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OTCH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MAKET!$A:$F</definedName>
    <definedName function="false" hidden="true" localSheetId="0" name="_xlnm._FilterDatabase" vbProcedure="false">MAKET!$G$1:$G$2293</definedName>
    <definedName function="false" hidden="false" localSheetId="1" name="_xlnm.Print_Area" vbProcedure="false">OTCHET!$B$1:$K$224</definedName>
    <definedName function="false" hidden="false" name="Date" vbProcedure="false">list!$B$692:$B$69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3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1" name="Excel_BuiltIn__FilterDatabase" vbProcedure="false">OTCHET!$G$1:$G$749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4</xdr:colOff>
                <xdr:row>1293</xdr:row>
                <xdr:rowOff>10</xdr:rowOff>
              </xdr:from>
              <xdr:to>
                <xdr:col>5</xdr:col>
                <xdr:colOff>125</xdr:colOff>
                <xdr:row>1294</xdr:row>
                <xdr:rowOff>-58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274</xdr:row>
                <xdr:rowOff>2</xdr:rowOff>
              </xdr:from>
              <xdr:to>
                <xdr:col>9</xdr:col>
                <xdr:colOff>14</xdr:colOff>
                <xdr:row>275</xdr:row>
                <xdr:rowOff>-16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20</xdr:row>
                <xdr:rowOff>0</xdr:rowOff>
              </xdr:from>
              <xdr:to>
                <xdr:col>8</xdr:col>
                <xdr:colOff>34</xdr:colOff>
                <xdr:row>421</xdr:row>
                <xdr:rowOff>2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7</xdr:colOff>
                <xdr:row>587</xdr:row>
                <xdr:rowOff>35</xdr:rowOff>
              </xdr:from>
              <xdr:to>
                <xdr:col>11</xdr:col>
                <xdr:colOff>55</xdr:colOff>
                <xdr:row>589</xdr:row>
                <xdr:rowOff>7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1112</xdr:row>
                <xdr:rowOff>20</xdr:rowOff>
              </xdr:from>
              <xdr:to>
                <xdr:col>5</xdr:col>
                <xdr:colOff>48</xdr:colOff>
                <xdr:row>1113</xdr:row>
                <xdr:rowOff>7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4</xdr:colOff>
                <xdr:row>1130</xdr:row>
                <xdr:rowOff>4</xdr:rowOff>
              </xdr:from>
              <xdr:to>
                <xdr:col>5</xdr:col>
                <xdr:colOff>61</xdr:colOff>
                <xdr:row>1152</xdr:row>
                <xdr:rowOff>5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7</xdr:row>
                <xdr:rowOff>11</xdr:rowOff>
              </xdr:from>
              <xdr:to>
                <xdr:col>10</xdr:col>
                <xdr:colOff>0</xdr:colOff>
                <xdr:row>1914</xdr:row>
                <xdr:rowOff>21</xdr:rowOff>
              </xdr:to>
            </anchor>
          </commentPr>
        </mc:Choice>
        <mc:Fallback/>
      </mc:AlternateContent>
    </comment>
    <comment ref="D9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7</xdr:row>
                <xdr:rowOff>5</xdr:rowOff>
              </xdr:from>
              <xdr:to>
                <xdr:col>9</xdr:col>
                <xdr:colOff>67</xdr:colOff>
                <xdr:row>2432</xdr:row>
                <xdr:rowOff>21</xdr:rowOff>
              </xdr:to>
            </anchor>
          </commentPr>
        </mc:Choice>
        <mc:Fallback/>
      </mc:AlternateContent>
    </comment>
    <comment ref="D10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1</xdr:row>
                <xdr:rowOff>20</xdr:rowOff>
              </xdr:from>
              <xdr:to>
                <xdr:col>9</xdr:col>
                <xdr:colOff>67</xdr:colOff>
                <xdr:row>2617</xdr:row>
                <xdr:rowOff>15</xdr:rowOff>
              </xdr:to>
            </anchor>
          </commentPr>
        </mc:Choice>
        <mc:Fallback/>
      </mc:AlternateContent>
    </comment>
    <comment ref="D12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6</xdr:row>
                <xdr:rowOff>13</xdr:rowOff>
              </xdr:from>
              <xdr:to>
                <xdr:col>9</xdr:col>
                <xdr:colOff>67</xdr:colOff>
                <xdr:row>2802</xdr:row>
                <xdr:rowOff>7</xdr:rowOff>
              </xdr:to>
            </anchor>
          </commentPr>
        </mc:Choice>
        <mc:Fallback/>
      </mc:AlternateContent>
    </comment>
    <comment ref="D14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0</xdr:row>
                <xdr:rowOff>5</xdr:rowOff>
              </xdr:from>
              <xdr:to>
                <xdr:col>9</xdr:col>
                <xdr:colOff>67</xdr:colOff>
                <xdr:row>2985</xdr:row>
                <xdr:rowOff>21</xdr:rowOff>
              </xdr:to>
            </anchor>
          </commentPr>
        </mc:Choice>
        <mc:Fallback/>
      </mc:AlternateContent>
    </comment>
    <comment ref="D15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4</xdr:row>
                <xdr:rowOff>18</xdr:rowOff>
              </xdr:from>
              <xdr:to>
                <xdr:col>9</xdr:col>
                <xdr:colOff>67</xdr:colOff>
                <xdr:row>3170</xdr:row>
                <xdr:rowOff>13</xdr:rowOff>
              </xdr:to>
            </anchor>
          </commentPr>
        </mc:Choice>
        <mc:Fallback/>
      </mc:AlternateContent>
    </comment>
    <comment ref="D174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0</xdr:row>
                <xdr:rowOff>11</xdr:rowOff>
              </xdr:from>
              <xdr:to>
                <xdr:col>9</xdr:col>
                <xdr:colOff>67</xdr:colOff>
                <xdr:row>3356</xdr:row>
                <xdr:rowOff>5</xdr:rowOff>
              </xdr:to>
            </anchor>
          </commentPr>
        </mc:Choice>
        <mc:Fallback/>
      </mc:AlternateContent>
    </comment>
    <comment ref="D19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5</xdr:row>
                <xdr:rowOff>18</xdr:rowOff>
              </xdr:from>
              <xdr:to>
                <xdr:col>9</xdr:col>
                <xdr:colOff>67</xdr:colOff>
                <xdr:row>3540</xdr:row>
                <xdr:rowOff>18</xdr:rowOff>
              </xdr:to>
            </anchor>
          </commentPr>
        </mc:Choice>
        <mc:Fallback/>
      </mc:AlternateContent>
    </comment>
    <comment ref="D20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2</xdr:row>
                <xdr:rowOff>7</xdr:rowOff>
              </xdr:from>
              <xdr:to>
                <xdr:col>9</xdr:col>
                <xdr:colOff>67</xdr:colOff>
                <xdr:row>3727</xdr:row>
                <xdr:rowOff>7</xdr:rowOff>
              </xdr:to>
            </anchor>
          </commentPr>
        </mc:Choice>
        <mc:Fallback/>
      </mc:AlternateContent>
    </comment>
    <comment ref="D22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33</xdr:row>
                <xdr:rowOff>20</xdr:rowOff>
              </xdr:from>
              <xdr:to>
                <xdr:col>9</xdr:col>
                <xdr:colOff>67</xdr:colOff>
                <xdr:row>3939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</xdr:colOff>
                <xdr:row>142</xdr:row>
                <xdr:rowOff>6</xdr:rowOff>
              </xdr:from>
              <xdr:to>
                <xdr:col>42</xdr:col>
                <xdr:colOff>16</xdr:colOff>
                <xdr:row>146</xdr:row>
                <xdr:rowOff>4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9</xdr:row>
                <xdr:rowOff>6</xdr:rowOff>
              </xdr:from>
              <xdr:to>
                <xdr:col>6</xdr:col>
                <xdr:colOff>13</xdr:colOff>
                <xdr:row>321</xdr:row>
                <xdr:rowOff>14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0</xdr:row>
                <xdr:rowOff>6</xdr:rowOff>
              </xdr:from>
              <xdr:to>
                <xdr:col>6</xdr:col>
                <xdr:colOff>1</xdr:colOff>
                <xdr:row>321</xdr:row>
                <xdr:rowOff>21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5</xdr:row>
                <xdr:rowOff>21</xdr:rowOff>
              </xdr:from>
              <xdr:to>
                <xdr:col>6</xdr:col>
                <xdr:colOff>1</xdr:colOff>
                <xdr:row>347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6</xdr:row>
                <xdr:rowOff>18</xdr:rowOff>
              </xdr:from>
              <xdr:to>
                <xdr:col>6</xdr:col>
                <xdr:colOff>1</xdr:colOff>
                <xdr:row>348</xdr:row>
                <xdr:rowOff>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7</xdr:row>
                <xdr:rowOff>19</xdr:rowOff>
              </xdr:from>
              <xdr:to>
                <xdr:col>8</xdr:col>
                <xdr:colOff>20</xdr:colOff>
                <xdr:row>549</xdr:row>
                <xdr:rowOff>3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9</xdr:rowOff>
              </xdr:from>
              <xdr:to>
                <xdr:col>8</xdr:col>
                <xdr:colOff>20</xdr:colOff>
                <xdr:row>567</xdr:row>
                <xdr:rowOff>3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4</xdr:rowOff>
              </xdr:from>
              <xdr:to>
                <xdr:col>20</xdr:col>
                <xdr:colOff>14</xdr:colOff>
                <xdr:row>314</xdr:row>
                <xdr:rowOff>21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6</xdr:row>
                <xdr:rowOff>4</xdr:rowOff>
              </xdr:from>
              <xdr:to>
                <xdr:col>20</xdr:col>
                <xdr:colOff>14</xdr:colOff>
                <xdr:row>317</xdr:row>
                <xdr:rowOff>21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7</xdr:row>
                <xdr:rowOff>4</xdr:rowOff>
              </xdr:from>
              <xdr:to>
                <xdr:col>20</xdr:col>
                <xdr:colOff>14</xdr:colOff>
                <xdr:row>318</xdr:row>
                <xdr:rowOff>18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8</xdr:row>
                <xdr:rowOff>26</xdr:rowOff>
              </xdr:from>
              <xdr:to>
                <xdr:col>20</xdr:col>
                <xdr:colOff>14</xdr:colOff>
                <xdr:row>320</xdr:row>
                <xdr:rowOff>1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9</xdr:row>
                <xdr:rowOff>6</xdr:rowOff>
              </xdr:from>
              <xdr:to>
                <xdr:col>20</xdr:col>
                <xdr:colOff>14</xdr:colOff>
                <xdr:row>321</xdr:row>
                <xdr:rowOff>2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8</xdr:row>
                <xdr:rowOff>8</xdr:rowOff>
              </xdr:from>
              <xdr:to>
                <xdr:col>25</xdr:col>
                <xdr:colOff>30</xdr:colOff>
                <xdr:row>549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5</xdr:row>
                <xdr:rowOff>10</xdr:rowOff>
              </xdr:from>
              <xdr:to>
                <xdr:col>25</xdr:col>
                <xdr:colOff>30</xdr:colOff>
                <xdr:row>56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3" uniqueCount="1719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 </t>
  </si>
  <si>
    <t xml:space="preserve">ДАННИ ПО ЕЛЕМЕНТИ НА ЕДИННАТА БЮДЖЕТНА КЛАСИФИКАЦИЯ</t>
  </si>
  <si>
    <t xml:space="preserve">за периода от </t>
  </si>
  <si>
    <t xml:space="preserve">до</t>
  </si>
  <si>
    <t xml:space="preserve">Министерство на околната среда и водите</t>
  </si>
  <si>
    <t xml:space="preserve">(наименование на разпоредителя с бюджет)</t>
  </si>
  <si>
    <t xml:space="preserve">код :</t>
  </si>
  <si>
    <t xml:space="preserve">1900</t>
  </si>
  <si>
    <t xml:space="preserve">(наименование на първостепенния разпоредител с бюджет)</t>
  </si>
  <si>
    <t xml:space="preserve">(по ЕБК)</t>
  </si>
  <si>
    <t xml:space="preserve">Код на сметка :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под-§§</t>
  </si>
  <si>
    <t xml:space="preserve">Н А И М Е Н О В А Н И Е    Н А    П Р И Х О Д И Т Е</t>
  </si>
  <si>
    <t xml:space="preserve"> 0 1 ¦</t>
  </si>
  <si>
    <t xml:space="preserve">(1)</t>
  </si>
  <si>
    <t xml:space="preserve">(2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неданъчн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II. РАЗХОДИ - РЕКАПИТУЛАЦИЯ ПО ПАРАГРАФИ И ПОДПАРАГРАФИ</t>
  </si>
  <si>
    <t xml:space="preserve">РЕКАПИТУЛАЦИЯ НА ДЕЙНОСТИТЕ ПО ПАРАГРАФИ И ПОДПАРАГРАФИ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 (-)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ОБЩО ОПЕРАЦИИ С ФИНАНСОВИ АКТИВИ И ПАСИВИ</t>
  </si>
  <si>
    <t xml:space="preserve">Контрола  (дефицит/излишък+финансиране)</t>
  </si>
  <si>
    <t xml:space="preserve">МАКСИМАЛЕН РАЗМЕР НА АНГАЖИМЕНТИТЕ И ЗАДЪЛЖЕНИЯТА ПРЕЗ ТЕКУЩАТА ГОДИНА</t>
  </si>
  <si>
    <t xml:space="preserve">VII.МАКСИМАЛЕН РАЗМЕР НА АНГАЖИМЕНТИТЕ ЗА РАЗХОДИ, КОИТО МОГАТ ДА БЪДАТ ПОЕТИ ПРЕЗ 2014 Г.</t>
  </si>
  <si>
    <t xml:space="preserve">VIII.МАКСИМАЛЕН РАЗМЕР НА НОВИТЕ ЗАДЪЛЖЕНИЯ ЗА РАЗХОДИ, КОИТО МОГАТ ДА БЪДАТ НАТРУПАНИ ПРЕЗ 2014 Г.</t>
  </si>
  <si>
    <t xml:space="preserve">ИЗГОТВИЛ :</t>
  </si>
  <si>
    <t xml:space="preserve">Директор "БФС":</t>
  </si>
  <si>
    <t xml:space="preserve">Лилия Паунова</t>
  </si>
  <si>
    <t xml:space="preserve">Христина Младенова</t>
  </si>
  <si>
    <t xml:space="preserve"> / име, фамилия /</t>
  </si>
  <si>
    <t xml:space="preserve">Н-к отдел "БМСО":</t>
  </si>
  <si>
    <t xml:space="preserve">Йовка Стойчовска</t>
  </si>
  <si>
    <t xml:space="preserve">РЪКОВОДИТЕЛ :</t>
  </si>
  <si>
    <t xml:space="preserve">                                                                                                                                     Росен Асенов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Общо</t>
  </si>
  <si>
    <t xml:space="preserve">108 Централни държавни органи по икономическите дейности и услуги</t>
  </si>
  <si>
    <t xml:space="preserve">116 Посолства, консулства, представителства и мисии в чужбина</t>
  </si>
  <si>
    <t xml:space="preserve">205 Участие на Република България в НАТ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532 Програми за временна заетост</t>
  </si>
  <si>
    <t xml:space="preserve">621 Управление, контрол и регулиране на дейностите по опазване на околната сред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pub</t>
  </si>
  <si>
    <t xml:space="preserve">НАИМЕНОВАНИЕ НА ПАРАГРАФИТЕ</t>
  </si>
  <si>
    <t xml:space="preserve">Данък върху доходите на физически лица</t>
  </si>
  <si>
    <t xml:space="preserve">Корпоративен данък</t>
  </si>
  <si>
    <t xml:space="preserve">Данъци върху дивидентите, ликвидационните дялове и доходите на местни и чуждестранни лица</t>
  </si>
  <si>
    <t xml:space="preserve">Здравноосигурителни вноски</t>
  </si>
  <si>
    <t xml:space="preserve">Имуществени данъци и други местни данъци</t>
  </si>
  <si>
    <t xml:space="preserve">II. РАЗХОДИ - РЕКАПИТУЛАЦИЯ ПО ПАРАГРАФ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7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00-98</t>
  </si>
  <si>
    <t xml:space="preserve">Трансфери от ЦБ за други бюджети (нето) </t>
  </si>
  <si>
    <t xml:space="preserve">Трансфери на отчислени пoстъпления</t>
  </si>
  <si>
    <t xml:space="preserve">В) ВРЕМЕННИ БЕЗЛИХВЕНИ ЗАЕМИ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Събрани средства и извършени плащания за сметка на други бюджети, сметки и фондове - нето (+/-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РАЗПРЕДЕЛЕНИЕ НА РАЗХОДИТЕ ПО ФУНКЦИИ</t>
  </si>
  <si>
    <t xml:space="preserve">НАИМЕНОВАНИЕ НА ФУНКЦИИТЕ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471</t>
  </si>
  <si>
    <t xml:space="preserve">nextcell</t>
  </si>
  <si>
    <t xml:space="preserve">b2290</t>
  </si>
  <si>
    <t xml:space="preserve">INF copyrf</t>
  </si>
  <si>
    <t xml:space="preserve">i12:ad180</t>
  </si>
  <si>
    <t xml:space="preserve">dejKN</t>
  </si>
  <si>
    <t xml:space="preserve">d213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ЗА ИЗПЪЛНЕНИЕТО НА БЮДЖЕТА</t>
  </si>
  <si>
    <t xml:space="preserve">ФОРМУЛЯР   Б - 1</t>
  </si>
  <si>
    <t xml:space="preserve">ОТЧЕТ ЗА СМЕТКИТЕ ЗА ЧУЖДИ СРЕДСТВА</t>
  </si>
  <si>
    <t xml:space="preserve">ОТЧЕТ ЗА СМЕТКИТЕ ЗА СРЕДСТВАТА ОТ ЕВРОПЕЙСКИЯ СЪЮЗ - РА</t>
  </si>
  <si>
    <t xml:space="preserve">ФОРМУЛЯР   ЕС - 1</t>
  </si>
  <si>
    <t xml:space="preserve">ОТЧЕТ ЗА СМЕТКИТЕ ЗА СРЕДСТВАТА ОТ ЕВРОПЕЙСКИЯ СЪЮЗ - ДЕС</t>
  </si>
  <si>
    <t xml:space="preserve">ОТЧЕТ ЗА СМЕТКИТЕ ЗА СРЕДСТВАТА ОТ ЕВРОПЕЙСКИЯ СЪЮЗ - ДМП</t>
  </si>
  <si>
    <t xml:space="preserve">ОТЧЕТ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dd\.m\.yyyy&quot; г.&quot;;@"/>
    <numFmt numFmtId="167" formatCode="@"/>
    <numFmt numFmtId="168" formatCode="000"/>
    <numFmt numFmtId="169" formatCode="General"/>
    <numFmt numFmtId="170" formatCode="#,##0"/>
    <numFmt numFmtId="171" formatCode="0#\-0#"/>
    <numFmt numFmtId="172" formatCode="0.0"/>
    <numFmt numFmtId="173" formatCode="[$-409]m/d/yyyy"/>
    <numFmt numFmtId="174" formatCode="0000"/>
    <numFmt numFmtId="175" formatCode="00\-0#"/>
    <numFmt numFmtId="176" formatCode="0\ #\ #"/>
    <numFmt numFmtId="177" formatCode="00"/>
  </numFmts>
  <fonts count="11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Palatino Linotype"/>
      <family val="1"/>
      <charset val="204"/>
    </font>
    <font>
      <sz val="10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4"/>
      <color rgb="FF0000FF"/>
      <name val="Palatino Linotype"/>
      <family val="1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8000"/>
        <bgColor rgb="FF3399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5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9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9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5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5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6" fillId="5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1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5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5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5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5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6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5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8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0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5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4" fillId="5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5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8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8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5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5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6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5" borderId="5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5" borderId="6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6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4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2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5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5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5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5" borderId="3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9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3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9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1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1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1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6" fillId="1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8" fillId="1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9" fillId="1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3" fillId="13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3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4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6" fillId="1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6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6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1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1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9" fillId="1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2" fillId="1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4" fillId="1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3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6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8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1" fillId="13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1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3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9" fillId="13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13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1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4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13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13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13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1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4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3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3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3" borderId="4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EBK-2002-draft" xfId="24"/>
    <cellStyle name="Normal_EBK_PROJECT_2001-last" xfId="25"/>
    <cellStyle name="Normal_MAKET" xfId="26"/>
    <cellStyle name="Normal_Sheet1" xfId="27"/>
    <cellStyle name="Normal_Sheet2" xfId="28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T2293"/>
  <sheetViews>
    <sheetView showFormulas="false" showGridLines="true" showRowColHeaders="true" showZeros="true" rightToLeft="false" tabSelected="true" showOutlineSymbols="true" defaultGridColor="true" view="normal" topLeftCell="B567" colorId="64" zoomScale="55" zoomScaleNormal="55" zoomScalePageLayoutView="35" workbookViewId="0">
      <selection pane="topLeft" activeCell="F601" activeCellId="0" sqref="F601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90.42"/>
    <col collapsed="false" customWidth="true" hidden="false" outlineLevel="0" max="5" min="5" style="1" width="18.7"/>
    <col collapsed="false" customWidth="true" hidden="false" outlineLevel="0" max="6" min="6" style="1" width="17.7"/>
    <col collapsed="false" customWidth="true" hidden="true" outlineLevel="0" max="7" min="7" style="3" width="9.85"/>
    <col collapsed="false" customWidth="true" hidden="false" outlineLevel="0" max="8" min="8" style="4" width="1.56"/>
    <col collapsed="false" customWidth="true" hidden="false" outlineLevel="0" max="9" min="9" style="1" width="11.7"/>
    <col collapsed="false" customWidth="false" hidden="false" outlineLevel="0" max="257" min="10" style="1" width="9.13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5" t="s">
        <v>6</v>
      </c>
      <c r="H1" s="6"/>
      <c r="I1" s="7"/>
    </row>
    <row r="2" customFormat="false" ht="12.75" hidden="false" customHeight="true" outlineLevel="0" collapsed="false">
      <c r="A2" s="1" t="n">
        <v>1</v>
      </c>
      <c r="G2" s="3" t="n">
        <v>1</v>
      </c>
    </row>
    <row r="3" customFormat="false" ht="15.75" hidden="false" customHeight="false" outlineLevel="0" collapsed="false">
      <c r="E3" s="8"/>
      <c r="G3" s="3" t="n">
        <v>1</v>
      </c>
    </row>
    <row r="4" customFormat="false" ht="15.75" hidden="false" customHeight="false" outlineLevel="0" collapsed="false">
      <c r="E4" s="9"/>
      <c r="G4" s="3" t="n">
        <v>1</v>
      </c>
    </row>
    <row r="5" customFormat="false" ht="15.75" hidden="false" customHeight="false" outlineLevel="0" collapsed="false">
      <c r="C5" s="10"/>
      <c r="E5" s="1" t="s">
        <v>7</v>
      </c>
      <c r="F5" s="1" t="s">
        <v>7</v>
      </c>
      <c r="G5" s="3" t="n">
        <v>1</v>
      </c>
    </row>
    <row r="6" customFormat="false" ht="15.75" hidden="false" customHeight="false" outlineLevel="0" collapsed="false">
      <c r="C6" s="11"/>
      <c r="D6" s="12"/>
      <c r="E6" s="9"/>
      <c r="F6" s="1" t="s">
        <v>7</v>
      </c>
      <c r="G6" s="3" t="n">
        <v>1</v>
      </c>
    </row>
    <row r="7" customFormat="false" ht="15.75" hidden="false" customHeight="true" outlineLevel="0" collapsed="false">
      <c r="B7" s="13" t="s">
        <v>8</v>
      </c>
      <c r="C7" s="13"/>
      <c r="D7" s="13"/>
      <c r="F7" s="14"/>
      <c r="G7" s="3" t="n">
        <v>1</v>
      </c>
    </row>
    <row r="8" customFormat="false" ht="15.75" hidden="false" customHeight="false" outlineLevel="0" collapsed="false">
      <c r="C8" s="11"/>
      <c r="D8" s="12"/>
      <c r="E8" s="14" t="s">
        <v>9</v>
      </c>
      <c r="F8" s="14" t="s">
        <v>10</v>
      </c>
      <c r="G8" s="3" t="n">
        <v>1</v>
      </c>
    </row>
    <row r="9" customFormat="false" ht="36.75" hidden="false" customHeight="true" outlineLevel="0" collapsed="false">
      <c r="B9" s="15" t="s">
        <v>11</v>
      </c>
      <c r="C9" s="15"/>
      <c r="D9" s="15"/>
      <c r="E9" s="16" t="n">
        <v>41640</v>
      </c>
      <c r="F9" s="17" t="n">
        <v>41912</v>
      </c>
      <c r="G9" s="3" t="n">
        <v>1</v>
      </c>
    </row>
    <row r="10" customFormat="false" ht="15.75" hidden="false" customHeight="false" outlineLevel="0" collapsed="false">
      <c r="B10" s="1" t="s">
        <v>12</v>
      </c>
      <c r="E10" s="18"/>
      <c r="F10" s="19"/>
      <c r="G10" s="3" t="n">
        <v>1</v>
      </c>
    </row>
    <row r="11" customFormat="false" ht="10.5" hidden="false" customHeight="true" outlineLevel="0" collapsed="false">
      <c r="G11" s="3" t="n">
        <v>1</v>
      </c>
    </row>
    <row r="12" customFormat="false" ht="39" hidden="false" customHeight="true" outlineLevel="0" collapsed="false">
      <c r="B12" s="15" t="str">
        <f aca="false">VLOOKUP(F12,PRBK,2,FALSE())</f>
        <v>Министерство на околната среда и водите</v>
      </c>
      <c r="C12" s="15"/>
      <c r="D12" s="15"/>
      <c r="E12" s="14" t="s">
        <v>13</v>
      </c>
      <c r="F12" s="20" t="s">
        <v>14</v>
      </c>
      <c r="G12" s="3" t="n">
        <v>1</v>
      </c>
    </row>
    <row r="13" customFormat="false" ht="16.5" hidden="false" customHeight="false" outlineLevel="0" collapsed="false">
      <c r="B13" s="1" t="s">
        <v>15</v>
      </c>
      <c r="E13" s="14" t="s">
        <v>16</v>
      </c>
      <c r="F13" s="21" t="s">
        <v>7</v>
      </c>
      <c r="G13" s="3" t="n">
        <v>1</v>
      </c>
    </row>
    <row r="14" customFormat="false" ht="8.1" hidden="false" customHeight="true" outlineLevel="0" collapsed="false">
      <c r="F14" s="14"/>
      <c r="G14" s="3" t="n">
        <v>1</v>
      </c>
    </row>
    <row r="15" customFormat="false" ht="8.1" hidden="false" customHeight="true" outlineLevel="0" collapsed="false">
      <c r="F15" s="14"/>
      <c r="G15" s="3" t="n">
        <v>1</v>
      </c>
    </row>
    <row r="16" customFormat="false" ht="18.75" hidden="false" customHeight="true" outlineLevel="0" collapsed="false">
      <c r="A16" s="11"/>
      <c r="B16" s="22"/>
      <c r="C16" s="22"/>
      <c r="D16" s="22"/>
      <c r="E16" s="22"/>
      <c r="F16" s="14"/>
      <c r="G16" s="3" t="n">
        <v>1</v>
      </c>
    </row>
    <row r="17" customFormat="false" ht="26.25" hidden="false" customHeight="true" outlineLevel="0" collapsed="false">
      <c r="A17" s="11"/>
      <c r="B17" s="22"/>
      <c r="C17" s="22"/>
      <c r="D17" s="23" t="s">
        <v>17</v>
      </c>
      <c r="E17" s="24" t="n">
        <v>0</v>
      </c>
      <c r="F17" s="14"/>
      <c r="G17" s="3" t="n">
        <v>1</v>
      </c>
    </row>
    <row r="18" customFormat="false" ht="17.25" hidden="false" customHeight="false" outlineLevel="0" collapsed="false">
      <c r="C18" s="11"/>
      <c r="D18" s="12"/>
      <c r="F18" s="25" t="s">
        <v>18</v>
      </c>
      <c r="G18" s="3" t="n">
        <v>1</v>
      </c>
    </row>
    <row r="19" customFormat="false" ht="16.5" hidden="false" customHeight="true" outlineLevel="0" collapsed="false">
      <c r="A19" s="11"/>
      <c r="B19" s="26"/>
      <c r="C19" s="27"/>
      <c r="D19" s="28" t="s">
        <v>19</v>
      </c>
      <c r="E19" s="29" t="s">
        <v>20</v>
      </c>
      <c r="F19" s="29" t="s">
        <v>21</v>
      </c>
      <c r="G19" s="3" t="n">
        <v>1</v>
      </c>
      <c r="H19" s="30"/>
    </row>
    <row r="20" customFormat="false" ht="64.5" hidden="false" customHeight="true" outlineLevel="0" collapsed="false">
      <c r="B20" s="31" t="s">
        <v>22</v>
      </c>
      <c r="C20" s="32" t="s">
        <v>23</v>
      </c>
      <c r="D20" s="33" t="s">
        <v>24</v>
      </c>
      <c r="E20" s="29" t="n">
        <v>2014</v>
      </c>
      <c r="F20" s="34" t="n">
        <f aca="false">E20</f>
        <v>2014</v>
      </c>
      <c r="G20" s="3" t="n">
        <v>1</v>
      </c>
      <c r="H20" s="30"/>
    </row>
    <row r="21" customFormat="false" ht="19.5" hidden="false" customHeight="false" outlineLevel="0" collapsed="false">
      <c r="B21" s="35"/>
      <c r="C21" s="29"/>
      <c r="D21" s="36" t="s">
        <v>25</v>
      </c>
      <c r="E21" s="37" t="s">
        <v>26</v>
      </c>
      <c r="F21" s="37" t="s">
        <v>27</v>
      </c>
      <c r="G21" s="3" t="n">
        <v>1</v>
      </c>
      <c r="H21" s="30"/>
    </row>
    <row r="22" s="38" customFormat="true" ht="15.75" hidden="true" customHeight="false" outlineLevel="0" collapsed="false">
      <c r="A22" s="38" t="n">
        <v>5</v>
      </c>
      <c r="B22" s="39" t="n">
        <v>100</v>
      </c>
      <c r="C22" s="40" t="s">
        <v>28</v>
      </c>
      <c r="D22" s="40"/>
      <c r="E22" s="41" t="n">
        <f aca="false">SUM(E23:E27)</f>
        <v>0</v>
      </c>
      <c r="F22" s="42" t="n">
        <f aca="false">SUM(F23:F27)</f>
        <v>0</v>
      </c>
      <c r="G22" s="43" t="str">
        <f aca="false">(IF($E22&lt;&gt;0,$G$2,IF($F22&lt;&gt;0,$G$2,"")))</f>
        <v/>
      </c>
      <c r="H22" s="44"/>
      <c r="I22" s="1"/>
    </row>
    <row r="23" customFormat="false" ht="18.75" hidden="true" customHeight="true" outlineLevel="0" collapsed="false">
      <c r="A23" s="1" t="n">
        <v>10</v>
      </c>
      <c r="B23" s="45"/>
      <c r="C23" s="46" t="n">
        <v>101</v>
      </c>
      <c r="D23" s="47" t="s">
        <v>29</v>
      </c>
      <c r="E23" s="48"/>
      <c r="F23" s="48"/>
      <c r="G23" s="43" t="str">
        <f aca="false">(IF($E23&lt;&gt;0,$G$2,IF($F23&lt;&gt;0,$G$2,"")))</f>
        <v/>
      </c>
      <c r="H23" s="44"/>
    </row>
    <row r="24" customFormat="false" ht="18.75" hidden="true" customHeight="true" outlineLevel="0" collapsed="false">
      <c r="A24" s="1" t="n">
        <v>15</v>
      </c>
      <c r="B24" s="45"/>
      <c r="C24" s="46" t="n">
        <v>102</v>
      </c>
      <c r="D24" s="49" t="s">
        <v>30</v>
      </c>
      <c r="E24" s="48"/>
      <c r="F24" s="48"/>
      <c r="G24" s="43" t="str">
        <f aca="false">(IF($E24&lt;&gt;0,$G$2,IF($F24&lt;&gt;0,$G$2,"")))</f>
        <v/>
      </c>
      <c r="H24" s="44"/>
      <c r="I24" s="38"/>
    </row>
    <row r="25" customFormat="false" ht="18.75" hidden="true" customHeight="true" outlineLevel="0" collapsed="false">
      <c r="A25" s="1" t="n">
        <v>20</v>
      </c>
      <c r="B25" s="45"/>
      <c r="C25" s="46" t="n">
        <v>103</v>
      </c>
      <c r="D25" s="49" t="s">
        <v>31</v>
      </c>
      <c r="E25" s="48"/>
      <c r="F25" s="48"/>
      <c r="G25" s="43" t="str">
        <f aca="false">(IF($E25&lt;&gt;0,$G$2,IF($F25&lt;&gt;0,$G$2,"")))</f>
        <v/>
      </c>
      <c r="H25" s="44"/>
    </row>
    <row r="26" customFormat="false" ht="18.75" hidden="true" customHeight="true" outlineLevel="0" collapsed="false">
      <c r="A26" s="1" t="n">
        <v>20</v>
      </c>
      <c r="B26" s="45"/>
      <c r="C26" s="46" t="n">
        <v>108</v>
      </c>
      <c r="D26" s="50" t="s">
        <v>32</v>
      </c>
      <c r="E26" s="48"/>
      <c r="F26" s="48"/>
      <c r="G26" s="43" t="str">
        <f aca="false">(IF($E26&lt;&gt;0,$G$2,IF($F26&lt;&gt;0,$G$2,"")))</f>
        <v/>
      </c>
      <c r="H26" s="44"/>
    </row>
    <row r="27" customFormat="false" ht="30.75" hidden="true" customHeight="true" outlineLevel="0" collapsed="false">
      <c r="A27" s="51" t="n">
        <v>21</v>
      </c>
      <c r="B27" s="45"/>
      <c r="C27" s="46" t="n">
        <v>109</v>
      </c>
      <c r="D27" s="52" t="s">
        <v>33</v>
      </c>
      <c r="E27" s="48"/>
      <c r="F27" s="48"/>
      <c r="G27" s="43" t="str">
        <f aca="false">(IF($E27&lt;&gt;0,$G$2,IF($F27&lt;&gt;0,$G$2,"")))</f>
        <v/>
      </c>
      <c r="H27" s="44"/>
    </row>
    <row r="28" s="53" customFormat="true" ht="15.75" hidden="true" customHeight="false" outlineLevel="0" collapsed="false">
      <c r="A28" s="53" t="n">
        <v>25</v>
      </c>
      <c r="B28" s="54" t="n">
        <v>200</v>
      </c>
      <c r="C28" s="55" t="s">
        <v>34</v>
      </c>
      <c r="D28" s="55"/>
      <c r="E28" s="56" t="n">
        <f aca="false">SUM(E29:E32)</f>
        <v>0</v>
      </c>
      <c r="F28" s="57" t="n">
        <f aca="false">SUM(F29:F32)</f>
        <v>0</v>
      </c>
      <c r="G28" s="43" t="str">
        <f aca="false">(IF($E28&lt;&gt;0,$G$2,IF($F28&lt;&gt;0,$G$2,"")))</f>
        <v/>
      </c>
      <c r="H28" s="44"/>
      <c r="I28" s="1"/>
    </row>
    <row r="29" customFormat="false" ht="15.75" hidden="true" customHeight="false" outlineLevel="0" collapsed="false">
      <c r="A29" s="1" t="n">
        <v>30</v>
      </c>
      <c r="B29" s="58"/>
      <c r="C29" s="46" t="n">
        <v>201</v>
      </c>
      <c r="D29" s="47" t="s">
        <v>35</v>
      </c>
      <c r="E29" s="48"/>
      <c r="F29" s="48"/>
      <c r="G29" s="43" t="str">
        <f aca="false">(IF($E29&lt;&gt;0,$G$2,IF($F29&lt;&gt;0,$G$2,"")))</f>
        <v/>
      </c>
      <c r="H29" s="44"/>
    </row>
    <row r="30" customFormat="false" ht="15.75" hidden="true" customHeight="false" outlineLevel="0" collapsed="false">
      <c r="A30" s="1" t="n">
        <v>35</v>
      </c>
      <c r="B30" s="58"/>
      <c r="C30" s="46" t="n">
        <v>202</v>
      </c>
      <c r="D30" s="49" t="s">
        <v>36</v>
      </c>
      <c r="E30" s="48"/>
      <c r="F30" s="48"/>
      <c r="G30" s="43" t="str">
        <f aca="false">(IF($E30&lt;&gt;0,$G$2,IF($F30&lt;&gt;0,$G$2,"")))</f>
        <v/>
      </c>
      <c r="H30" s="44"/>
      <c r="I30" s="53"/>
    </row>
    <row r="31" customFormat="false" ht="15.75" hidden="true" customHeight="false" outlineLevel="0" collapsed="false">
      <c r="A31" s="1" t="n">
        <v>40</v>
      </c>
      <c r="B31" s="58"/>
      <c r="C31" s="46" t="n">
        <v>203</v>
      </c>
      <c r="D31" s="49" t="s">
        <v>37</v>
      </c>
      <c r="E31" s="48"/>
      <c r="F31" s="48"/>
      <c r="G31" s="43" t="str">
        <f aca="false">(IF($E31&lt;&gt;0,$G$2,IF($F31&lt;&gt;0,$G$2,"")))</f>
        <v/>
      </c>
      <c r="H31" s="44"/>
    </row>
    <row r="32" customFormat="false" ht="15.75" hidden="true" customHeight="false" outlineLevel="0" collapsed="false">
      <c r="A32" s="1" t="n">
        <v>45</v>
      </c>
      <c r="B32" s="58"/>
      <c r="C32" s="46" t="n">
        <v>204</v>
      </c>
      <c r="D32" s="59" t="s">
        <v>38</v>
      </c>
      <c r="E32" s="48"/>
      <c r="F32" s="48"/>
      <c r="G32" s="43" t="str">
        <f aca="false">(IF($E32&lt;&gt;0,$G$2,IF($F32&lt;&gt;0,$G$2,"")))</f>
        <v/>
      </c>
      <c r="H32" s="44"/>
    </row>
    <row r="33" s="53" customFormat="true" ht="32.25" hidden="true" customHeight="true" outlineLevel="0" collapsed="false">
      <c r="A33" s="53" t="n">
        <v>50</v>
      </c>
      <c r="B33" s="54" t="n">
        <v>400</v>
      </c>
      <c r="C33" s="60" t="s">
        <v>39</v>
      </c>
      <c r="D33" s="60"/>
      <c r="E33" s="56" t="n">
        <f aca="false">SUM(E34:E38)</f>
        <v>0</v>
      </c>
      <c r="F33" s="57" t="n">
        <f aca="false">SUM(F34:F38)</f>
        <v>0</v>
      </c>
      <c r="G33" s="43" t="str">
        <f aca="false">(IF($E33&lt;&gt;0,$G$2,IF($F33&lt;&gt;0,$G$2,"")))</f>
        <v/>
      </c>
      <c r="H33" s="44"/>
      <c r="I33" s="1"/>
    </row>
    <row r="34" customFormat="false" ht="35.25" hidden="true" customHeight="true" outlineLevel="0" collapsed="false">
      <c r="A34" s="1" t="n">
        <v>55</v>
      </c>
      <c r="B34" s="45"/>
      <c r="C34" s="46" t="n">
        <v>401</v>
      </c>
      <c r="D34" s="61" t="s">
        <v>40</v>
      </c>
      <c r="E34" s="48"/>
      <c r="F34" s="48"/>
      <c r="G34" s="43" t="str">
        <f aca="false">(IF($E34&lt;&gt;0,$G$2,IF($F34&lt;&gt;0,$G$2,"")))</f>
        <v/>
      </c>
      <c r="H34" s="44"/>
    </row>
    <row r="35" customFormat="false" ht="32.25" hidden="true" customHeight="true" outlineLevel="0" collapsed="false">
      <c r="A35" s="1" t="n">
        <v>56</v>
      </c>
      <c r="B35" s="45"/>
      <c r="C35" s="46" t="n">
        <v>402</v>
      </c>
      <c r="D35" s="62" t="s">
        <v>41</v>
      </c>
      <c r="E35" s="48"/>
      <c r="F35" s="48"/>
      <c r="G35" s="43" t="str">
        <f aca="false">(IF($E35&lt;&gt;0,$G$2,IF($F35&lt;&gt;0,$G$2,"")))</f>
        <v/>
      </c>
      <c r="H35" s="44"/>
      <c r="I35" s="53"/>
    </row>
    <row r="36" customFormat="false" ht="29.25" hidden="true" customHeight="true" outlineLevel="0" collapsed="false">
      <c r="A36" s="1" t="n">
        <v>57</v>
      </c>
      <c r="B36" s="45"/>
      <c r="C36" s="46" t="n">
        <v>403</v>
      </c>
      <c r="D36" s="62" t="s">
        <v>42</v>
      </c>
      <c r="E36" s="48"/>
      <c r="F36" s="48"/>
      <c r="G36" s="43" t="str">
        <f aca="false">(IF($E36&lt;&gt;0,$G$2,IF($F36&lt;&gt;0,$G$2,"")))</f>
        <v/>
      </c>
      <c r="H36" s="44"/>
    </row>
    <row r="37" customFormat="false" ht="24.75" hidden="true" customHeight="true" outlineLevel="0" collapsed="false">
      <c r="A37" s="51" t="n">
        <v>58</v>
      </c>
      <c r="B37" s="45"/>
      <c r="C37" s="46" t="n">
        <v>404</v>
      </c>
      <c r="D37" s="63" t="s">
        <v>43</v>
      </c>
      <c r="E37" s="48"/>
      <c r="F37" s="48"/>
      <c r="G37" s="43" t="str">
        <f aca="false">(IF($E37&lt;&gt;0,$G$2,IF($F37&lt;&gt;0,$G$2,"")))</f>
        <v/>
      </c>
      <c r="H37" s="44"/>
    </row>
    <row r="38" customFormat="false" ht="15.75" hidden="true" customHeight="false" outlineLevel="0" collapsed="false">
      <c r="A38" s="51" t="n">
        <v>59</v>
      </c>
      <c r="B38" s="45"/>
      <c r="C38" s="64" t="n">
        <v>411</v>
      </c>
      <c r="D38" s="65" t="s">
        <v>44</v>
      </c>
      <c r="E38" s="48"/>
      <c r="F38" s="48"/>
      <c r="G38" s="43" t="str">
        <f aca="false">(IF($E38&lt;&gt;0,$G$2,IF($F38&lt;&gt;0,$G$2,"")))</f>
        <v/>
      </c>
      <c r="H38" s="44"/>
    </row>
    <row r="39" s="53" customFormat="true" ht="15.75" hidden="true" customHeight="false" outlineLevel="0" collapsed="false">
      <c r="A39" s="66" t="n">
        <v>65</v>
      </c>
      <c r="B39" s="54" t="n">
        <v>800</v>
      </c>
      <c r="C39" s="67" t="s">
        <v>45</v>
      </c>
      <c r="D39" s="67"/>
      <c r="E39" s="68" t="n">
        <f aca="false">SUM(E40:E43)</f>
        <v>0</v>
      </c>
      <c r="F39" s="69" t="n">
        <f aca="false">SUM(F40:F43)</f>
        <v>0</v>
      </c>
      <c r="G39" s="43" t="str">
        <f aca="false">(IF($E39&lt;&gt;0,$G$2,IF($F39&lt;&gt;0,$G$2,"")))</f>
        <v/>
      </c>
      <c r="H39" s="44"/>
      <c r="I39" s="1"/>
    </row>
    <row r="40" customFormat="false" ht="15.75" hidden="true" customHeight="false" outlineLevel="0" collapsed="false">
      <c r="A40" s="1" t="n">
        <v>70</v>
      </c>
      <c r="B40" s="70"/>
      <c r="C40" s="46" t="n">
        <v>801</v>
      </c>
      <c r="D40" s="47" t="s">
        <v>46</v>
      </c>
      <c r="E40" s="48"/>
      <c r="F40" s="71"/>
      <c r="G40" s="43" t="str">
        <f aca="false">(IF($E40&lt;&gt;0,$G$2,IF($F40&lt;&gt;0,$G$2,"")))</f>
        <v/>
      </c>
      <c r="H40" s="44"/>
    </row>
    <row r="41" customFormat="false" ht="15.75" hidden="true" customHeight="false" outlineLevel="0" collapsed="false">
      <c r="A41" s="1" t="n">
        <v>75</v>
      </c>
      <c r="B41" s="70"/>
      <c r="C41" s="46" t="n">
        <v>802</v>
      </c>
      <c r="D41" s="49" t="s">
        <v>47</v>
      </c>
      <c r="E41" s="48"/>
      <c r="F41" s="71"/>
      <c r="G41" s="43" t="str">
        <f aca="false">(IF($E41&lt;&gt;0,$G$2,IF($F41&lt;&gt;0,$G$2,"")))</f>
        <v/>
      </c>
      <c r="H41" s="44"/>
      <c r="I41" s="53"/>
    </row>
    <row r="42" customFormat="false" ht="15.75" hidden="true" customHeight="false" outlineLevel="0" collapsed="false">
      <c r="A42" s="51" t="n">
        <v>80</v>
      </c>
      <c r="B42" s="70"/>
      <c r="C42" s="46" t="n">
        <v>804</v>
      </c>
      <c r="D42" s="49" t="s">
        <v>48</v>
      </c>
      <c r="E42" s="48"/>
      <c r="F42" s="71"/>
      <c r="G42" s="43" t="str">
        <f aca="false">(IF($E42&lt;&gt;0,$G$2,IF($F42&lt;&gt;0,$G$2,"")))</f>
        <v/>
      </c>
      <c r="H42" s="44"/>
    </row>
    <row r="43" customFormat="false" ht="15.75" hidden="true" customHeight="false" outlineLevel="0" collapsed="false">
      <c r="A43" s="51" t="n">
        <v>85</v>
      </c>
      <c r="B43" s="70"/>
      <c r="C43" s="46" t="n">
        <v>809</v>
      </c>
      <c r="D43" s="49" t="s">
        <v>49</v>
      </c>
      <c r="E43" s="48"/>
      <c r="F43" s="71"/>
      <c r="G43" s="43" t="str">
        <f aca="false">(IF($E43&lt;&gt;0,$G$2,IF($F43&lt;&gt;0,$G$2,"")))</f>
        <v/>
      </c>
      <c r="H43" s="44"/>
    </row>
    <row r="44" s="53" customFormat="true" ht="15.75" hidden="true" customHeight="false" outlineLevel="0" collapsed="false">
      <c r="A44" s="53" t="n">
        <v>95</v>
      </c>
      <c r="B44" s="54" t="n">
        <v>1000</v>
      </c>
      <c r="C44" s="55" t="s">
        <v>50</v>
      </c>
      <c r="D44" s="55"/>
      <c r="E44" s="68" t="n">
        <f aca="false">SUM(E45:E48)</f>
        <v>0</v>
      </c>
      <c r="F44" s="69" t="n">
        <f aca="false">SUM(F45:F48)</f>
        <v>0</v>
      </c>
      <c r="G44" s="43" t="str">
        <f aca="false">(IF($E44&lt;&gt;0,$G$2,IF($F44&lt;&gt;0,$G$2,"")))</f>
        <v/>
      </c>
      <c r="H44" s="44"/>
      <c r="I44" s="1"/>
    </row>
    <row r="45" customFormat="false" ht="15.75" hidden="true" customHeight="false" outlineLevel="0" collapsed="false">
      <c r="A45" s="1" t="n">
        <v>100</v>
      </c>
      <c r="B45" s="70"/>
      <c r="C45" s="46" t="n">
        <v>1001</v>
      </c>
      <c r="D45" s="47" t="s">
        <v>51</v>
      </c>
      <c r="E45" s="48"/>
      <c r="F45" s="71"/>
      <c r="G45" s="43" t="str">
        <f aca="false">(IF($E45&lt;&gt;0,$G$2,IF($F45&lt;&gt;0,$G$2,"")))</f>
        <v/>
      </c>
      <c r="H45" s="44"/>
    </row>
    <row r="46" customFormat="false" ht="22.5" hidden="true" customHeight="true" outlineLevel="0" collapsed="false">
      <c r="A46" s="1" t="n">
        <v>105</v>
      </c>
      <c r="B46" s="70"/>
      <c r="C46" s="46" t="n">
        <v>1002</v>
      </c>
      <c r="D46" s="49" t="s">
        <v>52</v>
      </c>
      <c r="E46" s="48"/>
      <c r="F46" s="71"/>
      <c r="G46" s="43" t="str">
        <f aca="false">(IF($E46&lt;&gt;0,$G$2,IF($F46&lt;&gt;0,$G$2,"")))</f>
        <v/>
      </c>
      <c r="H46" s="44"/>
      <c r="I46" s="53"/>
    </row>
    <row r="47" customFormat="false" ht="22.5" hidden="true" customHeight="true" outlineLevel="0" collapsed="false">
      <c r="A47" s="1" t="n">
        <v>110</v>
      </c>
      <c r="B47" s="70"/>
      <c r="C47" s="46" t="n">
        <v>1004</v>
      </c>
      <c r="D47" s="49" t="s">
        <v>53</v>
      </c>
      <c r="E47" s="48"/>
      <c r="F47" s="71"/>
      <c r="G47" s="43" t="str">
        <f aca="false">(IF($E47&lt;&gt;0,$G$2,IF($F47&lt;&gt;0,$G$2,"")))</f>
        <v/>
      </c>
      <c r="H47" s="44"/>
    </row>
    <row r="48" customFormat="false" ht="15.75" hidden="true" customHeight="false" outlineLevel="0" collapsed="false">
      <c r="A48" s="1" t="n">
        <v>125</v>
      </c>
      <c r="B48" s="70"/>
      <c r="C48" s="64" t="n">
        <v>1007</v>
      </c>
      <c r="D48" s="59" t="s">
        <v>54</v>
      </c>
      <c r="E48" s="48"/>
      <c r="F48" s="71"/>
      <c r="G48" s="43" t="str">
        <f aca="false">(IF($E48&lt;&gt;0,$G$2,IF($F48&lt;&gt;0,$G$2,"")))</f>
        <v/>
      </c>
      <c r="H48" s="44"/>
    </row>
    <row r="49" s="53" customFormat="true" ht="15.75" hidden="true" customHeight="false" outlineLevel="0" collapsed="false">
      <c r="A49" s="53" t="n">
        <v>130</v>
      </c>
      <c r="B49" s="54" t="n">
        <v>1300</v>
      </c>
      <c r="C49" s="67" t="s">
        <v>55</v>
      </c>
      <c r="D49" s="67"/>
      <c r="E49" s="68" t="n">
        <f aca="false">SUM(E50:E54)</f>
        <v>0</v>
      </c>
      <c r="F49" s="69" t="n">
        <f aca="false">SUM(F50:F54)</f>
        <v>0</v>
      </c>
      <c r="G49" s="43" t="str">
        <f aca="false">(IF($E49&lt;&gt;0,$G$2,IF($F49&lt;&gt;0,$G$2,"")))</f>
        <v/>
      </c>
      <c r="H49" s="44"/>
      <c r="I49" s="1"/>
    </row>
    <row r="50" customFormat="false" ht="15.75" hidden="true" customHeight="false" outlineLevel="0" collapsed="false">
      <c r="A50" s="1" t="n">
        <v>135</v>
      </c>
      <c r="B50" s="45"/>
      <c r="C50" s="72" t="n">
        <v>1301</v>
      </c>
      <c r="D50" s="47" t="s">
        <v>56</v>
      </c>
      <c r="E50" s="48"/>
      <c r="F50" s="71"/>
      <c r="G50" s="43" t="str">
        <f aca="false">(IF($E50&lt;&gt;0,$G$2,IF($F50&lt;&gt;0,$G$2,"")))</f>
        <v/>
      </c>
      <c r="H50" s="44"/>
    </row>
    <row r="51" customFormat="false" ht="15.75" hidden="true" customHeight="false" outlineLevel="0" collapsed="false">
      <c r="A51" s="1" t="n">
        <v>140</v>
      </c>
      <c r="B51" s="45"/>
      <c r="C51" s="46" t="n">
        <v>1302</v>
      </c>
      <c r="D51" s="73" t="s">
        <v>57</v>
      </c>
      <c r="E51" s="48"/>
      <c r="F51" s="71"/>
      <c r="G51" s="43" t="str">
        <f aca="false">(IF($E51&lt;&gt;0,$G$2,IF($F51&lt;&gt;0,$G$2,"")))</f>
        <v/>
      </c>
      <c r="H51" s="44"/>
      <c r="I51" s="53"/>
    </row>
    <row r="52" customFormat="false" ht="15.75" hidden="true" customHeight="false" outlineLevel="0" collapsed="false">
      <c r="A52" s="1" t="n">
        <v>145</v>
      </c>
      <c r="B52" s="45"/>
      <c r="C52" s="46" t="n">
        <v>1303</v>
      </c>
      <c r="D52" s="73" t="s">
        <v>58</v>
      </c>
      <c r="E52" s="48"/>
      <c r="F52" s="71"/>
      <c r="G52" s="43" t="str">
        <f aca="false">(IF($E52&lt;&gt;0,$G$2,IF($F52&lt;&gt;0,$G$2,"")))</f>
        <v/>
      </c>
      <c r="H52" s="44"/>
    </row>
    <row r="53" customFormat="false" ht="15.75" hidden="true" customHeight="false" outlineLevel="0" collapsed="false">
      <c r="B53" s="45"/>
      <c r="C53" s="46" t="n">
        <v>1304</v>
      </c>
      <c r="D53" s="73" t="s">
        <v>59</v>
      </c>
      <c r="E53" s="48"/>
      <c r="F53" s="71"/>
      <c r="G53" s="43" t="str">
        <f aca="false">(IF($E53&lt;&gt;0,$G$2,IF($F53&lt;&gt;0,$G$2,"")))</f>
        <v/>
      </c>
      <c r="H53" s="44"/>
    </row>
    <row r="54" s="74" customFormat="true" ht="15.75" hidden="true" customHeight="false" outlineLevel="0" collapsed="false">
      <c r="A54" s="74" t="n">
        <v>150</v>
      </c>
      <c r="B54" s="45"/>
      <c r="C54" s="46" t="n">
        <v>1308</v>
      </c>
      <c r="D54" s="73" t="s">
        <v>60</v>
      </c>
      <c r="E54" s="75"/>
      <c r="F54" s="76"/>
      <c r="G54" s="43" t="str">
        <f aca="false">(IF($E54&lt;&gt;0,$G$2,IF($F54&lt;&gt;0,$G$2,"")))</f>
        <v/>
      </c>
      <c r="H54" s="44"/>
      <c r="I54" s="1"/>
    </row>
    <row r="55" s="53" customFormat="true" ht="15.75" hidden="true" customHeight="false" outlineLevel="0" collapsed="false">
      <c r="A55" s="53" t="n">
        <v>160</v>
      </c>
      <c r="B55" s="54" t="n">
        <v>1400</v>
      </c>
      <c r="C55" s="55" t="s">
        <v>61</v>
      </c>
      <c r="D55" s="55"/>
      <c r="E55" s="68" t="n">
        <f aca="false">SUM(E56:E57)</f>
        <v>0</v>
      </c>
      <c r="F55" s="68" t="n">
        <f aca="false">SUM(F56:F57)</f>
        <v>0</v>
      </c>
      <c r="G55" s="43" t="str">
        <f aca="false">(IF($E55&lt;&gt;0,$G$2,IF($F55&lt;&gt;0,$G$2,"")))</f>
        <v/>
      </c>
      <c r="H55" s="44"/>
      <c r="I55" s="1"/>
    </row>
    <row r="56" customFormat="false" ht="21.75" hidden="true" customHeight="true" outlineLevel="0" collapsed="false">
      <c r="A56" s="1" t="n">
        <v>165</v>
      </c>
      <c r="B56" s="45"/>
      <c r="C56" s="72" t="n">
        <v>1401</v>
      </c>
      <c r="D56" s="47" t="s">
        <v>62</v>
      </c>
      <c r="E56" s="48"/>
      <c r="F56" s="71"/>
      <c r="G56" s="43" t="str">
        <f aca="false">(IF($E56&lt;&gt;0,$G$2,IF($F56&lt;&gt;0,$G$2,"")))</f>
        <v/>
      </c>
      <c r="H56" s="44"/>
      <c r="I56" s="74"/>
    </row>
    <row r="57" customFormat="false" ht="15.75" hidden="true" customHeight="false" outlineLevel="0" collapsed="false">
      <c r="A57" s="1" t="n">
        <v>170</v>
      </c>
      <c r="B57" s="45"/>
      <c r="C57" s="64" t="n">
        <v>1402</v>
      </c>
      <c r="D57" s="77" t="s">
        <v>63</v>
      </c>
      <c r="E57" s="48"/>
      <c r="F57" s="71"/>
      <c r="G57" s="43" t="str">
        <f aca="false">(IF($E57&lt;&gt;0,$G$2,IF($F57&lt;&gt;0,$G$2,"")))</f>
        <v/>
      </c>
      <c r="H57" s="44"/>
      <c r="I57" s="53"/>
    </row>
    <row r="58" s="53" customFormat="true" ht="15.75" hidden="true" customHeight="false" outlineLevel="0" collapsed="false">
      <c r="A58" s="53" t="n">
        <v>175</v>
      </c>
      <c r="B58" s="54" t="n">
        <v>1500</v>
      </c>
      <c r="C58" s="55" t="s">
        <v>64</v>
      </c>
      <c r="D58" s="55"/>
      <c r="E58" s="68" t="n">
        <f aca="false">SUM(E59:E60)</f>
        <v>0</v>
      </c>
      <c r="F58" s="69" t="n">
        <f aca="false">SUM(F59:F60)</f>
        <v>0</v>
      </c>
      <c r="G58" s="43" t="str">
        <f aca="false">(IF($E58&lt;&gt;0,$G$2,IF($F58&lt;&gt;0,$G$2,"")))</f>
        <v/>
      </c>
      <c r="H58" s="44"/>
      <c r="I58" s="1"/>
    </row>
    <row r="59" customFormat="false" ht="15.75" hidden="true" customHeight="false" outlineLevel="0" collapsed="false">
      <c r="A59" s="1" t="n">
        <v>180</v>
      </c>
      <c r="B59" s="45"/>
      <c r="C59" s="72" t="n">
        <v>1501</v>
      </c>
      <c r="D59" s="78" t="s">
        <v>65</v>
      </c>
      <c r="E59" s="48"/>
      <c r="F59" s="71"/>
      <c r="G59" s="43" t="str">
        <f aca="false">(IF($E59&lt;&gt;0,$G$2,IF($F59&lt;&gt;0,$G$2,"")))</f>
        <v/>
      </c>
      <c r="H59" s="44"/>
    </row>
    <row r="60" customFormat="false" ht="15.75" hidden="true" customHeight="false" outlineLevel="0" collapsed="false">
      <c r="A60" s="1" t="n">
        <v>185</v>
      </c>
      <c r="B60" s="45"/>
      <c r="C60" s="64" t="n">
        <v>1502</v>
      </c>
      <c r="D60" s="79" t="s">
        <v>66</v>
      </c>
      <c r="E60" s="48"/>
      <c r="F60" s="71"/>
      <c r="G60" s="43" t="str">
        <f aca="false">(IF($E60&lt;&gt;0,$G$2,IF($F60&lt;&gt;0,$G$2,"")))</f>
        <v/>
      </c>
      <c r="H60" s="44"/>
      <c r="I60" s="53"/>
    </row>
    <row r="61" s="74" customFormat="true" ht="15.75" hidden="true" customHeight="false" outlineLevel="0" collapsed="false">
      <c r="B61" s="54" t="n">
        <v>1600</v>
      </c>
      <c r="C61" s="80" t="s">
        <v>67</v>
      </c>
      <c r="D61" s="80"/>
      <c r="E61" s="81"/>
      <c r="F61" s="82"/>
      <c r="G61" s="43" t="str">
        <f aca="false">(IF($E61&lt;&gt;0,$G$2,IF($F61&lt;&gt;0,$G$2,"")))</f>
        <v/>
      </c>
      <c r="H61" s="44"/>
      <c r="I61" s="1"/>
    </row>
    <row r="62" s="53" customFormat="true" ht="15.75" hidden="true" customHeight="false" outlineLevel="0" collapsed="false">
      <c r="A62" s="53" t="n">
        <v>200</v>
      </c>
      <c r="B62" s="54" t="n">
        <v>1700</v>
      </c>
      <c r="C62" s="67" t="s">
        <v>68</v>
      </c>
      <c r="D62" s="67"/>
      <c r="E62" s="68" t="n">
        <f aca="false">SUM(E63:E68)</f>
        <v>0</v>
      </c>
      <c r="F62" s="69" t="n">
        <f aca="false">SUM(F63:F68)</f>
        <v>0</v>
      </c>
      <c r="G62" s="43" t="str">
        <f aca="false">(IF($E62&lt;&gt;0,$G$2,IF($F62&lt;&gt;0,$G$2,"")))</f>
        <v/>
      </c>
      <c r="H62" s="44"/>
      <c r="I62" s="1"/>
    </row>
    <row r="63" customFormat="false" ht="15.75" hidden="true" customHeight="false" outlineLevel="0" collapsed="false">
      <c r="A63" s="1" t="n">
        <v>205</v>
      </c>
      <c r="B63" s="45"/>
      <c r="C63" s="72" t="n">
        <v>1701</v>
      </c>
      <c r="D63" s="47" t="s">
        <v>69</v>
      </c>
      <c r="E63" s="48"/>
      <c r="F63" s="71"/>
      <c r="G63" s="43" t="str">
        <f aca="false">(IF($E63&lt;&gt;0,$G$2,IF($F63&lt;&gt;0,$G$2,"")))</f>
        <v/>
      </c>
      <c r="H63" s="44"/>
      <c r="I63" s="74"/>
    </row>
    <row r="64" customFormat="false" ht="15.75" hidden="true" customHeight="false" outlineLevel="0" collapsed="false">
      <c r="A64" s="1" t="n">
        <v>210</v>
      </c>
      <c r="B64" s="45"/>
      <c r="C64" s="46" t="n">
        <v>1702</v>
      </c>
      <c r="D64" s="49" t="s">
        <v>70</v>
      </c>
      <c r="E64" s="48"/>
      <c r="F64" s="71"/>
      <c r="G64" s="43" t="str">
        <f aca="false">(IF($E64&lt;&gt;0,$G$2,IF($F64&lt;&gt;0,$G$2,"")))</f>
        <v/>
      </c>
      <c r="H64" s="44"/>
      <c r="I64" s="53"/>
    </row>
    <row r="65" customFormat="false" ht="15.75" hidden="true" customHeight="false" outlineLevel="0" collapsed="false">
      <c r="A65" s="1" t="n">
        <v>215</v>
      </c>
      <c r="B65" s="45"/>
      <c r="C65" s="46" t="n">
        <v>1703</v>
      </c>
      <c r="D65" s="49" t="s">
        <v>71</v>
      </c>
      <c r="E65" s="48"/>
      <c r="F65" s="71"/>
      <c r="G65" s="43" t="str">
        <f aca="false">(IF($E65&lt;&gt;0,$G$2,IF($F65&lt;&gt;0,$G$2,"")))</f>
        <v/>
      </c>
      <c r="H65" s="44"/>
    </row>
    <row r="66" customFormat="false" ht="36" hidden="true" customHeight="true" outlineLevel="0" collapsed="false">
      <c r="A66" s="1" t="n">
        <v>225</v>
      </c>
      <c r="B66" s="45"/>
      <c r="C66" s="46" t="n">
        <v>1706</v>
      </c>
      <c r="D66" s="49" t="s">
        <v>72</v>
      </c>
      <c r="E66" s="48"/>
      <c r="F66" s="71"/>
      <c r="G66" s="43" t="str">
        <f aca="false">(IF($E66&lt;&gt;0,$G$2,IF($F66&lt;&gt;0,$G$2,"")))</f>
        <v/>
      </c>
      <c r="H66" s="44"/>
    </row>
    <row r="67" customFormat="false" ht="19.5" hidden="true" customHeight="true" outlineLevel="0" collapsed="false">
      <c r="A67" s="1" t="n">
        <v>226</v>
      </c>
      <c r="B67" s="45"/>
      <c r="C67" s="46" t="n">
        <v>1707</v>
      </c>
      <c r="D67" s="49" t="s">
        <v>73</v>
      </c>
      <c r="E67" s="48"/>
      <c r="F67" s="71"/>
      <c r="G67" s="43" t="str">
        <f aca="false">(IF($E67&lt;&gt;0,$G$2,IF($F67&lt;&gt;0,$G$2,"")))</f>
        <v/>
      </c>
      <c r="H67" s="44"/>
    </row>
    <row r="68" customFormat="false" ht="15.75" hidden="true" customHeight="false" outlineLevel="0" collapsed="false">
      <c r="A68" s="51" t="n">
        <v>227</v>
      </c>
      <c r="B68" s="45"/>
      <c r="C68" s="64" t="n">
        <v>1709</v>
      </c>
      <c r="D68" s="59" t="s">
        <v>74</v>
      </c>
      <c r="E68" s="48"/>
      <c r="F68" s="71"/>
      <c r="G68" s="43" t="str">
        <f aca="false">(IF($E68&lt;&gt;0,$G$2,IF($F68&lt;&gt;0,$G$2,"")))</f>
        <v/>
      </c>
      <c r="H68" s="44"/>
    </row>
    <row r="69" s="53" customFormat="true" ht="15.75" hidden="true" customHeight="false" outlineLevel="0" collapsed="false">
      <c r="A69" s="83" t="n">
        <v>231</v>
      </c>
      <c r="B69" s="54" t="n">
        <v>1800</v>
      </c>
      <c r="C69" s="84" t="s">
        <v>75</v>
      </c>
      <c r="D69" s="84"/>
      <c r="E69" s="68"/>
      <c r="F69" s="85"/>
      <c r="G69" s="43" t="str">
        <f aca="false">(IF($E69&lt;&gt;0,$G$2,IF($F69&lt;&gt;0,$G$2,"")))</f>
        <v/>
      </c>
      <c r="H69" s="44"/>
      <c r="I69" s="1"/>
    </row>
    <row r="70" s="53" customFormat="true" ht="15.75" hidden="true" customHeight="false" outlineLevel="0" collapsed="false">
      <c r="A70" s="53" t="n">
        <v>235</v>
      </c>
      <c r="B70" s="54" t="n">
        <v>1900</v>
      </c>
      <c r="C70" s="84" t="s">
        <v>76</v>
      </c>
      <c r="D70" s="84"/>
      <c r="E70" s="68"/>
      <c r="F70" s="85"/>
      <c r="G70" s="43" t="str">
        <f aca="false">(IF($E70&lt;&gt;0,$G$2,IF($F70&lt;&gt;0,$G$2,"")))</f>
        <v/>
      </c>
      <c r="H70" s="44"/>
      <c r="I70" s="1"/>
    </row>
    <row r="71" s="53" customFormat="true" ht="15.75" hidden="true" customHeight="false" outlineLevel="0" collapsed="false">
      <c r="A71" s="53" t="n">
        <v>255</v>
      </c>
      <c r="B71" s="54" t="n">
        <v>2000</v>
      </c>
      <c r="C71" s="84" t="s">
        <v>77</v>
      </c>
      <c r="D71" s="84"/>
      <c r="E71" s="68"/>
      <c r="F71" s="85"/>
      <c r="G71" s="43" t="str">
        <f aca="false">(IF($E71&lt;&gt;0,$G$2,IF($F71&lt;&gt;0,$G$2,"")))</f>
        <v/>
      </c>
      <c r="H71" s="44"/>
    </row>
    <row r="72" s="53" customFormat="true" ht="15.75" hidden="false" customHeight="false" outlineLevel="0" collapsed="false">
      <c r="A72" s="53" t="n">
        <v>265</v>
      </c>
      <c r="B72" s="54" t="n">
        <v>2400</v>
      </c>
      <c r="C72" s="67" t="s">
        <v>78</v>
      </c>
      <c r="D72" s="67"/>
      <c r="E72" s="68" t="n">
        <f aca="false">SUM(E73:E86)</f>
        <v>2209798</v>
      </c>
      <c r="F72" s="69" t="n">
        <f aca="false">SUM(F73:F86)</f>
        <v>1342766</v>
      </c>
      <c r="G72" s="43" t="n">
        <f aca="false">(IF($E72&lt;&gt;0,$G$2,IF($F72&lt;&gt;0,$G$2,"")))</f>
        <v>1</v>
      </c>
      <c r="H72" s="44"/>
    </row>
    <row r="73" customFormat="false" ht="18.75" hidden="true" customHeight="true" outlineLevel="0" collapsed="false">
      <c r="A73" s="1" t="n">
        <v>270</v>
      </c>
      <c r="B73" s="45"/>
      <c r="C73" s="72" t="n">
        <v>2401</v>
      </c>
      <c r="D73" s="78" t="s">
        <v>79</v>
      </c>
      <c r="E73" s="48"/>
      <c r="F73" s="71"/>
      <c r="G73" s="43" t="str">
        <f aca="false">(IF($E73&lt;&gt;0,$G$2,IF($F73&lt;&gt;0,$G$2,"")))</f>
        <v/>
      </c>
      <c r="H73" s="44"/>
    </row>
    <row r="74" customFormat="false" ht="15.75" hidden="true" customHeight="false" outlineLevel="0" collapsed="false">
      <c r="A74" s="1" t="n">
        <v>280</v>
      </c>
      <c r="B74" s="45"/>
      <c r="C74" s="46" t="n">
        <v>2403</v>
      </c>
      <c r="D74" s="73" t="s">
        <v>80</v>
      </c>
      <c r="E74" s="48"/>
      <c r="F74" s="71"/>
      <c r="G74" s="43" t="str">
        <f aca="false">(IF($E74&lt;&gt;0,$G$2,IF($F74&lt;&gt;0,$G$2,"")))</f>
        <v/>
      </c>
      <c r="H74" s="44"/>
      <c r="I74" s="53"/>
    </row>
    <row r="75" customFormat="false" ht="15.75" hidden="false" customHeight="false" outlineLevel="0" collapsed="false">
      <c r="A75" s="1" t="n">
        <v>285</v>
      </c>
      <c r="B75" s="45"/>
      <c r="C75" s="46" t="n">
        <v>2404</v>
      </c>
      <c r="D75" s="49" t="s">
        <v>81</v>
      </c>
      <c r="E75" s="48" t="n">
        <v>1475665</v>
      </c>
      <c r="F75" s="71" t="n">
        <v>689476</v>
      </c>
      <c r="G75" s="43" t="n">
        <f aca="false">(IF($E75&lt;&gt;0,$G$2,IF($F75&lt;&gt;0,$G$2,"")))</f>
        <v>1</v>
      </c>
      <c r="H75" s="44"/>
    </row>
    <row r="76" customFormat="false" ht="15.75" hidden="false" customHeight="false" outlineLevel="0" collapsed="false">
      <c r="A76" s="1" t="n">
        <v>290</v>
      </c>
      <c r="B76" s="45"/>
      <c r="C76" s="46" t="n">
        <v>2405</v>
      </c>
      <c r="D76" s="73" t="s">
        <v>82</v>
      </c>
      <c r="E76" s="48" t="n">
        <v>265300</v>
      </c>
      <c r="F76" s="71" t="n">
        <v>39659</v>
      </c>
      <c r="G76" s="43" t="n">
        <f aca="false">(IF($E76&lt;&gt;0,$G$2,IF($F76&lt;&gt;0,$G$2,"")))</f>
        <v>1</v>
      </c>
      <c r="H76" s="44"/>
    </row>
    <row r="77" customFormat="false" ht="15.75" hidden="true" customHeight="false" outlineLevel="0" collapsed="false">
      <c r="A77" s="1" t="n">
        <v>295</v>
      </c>
      <c r="B77" s="45"/>
      <c r="C77" s="46" t="n">
        <v>2406</v>
      </c>
      <c r="D77" s="73" t="s">
        <v>83</v>
      </c>
      <c r="E77" s="48"/>
      <c r="F77" s="71"/>
      <c r="G77" s="43" t="str">
        <f aca="false">(IF($E77&lt;&gt;0,$G$2,IF($F77&lt;&gt;0,$G$2,"")))</f>
        <v/>
      </c>
      <c r="H77" s="44"/>
    </row>
    <row r="78" customFormat="false" ht="15.75" hidden="true" customHeight="false" outlineLevel="0" collapsed="false">
      <c r="A78" s="1" t="n">
        <v>300</v>
      </c>
      <c r="B78" s="45"/>
      <c r="C78" s="46" t="n">
        <v>2407</v>
      </c>
      <c r="D78" s="73" t="s">
        <v>84</v>
      </c>
      <c r="E78" s="48"/>
      <c r="F78" s="71"/>
      <c r="G78" s="43" t="str">
        <f aca="false">(IF($E78&lt;&gt;0,$G$2,IF($F78&lt;&gt;0,$G$2,"")))</f>
        <v/>
      </c>
      <c r="H78" s="44"/>
    </row>
    <row r="79" customFormat="false" ht="15.75" hidden="false" customHeight="false" outlineLevel="0" collapsed="false">
      <c r="A79" s="1" t="n">
        <v>305</v>
      </c>
      <c r="B79" s="45"/>
      <c r="C79" s="46" t="n">
        <v>2408</v>
      </c>
      <c r="D79" s="73" t="s">
        <v>85</v>
      </c>
      <c r="E79" s="48" t="n">
        <v>39035</v>
      </c>
      <c r="F79" s="71" t="n">
        <v>56001</v>
      </c>
      <c r="G79" s="43" t="n">
        <f aca="false">(IF($E79&lt;&gt;0,$G$2,IF($F79&lt;&gt;0,$G$2,"")))</f>
        <v>1</v>
      </c>
      <c r="H79" s="44"/>
    </row>
    <row r="80" customFormat="false" ht="15.75" hidden="false" customHeight="false" outlineLevel="0" collapsed="false">
      <c r="A80" s="1" t="n">
        <v>310</v>
      </c>
      <c r="B80" s="45"/>
      <c r="C80" s="46" t="n">
        <v>2409</v>
      </c>
      <c r="D80" s="73" t="s">
        <v>86</v>
      </c>
      <c r="E80" s="48" t="n">
        <v>2500</v>
      </c>
      <c r="F80" s="71" t="n">
        <v>85457</v>
      </c>
      <c r="G80" s="43" t="n">
        <f aca="false">(IF($E80&lt;&gt;0,$G$2,IF($F80&lt;&gt;0,$G$2,"")))</f>
        <v>1</v>
      </c>
      <c r="H80" s="44"/>
    </row>
    <row r="81" customFormat="false" ht="15.75" hidden="false" customHeight="false" outlineLevel="0" collapsed="false">
      <c r="A81" s="1" t="n">
        <v>315</v>
      </c>
      <c r="B81" s="45"/>
      <c r="C81" s="46" t="n">
        <v>2410</v>
      </c>
      <c r="D81" s="73" t="s">
        <v>87</v>
      </c>
      <c r="E81" s="48" t="n">
        <v>426798</v>
      </c>
      <c r="F81" s="71" t="n">
        <v>426798</v>
      </c>
      <c r="G81" s="43" t="n">
        <f aca="false">(IF($E81&lt;&gt;0,$G$2,IF($F81&lt;&gt;0,$G$2,"")))</f>
        <v>1</v>
      </c>
      <c r="H81" s="44"/>
    </row>
    <row r="82" customFormat="false" ht="15.75" hidden="true" customHeight="false" outlineLevel="0" collapsed="false">
      <c r="A82" s="1" t="n">
        <v>325</v>
      </c>
      <c r="B82" s="45"/>
      <c r="C82" s="46" t="n">
        <v>2412</v>
      </c>
      <c r="D82" s="49" t="s">
        <v>88</v>
      </c>
      <c r="E82" s="48"/>
      <c r="F82" s="71"/>
      <c r="G82" s="43" t="str">
        <f aca="false">(IF($E82&lt;&gt;0,$G$2,IF($F82&lt;&gt;0,$G$2,"")))</f>
        <v/>
      </c>
      <c r="H82" s="44"/>
    </row>
    <row r="83" customFormat="false" ht="15.75" hidden="true" customHeight="false" outlineLevel="0" collapsed="false">
      <c r="A83" s="1" t="n">
        <v>330</v>
      </c>
      <c r="B83" s="45"/>
      <c r="C83" s="46" t="n">
        <v>2413</v>
      </c>
      <c r="D83" s="73" t="s">
        <v>89</v>
      </c>
      <c r="E83" s="48"/>
      <c r="F83" s="71"/>
      <c r="G83" s="43" t="str">
        <f aca="false">(IF($E83&lt;&gt;0,$G$2,IF($F83&lt;&gt;0,$G$2,"")))</f>
        <v/>
      </c>
      <c r="H83" s="44"/>
    </row>
    <row r="84" customFormat="false" ht="31.5" hidden="true" customHeight="false" outlineLevel="0" collapsed="false">
      <c r="A84" s="86" t="n">
        <v>335</v>
      </c>
      <c r="B84" s="45"/>
      <c r="C84" s="46" t="n">
        <v>2415</v>
      </c>
      <c r="D84" s="49" t="s">
        <v>90</v>
      </c>
      <c r="E84" s="48"/>
      <c r="F84" s="71"/>
      <c r="G84" s="43" t="str">
        <f aca="false">(IF($E84&lt;&gt;0,$G$2,IF($F84&lt;&gt;0,$G$2,"")))</f>
        <v/>
      </c>
      <c r="H84" s="44"/>
    </row>
    <row r="85" customFormat="false" ht="15.75" hidden="true" customHeight="false" outlineLevel="0" collapsed="false">
      <c r="A85" s="87" t="n">
        <v>340</v>
      </c>
      <c r="B85" s="88"/>
      <c r="C85" s="46" t="n">
        <v>2418</v>
      </c>
      <c r="D85" s="89" t="s">
        <v>91</v>
      </c>
      <c r="E85" s="48"/>
      <c r="F85" s="71"/>
      <c r="G85" s="43" t="str">
        <f aca="false">(IF($E85&lt;&gt;0,$G$2,IF($F85&lt;&gt;0,$G$2,"")))</f>
        <v/>
      </c>
      <c r="H85" s="44"/>
    </row>
    <row r="86" customFormat="false" ht="15.75" hidden="false" customHeight="false" outlineLevel="0" collapsed="false">
      <c r="A86" s="87" t="n">
        <v>345</v>
      </c>
      <c r="B86" s="88"/>
      <c r="C86" s="64" t="n">
        <v>2419</v>
      </c>
      <c r="D86" s="77" t="s">
        <v>92</v>
      </c>
      <c r="E86" s="48" t="n">
        <v>500</v>
      </c>
      <c r="F86" s="71" t="n">
        <v>45375</v>
      </c>
      <c r="G86" s="43" t="n">
        <f aca="false">(IF($E86&lt;&gt;0,$G$2,IF($F86&lt;&gt;0,$G$2,"")))</f>
        <v>1</v>
      </c>
      <c r="H86" s="44"/>
    </row>
    <row r="87" s="53" customFormat="true" ht="15.75" hidden="false" customHeight="false" outlineLevel="0" collapsed="false">
      <c r="A87" s="90" t="n">
        <v>350</v>
      </c>
      <c r="B87" s="91" t="n">
        <v>2500</v>
      </c>
      <c r="C87" s="92" t="s">
        <v>93</v>
      </c>
      <c r="D87" s="92"/>
      <c r="E87" s="68" t="n">
        <f aca="false">SUM(E88:E89)</f>
        <v>3100000</v>
      </c>
      <c r="F87" s="69" t="n">
        <f aca="false">SUM(F88:F89)</f>
        <v>1718920</v>
      </c>
      <c r="G87" s="43" t="n">
        <f aca="false">(IF($E87&lt;&gt;0,$G$2,IF($F87&lt;&gt;0,$G$2,"")))</f>
        <v>1</v>
      </c>
      <c r="H87" s="44"/>
      <c r="I87" s="1"/>
    </row>
    <row r="88" customFormat="false" ht="15.75" hidden="false" customHeight="false" outlineLevel="0" collapsed="false">
      <c r="A88" s="87" t="n">
        <v>355</v>
      </c>
      <c r="B88" s="88"/>
      <c r="C88" s="72" t="n">
        <v>2501</v>
      </c>
      <c r="D88" s="93" t="s">
        <v>94</v>
      </c>
      <c r="E88" s="48" t="n">
        <v>3100000</v>
      </c>
      <c r="F88" s="71" t="n">
        <v>1718920</v>
      </c>
      <c r="G88" s="43" t="n">
        <f aca="false">(IF($E88&lt;&gt;0,$G$2,IF($F88&lt;&gt;0,$G$2,"")))</f>
        <v>1</v>
      </c>
      <c r="H88" s="44"/>
    </row>
    <row r="89" customFormat="false" ht="15.75" hidden="true" customHeight="false" outlineLevel="0" collapsed="false">
      <c r="A89" s="87" t="n">
        <v>356</v>
      </c>
      <c r="B89" s="88"/>
      <c r="C89" s="64" t="n">
        <v>2502</v>
      </c>
      <c r="D89" s="94" t="s">
        <v>95</v>
      </c>
      <c r="E89" s="48"/>
      <c r="F89" s="71"/>
      <c r="G89" s="43" t="str">
        <f aca="false">(IF($E89&lt;&gt;0,$G$2,IF($F89&lt;&gt;0,$G$2,"")))</f>
        <v/>
      </c>
      <c r="H89" s="44"/>
      <c r="I89" s="53"/>
    </row>
    <row r="90" s="53" customFormat="true" ht="15.75" hidden="true" customHeight="false" outlineLevel="0" collapsed="false">
      <c r="A90" s="95" t="n">
        <v>360</v>
      </c>
      <c r="B90" s="54" t="n">
        <v>2600</v>
      </c>
      <c r="C90" s="84" t="s">
        <v>96</v>
      </c>
      <c r="D90" s="84"/>
      <c r="E90" s="68"/>
      <c r="F90" s="85"/>
      <c r="G90" s="43" t="str">
        <f aca="false">(IF($E90&lt;&gt;0,$G$2,IF($F90&lt;&gt;0,$G$2,"")))</f>
        <v/>
      </c>
      <c r="H90" s="44"/>
      <c r="I90" s="1"/>
    </row>
    <row r="91" s="53" customFormat="true" ht="15.75" hidden="true" customHeight="false" outlineLevel="0" collapsed="false">
      <c r="A91" s="95" t="n">
        <v>370</v>
      </c>
      <c r="B91" s="54" t="n">
        <v>2700</v>
      </c>
      <c r="C91" s="67" t="s">
        <v>97</v>
      </c>
      <c r="D91" s="67"/>
      <c r="E91" s="68" t="n">
        <f aca="false">SUM(E92:E104)</f>
        <v>0</v>
      </c>
      <c r="F91" s="69" t="n">
        <f aca="false">SUM(F92:F104)</f>
        <v>0</v>
      </c>
      <c r="G91" s="43" t="str">
        <f aca="false">(IF($E91&lt;&gt;0,$G$2,IF($F91&lt;&gt;0,$G$2,"")))</f>
        <v/>
      </c>
      <c r="H91" s="44"/>
      <c r="I91" s="1"/>
    </row>
    <row r="92" customFormat="false" ht="15.75" hidden="true" customHeight="false" outlineLevel="0" collapsed="false">
      <c r="A92" s="96" t="n">
        <v>375</v>
      </c>
      <c r="B92" s="45"/>
      <c r="C92" s="72" t="n">
        <v>2701</v>
      </c>
      <c r="D92" s="47" t="s">
        <v>98</v>
      </c>
      <c r="E92" s="48"/>
      <c r="F92" s="71"/>
      <c r="G92" s="43" t="str">
        <f aca="false">(IF($E92&lt;&gt;0,$G$2,IF($F92&lt;&gt;0,$G$2,"")))</f>
        <v/>
      </c>
      <c r="H92" s="44"/>
      <c r="I92" s="53"/>
    </row>
    <row r="93" customFormat="false" ht="15.75" hidden="true" customHeight="false" outlineLevel="0" collapsed="false">
      <c r="A93" s="96" t="n">
        <v>380</v>
      </c>
      <c r="B93" s="45"/>
      <c r="C93" s="46" t="s">
        <v>99</v>
      </c>
      <c r="D93" s="49" t="s">
        <v>100</v>
      </c>
      <c r="E93" s="48"/>
      <c r="F93" s="71"/>
      <c r="G93" s="43" t="str">
        <f aca="false">(IF($E93&lt;&gt;0,$G$2,IF($F93&lt;&gt;0,$G$2,"")))</f>
        <v/>
      </c>
      <c r="H93" s="44"/>
      <c r="I93" s="53"/>
    </row>
    <row r="94" customFormat="false" ht="15.75" hidden="true" customHeight="false" outlineLevel="0" collapsed="false">
      <c r="A94" s="96" t="n">
        <v>385</v>
      </c>
      <c r="B94" s="45"/>
      <c r="C94" s="46" t="s">
        <v>101</v>
      </c>
      <c r="D94" s="49" t="s">
        <v>102</v>
      </c>
      <c r="E94" s="48"/>
      <c r="F94" s="71"/>
      <c r="G94" s="43" t="str">
        <f aca="false">(IF($E94&lt;&gt;0,$G$2,IF($F94&lt;&gt;0,$G$2,"")))</f>
        <v/>
      </c>
      <c r="H94" s="44"/>
    </row>
    <row r="95" customFormat="false" ht="15.75" hidden="true" customHeight="false" outlineLevel="0" collapsed="false">
      <c r="A95" s="96" t="n">
        <v>390</v>
      </c>
      <c r="B95" s="45"/>
      <c r="C95" s="46" t="n">
        <v>2704</v>
      </c>
      <c r="D95" s="49" t="s">
        <v>103</v>
      </c>
      <c r="E95" s="48"/>
      <c r="F95" s="71"/>
      <c r="G95" s="43" t="str">
        <f aca="false">(IF($E95&lt;&gt;0,$G$2,IF($F95&lt;&gt;0,$G$2,"")))</f>
        <v/>
      </c>
      <c r="H95" s="44"/>
    </row>
    <row r="96" customFormat="false" ht="22.5" hidden="true" customHeight="true" outlineLevel="0" collapsed="false">
      <c r="A96" s="96" t="n">
        <v>395</v>
      </c>
      <c r="B96" s="45"/>
      <c r="C96" s="46" t="s">
        <v>104</v>
      </c>
      <c r="D96" s="49" t="s">
        <v>105</v>
      </c>
      <c r="E96" s="48"/>
      <c r="F96" s="71"/>
      <c r="G96" s="43" t="str">
        <f aca="false">(IF($E96&lt;&gt;0,$G$2,IF($F96&lt;&gt;0,$G$2,"")))</f>
        <v/>
      </c>
      <c r="H96" s="44"/>
    </row>
    <row r="97" customFormat="false" ht="15.75" hidden="true" customHeight="false" outlineLevel="0" collapsed="false">
      <c r="A97" s="96" t="n">
        <v>400</v>
      </c>
      <c r="B97" s="58"/>
      <c r="C97" s="46" t="n">
        <v>2706</v>
      </c>
      <c r="D97" s="49" t="s">
        <v>106</v>
      </c>
      <c r="E97" s="48"/>
      <c r="F97" s="71"/>
      <c r="G97" s="43" t="str">
        <f aca="false">(IF($E97&lt;&gt;0,$G$2,IF($F97&lt;&gt;0,$G$2,"")))</f>
        <v/>
      </c>
      <c r="H97" s="44"/>
    </row>
    <row r="98" customFormat="false" ht="15.75" hidden="true" customHeight="false" outlineLevel="0" collapsed="false">
      <c r="A98" s="96" t="n">
        <v>405</v>
      </c>
      <c r="B98" s="45"/>
      <c r="C98" s="46" t="s">
        <v>107</v>
      </c>
      <c r="D98" s="49" t="s">
        <v>108</v>
      </c>
      <c r="E98" s="48"/>
      <c r="F98" s="71"/>
      <c r="G98" s="43" t="str">
        <f aca="false">(IF($E98&lt;&gt;0,$G$2,IF($F98&lt;&gt;0,$G$2,"")))</f>
        <v/>
      </c>
      <c r="H98" s="44"/>
    </row>
    <row r="99" customFormat="false" ht="15.75" hidden="true" customHeight="false" outlineLevel="0" collapsed="false">
      <c r="A99" s="96" t="n">
        <v>410</v>
      </c>
      <c r="B99" s="58"/>
      <c r="C99" s="46" t="s">
        <v>109</v>
      </c>
      <c r="D99" s="49" t="s">
        <v>110</v>
      </c>
      <c r="E99" s="48"/>
      <c r="F99" s="71"/>
      <c r="G99" s="43" t="str">
        <f aca="false">(IF($E99&lt;&gt;0,$G$2,IF($F99&lt;&gt;0,$G$2,"")))</f>
        <v/>
      </c>
      <c r="H99" s="44"/>
    </row>
    <row r="100" customFormat="false" ht="15.75" hidden="true" customHeight="false" outlineLevel="0" collapsed="false">
      <c r="A100" s="96" t="n">
        <v>420</v>
      </c>
      <c r="B100" s="45"/>
      <c r="C100" s="46" t="s">
        <v>111</v>
      </c>
      <c r="D100" s="49" t="s">
        <v>112</v>
      </c>
      <c r="E100" s="48"/>
      <c r="F100" s="71"/>
      <c r="G100" s="43" t="str">
        <f aca="false">(IF($E100&lt;&gt;0,$G$2,IF($F100&lt;&gt;0,$G$2,"")))</f>
        <v/>
      </c>
      <c r="H100" s="44"/>
    </row>
    <row r="101" customFormat="false" ht="15.75" hidden="true" customHeight="false" outlineLevel="0" collapsed="false">
      <c r="A101" s="96" t="n">
        <v>425</v>
      </c>
      <c r="B101" s="45"/>
      <c r="C101" s="46" t="s">
        <v>113</v>
      </c>
      <c r="D101" s="49" t="s">
        <v>114</v>
      </c>
      <c r="E101" s="48"/>
      <c r="F101" s="71"/>
      <c r="G101" s="43" t="str">
        <f aca="false">(IF($E101&lt;&gt;0,$G$2,IF($F101&lt;&gt;0,$G$2,"")))</f>
        <v/>
      </c>
      <c r="H101" s="44"/>
    </row>
    <row r="102" customFormat="false" ht="15.75" hidden="true" customHeight="false" outlineLevel="0" collapsed="false">
      <c r="A102" s="96" t="n">
        <v>430</v>
      </c>
      <c r="B102" s="45"/>
      <c r="C102" s="46" t="s">
        <v>115</v>
      </c>
      <c r="D102" s="49" t="s">
        <v>116</v>
      </c>
      <c r="E102" s="48"/>
      <c r="F102" s="71"/>
      <c r="G102" s="43" t="str">
        <f aca="false">(IF($E102&lt;&gt;0,$G$2,IF($F102&lt;&gt;0,$G$2,"")))</f>
        <v/>
      </c>
      <c r="H102" s="44"/>
    </row>
    <row r="103" customFormat="false" ht="15.75" hidden="true" customHeight="false" outlineLevel="0" collapsed="false">
      <c r="A103" s="97" t="n">
        <v>436</v>
      </c>
      <c r="B103" s="45"/>
      <c r="C103" s="46" t="s">
        <v>117</v>
      </c>
      <c r="D103" s="98" t="s">
        <v>118</v>
      </c>
      <c r="E103" s="48"/>
      <c r="F103" s="71"/>
      <c r="G103" s="43" t="str">
        <f aca="false">(IF($E103&lt;&gt;0,$G$2,IF($F103&lt;&gt;0,$G$2,"")))</f>
        <v/>
      </c>
      <c r="H103" s="44"/>
    </row>
    <row r="104" customFormat="false" ht="15.75" hidden="true" customHeight="false" outlineLevel="0" collapsed="false">
      <c r="A104" s="96" t="n">
        <v>440</v>
      </c>
      <c r="B104" s="45"/>
      <c r="C104" s="64" t="s">
        <v>119</v>
      </c>
      <c r="D104" s="99" t="s">
        <v>120</v>
      </c>
      <c r="E104" s="48"/>
      <c r="F104" s="71"/>
      <c r="G104" s="43" t="str">
        <f aca="false">(IF($E104&lt;&gt;0,$G$2,IF($F104&lt;&gt;0,$G$2,"")))</f>
        <v/>
      </c>
      <c r="H104" s="44"/>
    </row>
    <row r="105" s="53" customFormat="true" ht="15.75" hidden="false" customHeight="false" outlineLevel="0" collapsed="false">
      <c r="A105" s="95" t="n">
        <v>445</v>
      </c>
      <c r="B105" s="54" t="n">
        <v>2800</v>
      </c>
      <c r="C105" s="55" t="s">
        <v>121</v>
      </c>
      <c r="D105" s="55"/>
      <c r="E105" s="68" t="n">
        <f aca="false">+E106+E107+E108</f>
        <v>1047000</v>
      </c>
      <c r="F105" s="69" t="n">
        <f aca="false">+F106+F107+F108</f>
        <v>455998</v>
      </c>
      <c r="G105" s="43" t="n">
        <f aca="false">(IF($E105&lt;&gt;0,$G$2,IF($F105&lt;&gt;0,$G$2,"")))</f>
        <v>1</v>
      </c>
      <c r="H105" s="44"/>
      <c r="I105" s="1"/>
    </row>
    <row r="106" customFormat="false" ht="32.25" hidden="true" customHeight="true" outlineLevel="0" collapsed="false">
      <c r="A106" s="96" t="n">
        <v>450</v>
      </c>
      <c r="B106" s="45"/>
      <c r="C106" s="46" t="n">
        <v>2801</v>
      </c>
      <c r="D106" s="78" t="s">
        <v>122</v>
      </c>
      <c r="E106" s="48"/>
      <c r="F106" s="71"/>
      <c r="G106" s="43" t="str">
        <f aca="false">(IF($E106&lt;&gt;0,$G$2,IF($F106&lt;&gt;0,$G$2,"")))</f>
        <v/>
      </c>
      <c r="H106" s="44"/>
    </row>
    <row r="107" customFormat="false" ht="23.25" hidden="false" customHeight="true" outlineLevel="0" collapsed="false">
      <c r="A107" s="96" t="n">
        <v>455</v>
      </c>
      <c r="B107" s="45"/>
      <c r="C107" s="46" t="n">
        <v>2802</v>
      </c>
      <c r="D107" s="89" t="s">
        <v>123</v>
      </c>
      <c r="E107" s="48" t="n">
        <v>1047000</v>
      </c>
      <c r="F107" s="71" t="n">
        <v>455998</v>
      </c>
      <c r="G107" s="43" t="n">
        <f aca="false">(IF($E107&lt;&gt;0,$G$2,IF($F107&lt;&gt;0,$G$2,"")))</f>
        <v>1</v>
      </c>
      <c r="H107" s="44"/>
      <c r="I107" s="53"/>
    </row>
    <row r="108" customFormat="false" ht="23.25" hidden="true" customHeight="true" outlineLevel="0" collapsed="false">
      <c r="A108" s="96" t="n">
        <v>455</v>
      </c>
      <c r="B108" s="45"/>
      <c r="C108" s="64" t="n">
        <v>2809</v>
      </c>
      <c r="D108" s="100" t="s">
        <v>124</v>
      </c>
      <c r="E108" s="48"/>
      <c r="F108" s="71"/>
      <c r="G108" s="43" t="str">
        <f aca="false">(IF($E108&lt;&gt;0,$G$2,IF($F108&lt;&gt;0,$G$2,"")))</f>
        <v/>
      </c>
      <c r="H108" s="44"/>
      <c r="I108" s="53"/>
    </row>
    <row r="109" s="53" customFormat="true" ht="15.75" hidden="false" customHeight="false" outlineLevel="0" collapsed="false">
      <c r="A109" s="95" t="n">
        <v>470</v>
      </c>
      <c r="B109" s="54" t="n">
        <v>3600</v>
      </c>
      <c r="C109" s="67" t="s">
        <v>125</v>
      </c>
      <c r="D109" s="67"/>
      <c r="E109" s="68" t="n">
        <f aca="false">SUM(E110:E114)</f>
        <v>0</v>
      </c>
      <c r="F109" s="69" t="n">
        <f aca="false">SUM(F110:F114)</f>
        <v>-2414071</v>
      </c>
      <c r="G109" s="43" t="n">
        <f aca="false">(IF($E109&lt;&gt;0,$G$2,IF($F109&lt;&gt;0,$G$2,"")))</f>
        <v>1</v>
      </c>
      <c r="H109" s="44"/>
      <c r="I109" s="1"/>
    </row>
    <row r="110" customFormat="false" ht="23.25" hidden="false" customHeight="true" outlineLevel="0" collapsed="false">
      <c r="A110" s="96" t="n">
        <v>475</v>
      </c>
      <c r="B110" s="45"/>
      <c r="C110" s="46" t="n">
        <v>3601</v>
      </c>
      <c r="D110" s="78" t="s">
        <v>126</v>
      </c>
      <c r="E110" s="48"/>
      <c r="F110" s="71" t="n">
        <v>-1050</v>
      </c>
      <c r="G110" s="43" t="n">
        <f aca="false">(IF($E110&lt;&gt;0,$G$2,IF($F110&lt;&gt;0,$G$2,"")))</f>
        <v>1</v>
      </c>
      <c r="H110" s="44"/>
    </row>
    <row r="111" customFormat="false" ht="15.75" hidden="false" customHeight="false" outlineLevel="0" collapsed="false">
      <c r="A111" s="96" t="n">
        <v>480</v>
      </c>
      <c r="B111" s="45"/>
      <c r="C111" s="46" t="n">
        <v>3611</v>
      </c>
      <c r="D111" s="49" t="s">
        <v>127</v>
      </c>
      <c r="E111" s="48"/>
      <c r="F111" s="71" t="n">
        <v>1277</v>
      </c>
      <c r="G111" s="43" t="n">
        <f aca="false">(IF($E111&lt;&gt;0,$G$2,IF($F111&lt;&gt;0,$G$2,"")))</f>
        <v>1</v>
      </c>
      <c r="H111" s="44"/>
      <c r="I111" s="53"/>
    </row>
    <row r="112" customFormat="false" ht="15.75" hidden="false" customHeight="false" outlineLevel="0" collapsed="false">
      <c r="A112" s="96" t="n">
        <v>485</v>
      </c>
      <c r="B112" s="45"/>
      <c r="C112" s="46" t="n">
        <v>3612</v>
      </c>
      <c r="D112" s="49" t="s">
        <v>128</v>
      </c>
      <c r="E112" s="48"/>
      <c r="F112" s="71" t="n">
        <v>596</v>
      </c>
      <c r="G112" s="43" t="n">
        <f aca="false">(IF($E112&lt;&gt;0,$G$2,IF($F112&lt;&gt;0,$G$2,"")))</f>
        <v>1</v>
      </c>
      <c r="H112" s="44"/>
    </row>
    <row r="113" s="74" customFormat="true" ht="15.75" hidden="false" customHeight="false" outlineLevel="0" collapsed="false">
      <c r="A113" s="101"/>
      <c r="B113" s="45"/>
      <c r="C113" s="46" t="n">
        <v>3618</v>
      </c>
      <c r="D113" s="49" t="s">
        <v>129</v>
      </c>
      <c r="E113" s="75"/>
      <c r="F113" s="76" t="n">
        <v>-2439895</v>
      </c>
      <c r="G113" s="43" t="n">
        <f aca="false">(IF($E113&lt;&gt;0,$G$2,IF($F113&lt;&gt;0,$G$2,"")))</f>
        <v>1</v>
      </c>
      <c r="H113" s="44"/>
      <c r="I113" s="1"/>
    </row>
    <row r="114" customFormat="false" ht="15.75" hidden="false" customHeight="false" outlineLevel="0" collapsed="false">
      <c r="A114" s="96" t="n">
        <v>490</v>
      </c>
      <c r="B114" s="45"/>
      <c r="C114" s="46" t="n">
        <v>3619</v>
      </c>
      <c r="D114" s="99" t="s">
        <v>130</v>
      </c>
      <c r="E114" s="48"/>
      <c r="F114" s="71" t="n">
        <v>25001</v>
      </c>
      <c r="G114" s="43" t="n">
        <f aca="false">(IF($E114&lt;&gt;0,$G$2,IF($F114&lt;&gt;0,$G$2,"")))</f>
        <v>1</v>
      </c>
      <c r="H114" s="44"/>
    </row>
    <row r="115" s="53" customFormat="true" ht="15.75" hidden="false" customHeight="false" outlineLevel="0" collapsed="false">
      <c r="A115" s="95" t="n">
        <v>495</v>
      </c>
      <c r="B115" s="54" t="n">
        <v>3700</v>
      </c>
      <c r="C115" s="55" t="s">
        <v>131</v>
      </c>
      <c r="D115" s="55"/>
      <c r="E115" s="68" t="n">
        <f aca="false">SUM(E116:E118)</f>
        <v>-820000</v>
      </c>
      <c r="F115" s="69" t="n">
        <f aca="false">SUM(F116:F118)</f>
        <v>-629474</v>
      </c>
      <c r="G115" s="43" t="n">
        <f aca="false">(IF($E115&lt;&gt;0,$G$2,IF($F115&lt;&gt;0,$G$2,"")))</f>
        <v>1</v>
      </c>
      <c r="H115" s="44"/>
      <c r="I115" s="74"/>
    </row>
    <row r="116" customFormat="false" ht="15.75" hidden="false" customHeight="false" outlineLevel="0" collapsed="false">
      <c r="A116" s="96" t="n">
        <v>500</v>
      </c>
      <c r="B116" s="45"/>
      <c r="C116" s="46" t="n">
        <v>3701</v>
      </c>
      <c r="D116" s="47" t="s">
        <v>132</v>
      </c>
      <c r="E116" s="48" t="n">
        <v>-620000</v>
      </c>
      <c r="F116" s="71" t="n">
        <v>-520084</v>
      </c>
      <c r="G116" s="43" t="n">
        <f aca="false">(IF($E116&lt;&gt;0,$G$2,IF($F116&lt;&gt;0,$G$2,"")))</f>
        <v>1</v>
      </c>
      <c r="H116" s="44"/>
    </row>
    <row r="117" customFormat="false" ht="15.75" hidden="false" customHeight="false" outlineLevel="0" collapsed="false">
      <c r="A117" s="96" t="n">
        <v>505</v>
      </c>
      <c r="B117" s="45"/>
      <c r="C117" s="46" t="n">
        <v>3702</v>
      </c>
      <c r="D117" s="49" t="s">
        <v>133</v>
      </c>
      <c r="E117" s="48" t="n">
        <v>-200000</v>
      </c>
      <c r="F117" s="71" t="n">
        <v>-108564</v>
      </c>
      <c r="G117" s="43" t="n">
        <f aca="false">(IF($E117&lt;&gt;0,$G$2,IF($F117&lt;&gt;0,$G$2,"")))</f>
        <v>1</v>
      </c>
      <c r="H117" s="44"/>
      <c r="I117" s="53"/>
    </row>
    <row r="118" customFormat="false" ht="15.75" hidden="false" customHeight="false" outlineLevel="0" collapsed="false">
      <c r="A118" s="96" t="n">
        <v>510</v>
      </c>
      <c r="B118" s="45"/>
      <c r="C118" s="64" t="n">
        <v>3709</v>
      </c>
      <c r="D118" s="77" t="s">
        <v>134</v>
      </c>
      <c r="E118" s="48"/>
      <c r="F118" s="71" t="n">
        <v>-826</v>
      </c>
      <c r="G118" s="43" t="n">
        <f aca="false">(IF($E118&lt;&gt;0,$G$2,IF($F118&lt;&gt;0,$G$2,"")))</f>
        <v>1</v>
      </c>
      <c r="H118" s="44"/>
    </row>
    <row r="119" s="105" customFormat="true" ht="15.75" hidden="true" customHeight="false" outlineLevel="0" collapsed="false">
      <c r="A119" s="102" t="n">
        <v>515</v>
      </c>
      <c r="B119" s="54" t="n">
        <v>4000</v>
      </c>
      <c r="C119" s="103" t="s">
        <v>135</v>
      </c>
      <c r="D119" s="103"/>
      <c r="E119" s="56" t="n">
        <f aca="false">SUM(E120:E130)</f>
        <v>0</v>
      </c>
      <c r="F119" s="104" t="n">
        <f aca="false">SUM(F120:F130)</f>
        <v>0</v>
      </c>
      <c r="G119" s="43" t="str">
        <f aca="false">(IF($E119&lt;&gt;0,$G$2,IF($F119&lt;&gt;0,$G$2,"")))</f>
        <v/>
      </c>
      <c r="H119" s="44"/>
      <c r="I119" s="1"/>
    </row>
    <row r="120" s="107" customFormat="true" ht="15.75" hidden="true" customHeight="true" outlineLevel="0" collapsed="false">
      <c r="A120" s="106" t="n">
        <v>516</v>
      </c>
      <c r="B120" s="45"/>
      <c r="C120" s="46" t="n">
        <v>4021</v>
      </c>
      <c r="D120" s="107" t="s">
        <v>136</v>
      </c>
      <c r="E120" s="48"/>
      <c r="F120" s="71"/>
      <c r="G120" s="43" t="str">
        <f aca="false">(IF($E120&lt;&gt;0,$G$2,IF($F120&lt;&gt;0,$G$2,"")))</f>
        <v/>
      </c>
      <c r="H120" s="44"/>
      <c r="I120" s="1"/>
    </row>
    <row r="121" s="107" customFormat="true" ht="15.75" hidden="true" customHeight="true" outlineLevel="0" collapsed="false">
      <c r="A121" s="106" t="n">
        <v>517</v>
      </c>
      <c r="B121" s="45"/>
      <c r="C121" s="46" t="n">
        <v>4022</v>
      </c>
      <c r="D121" s="107" t="s">
        <v>137</v>
      </c>
      <c r="E121" s="48"/>
      <c r="F121" s="71"/>
      <c r="G121" s="43" t="str">
        <f aca="false">(IF($E121&lt;&gt;0,$G$2,IF($F121&lt;&gt;0,$G$2,"")))</f>
        <v/>
      </c>
      <c r="H121" s="44"/>
      <c r="I121" s="105"/>
    </row>
    <row r="122" s="107" customFormat="true" ht="15.75" hidden="true" customHeight="true" outlineLevel="0" collapsed="false">
      <c r="A122" s="106" t="n">
        <v>518</v>
      </c>
      <c r="B122" s="45"/>
      <c r="C122" s="46" t="n">
        <v>4023</v>
      </c>
      <c r="D122" s="107" t="s">
        <v>138</v>
      </c>
      <c r="E122" s="48"/>
      <c r="F122" s="71"/>
      <c r="G122" s="43" t="str">
        <f aca="false">(IF($E122&lt;&gt;0,$G$2,IF($F122&lt;&gt;0,$G$2,"")))</f>
        <v/>
      </c>
      <c r="H122" s="44"/>
    </row>
    <row r="123" s="107" customFormat="true" ht="15.75" hidden="true" customHeight="true" outlineLevel="0" collapsed="false">
      <c r="A123" s="106" t="n">
        <v>519</v>
      </c>
      <c r="B123" s="45"/>
      <c r="C123" s="46" t="n">
        <v>4024</v>
      </c>
      <c r="D123" s="107" t="s">
        <v>139</v>
      </c>
      <c r="E123" s="48"/>
      <c r="F123" s="71"/>
      <c r="G123" s="43" t="str">
        <f aca="false">(IF($E123&lt;&gt;0,$G$2,IF($F123&lt;&gt;0,$G$2,"")))</f>
        <v/>
      </c>
      <c r="H123" s="44"/>
    </row>
    <row r="124" s="107" customFormat="true" ht="15.75" hidden="true" customHeight="true" outlineLevel="0" collapsed="false">
      <c r="A124" s="106" t="n">
        <v>520</v>
      </c>
      <c r="B124" s="45"/>
      <c r="C124" s="46" t="n">
        <v>4025</v>
      </c>
      <c r="D124" s="107" t="s">
        <v>140</v>
      </c>
      <c r="E124" s="48"/>
      <c r="F124" s="71"/>
      <c r="G124" s="43" t="str">
        <f aca="false">(IF($E124&lt;&gt;0,$G$2,IF($F124&lt;&gt;0,$G$2,"")))</f>
        <v/>
      </c>
      <c r="H124" s="44"/>
    </row>
    <row r="125" s="107" customFormat="true" ht="15.75" hidden="true" customHeight="true" outlineLevel="0" collapsed="false">
      <c r="A125" s="106" t="n">
        <v>521</v>
      </c>
      <c r="B125" s="45"/>
      <c r="C125" s="46" t="n">
        <v>4026</v>
      </c>
      <c r="D125" s="107" t="s">
        <v>141</v>
      </c>
      <c r="E125" s="48"/>
      <c r="F125" s="71"/>
      <c r="G125" s="43" t="str">
        <f aca="false">(IF($E125&lt;&gt;0,$G$2,IF($F125&lt;&gt;0,$G$2,"")))</f>
        <v/>
      </c>
      <c r="H125" s="44"/>
    </row>
    <row r="126" s="107" customFormat="true" ht="15.75" hidden="true" customHeight="true" outlineLevel="0" collapsed="false">
      <c r="A126" s="106" t="n">
        <v>522</v>
      </c>
      <c r="B126" s="45"/>
      <c r="C126" s="46" t="n">
        <v>4029</v>
      </c>
      <c r="D126" s="107" t="s">
        <v>142</v>
      </c>
      <c r="E126" s="48"/>
      <c r="F126" s="71"/>
      <c r="G126" s="43" t="str">
        <f aca="false">(IF($E126&lt;&gt;0,$G$2,IF($F126&lt;&gt;0,$G$2,"")))</f>
        <v/>
      </c>
      <c r="H126" s="44"/>
    </row>
    <row r="127" s="111" customFormat="true" ht="15.75" hidden="true" customHeight="true" outlineLevel="0" collapsed="false">
      <c r="A127" s="106" t="n">
        <v>523</v>
      </c>
      <c r="B127" s="45"/>
      <c r="C127" s="46" t="n">
        <v>4030</v>
      </c>
      <c r="D127" s="107" t="s">
        <v>143</v>
      </c>
      <c r="E127" s="48"/>
      <c r="F127" s="71"/>
      <c r="G127" s="43" t="str">
        <f aca="false">(IF($E127&lt;&gt;0,$G$2,IF($F127&lt;&gt;0,$G$2,"")))</f>
        <v/>
      </c>
      <c r="H127" s="44"/>
      <c r="I127" s="107"/>
      <c r="J127" s="108"/>
      <c r="K127" s="109"/>
      <c r="L127" s="108"/>
      <c r="M127" s="108"/>
      <c r="N127" s="109"/>
      <c r="O127" s="108"/>
      <c r="P127" s="108"/>
      <c r="Q127" s="109"/>
      <c r="R127" s="108"/>
      <c r="S127" s="108"/>
      <c r="T127" s="109"/>
      <c r="U127" s="108"/>
      <c r="V127" s="108"/>
      <c r="W127" s="110"/>
      <c r="X127" s="108"/>
      <c r="Y127" s="108"/>
      <c r="Z127" s="109"/>
      <c r="AA127" s="108"/>
      <c r="AB127" s="108"/>
      <c r="AC127" s="109"/>
      <c r="AD127" s="108"/>
      <c r="AE127" s="109"/>
      <c r="AF127" s="110"/>
      <c r="AG127" s="109"/>
      <c r="AH127" s="109"/>
      <c r="AI127" s="108"/>
      <c r="AJ127" s="108"/>
      <c r="AK127" s="109"/>
      <c r="AL127" s="108"/>
      <c r="AN127" s="108"/>
    </row>
    <row r="128" s="111" customFormat="true" ht="15.75" hidden="true" customHeight="true" outlineLevel="0" collapsed="false">
      <c r="A128" s="106" t="n">
        <v>523</v>
      </c>
      <c r="B128" s="45"/>
      <c r="C128" s="46" t="n">
        <v>4039</v>
      </c>
      <c r="D128" s="107" t="s">
        <v>144</v>
      </c>
      <c r="E128" s="48"/>
      <c r="F128" s="71"/>
      <c r="G128" s="43" t="str">
        <f aca="false">(IF($E128&lt;&gt;0,$G$2,IF($F128&lt;&gt;0,$G$2,"")))</f>
        <v/>
      </c>
      <c r="H128" s="44"/>
      <c r="I128" s="107"/>
      <c r="J128" s="108"/>
      <c r="K128" s="109"/>
      <c r="L128" s="108"/>
      <c r="M128" s="108"/>
      <c r="N128" s="109"/>
      <c r="O128" s="108"/>
      <c r="P128" s="108"/>
      <c r="Q128" s="109"/>
      <c r="R128" s="108"/>
      <c r="S128" s="108"/>
      <c r="T128" s="109"/>
      <c r="U128" s="108"/>
      <c r="V128" s="108"/>
      <c r="W128" s="110"/>
      <c r="X128" s="108"/>
      <c r="Y128" s="108"/>
      <c r="Z128" s="109"/>
      <c r="AA128" s="108"/>
      <c r="AB128" s="108"/>
      <c r="AC128" s="109"/>
      <c r="AD128" s="108"/>
      <c r="AE128" s="109"/>
      <c r="AF128" s="110"/>
      <c r="AG128" s="109"/>
      <c r="AH128" s="109"/>
      <c r="AI128" s="108"/>
      <c r="AJ128" s="108"/>
      <c r="AK128" s="109"/>
      <c r="AL128" s="108"/>
      <c r="AN128" s="108"/>
    </row>
    <row r="129" s="111" customFormat="true" ht="15.75" hidden="true" customHeight="true" outlineLevel="0" collapsed="false">
      <c r="A129" s="106" t="n">
        <v>524</v>
      </c>
      <c r="B129" s="45"/>
      <c r="C129" s="46" t="n">
        <v>4040</v>
      </c>
      <c r="D129" s="107" t="s">
        <v>145</v>
      </c>
      <c r="E129" s="48"/>
      <c r="F129" s="71"/>
      <c r="G129" s="43" t="str">
        <f aca="false">(IF($E129&lt;&gt;0,$G$2,IF($F129&lt;&gt;0,$G$2,"")))</f>
        <v/>
      </c>
      <c r="H129" s="44"/>
      <c r="I129" s="107"/>
      <c r="J129" s="108"/>
      <c r="K129" s="109"/>
      <c r="L129" s="108"/>
      <c r="M129" s="108"/>
      <c r="N129" s="109"/>
      <c r="O129" s="108"/>
      <c r="P129" s="108"/>
      <c r="Q129" s="109"/>
      <c r="R129" s="108"/>
      <c r="S129" s="108"/>
      <c r="T129" s="109"/>
      <c r="U129" s="108"/>
      <c r="V129" s="108"/>
      <c r="W129" s="110"/>
      <c r="X129" s="108"/>
      <c r="Y129" s="108"/>
      <c r="Z129" s="109"/>
      <c r="AA129" s="108"/>
      <c r="AB129" s="108"/>
      <c r="AC129" s="109"/>
      <c r="AD129" s="108"/>
      <c r="AE129" s="109"/>
      <c r="AF129" s="110"/>
      <c r="AG129" s="109"/>
      <c r="AH129" s="109"/>
      <c r="AI129" s="108"/>
      <c r="AJ129" s="108"/>
      <c r="AK129" s="109"/>
      <c r="AL129" s="108"/>
      <c r="AN129" s="108"/>
    </row>
    <row r="130" s="111" customFormat="true" ht="15.75" hidden="true" customHeight="true" outlineLevel="0" collapsed="false">
      <c r="A130" s="106" t="n">
        <v>526</v>
      </c>
      <c r="B130" s="45"/>
      <c r="C130" s="46" t="n">
        <v>4072</v>
      </c>
      <c r="D130" s="112" t="s">
        <v>146</v>
      </c>
      <c r="E130" s="48"/>
      <c r="F130" s="71"/>
      <c r="G130" s="43" t="str">
        <f aca="false">(IF($E130&lt;&gt;0,$G$2,IF($F130&lt;&gt;0,$G$2,"")))</f>
        <v/>
      </c>
      <c r="H130" s="44"/>
      <c r="I130" s="108"/>
      <c r="J130" s="108"/>
      <c r="K130" s="109"/>
      <c r="L130" s="108"/>
      <c r="M130" s="108"/>
      <c r="N130" s="109"/>
      <c r="O130" s="108"/>
      <c r="P130" s="108"/>
      <c r="Q130" s="109"/>
      <c r="R130" s="108"/>
      <c r="S130" s="108"/>
      <c r="T130" s="109"/>
      <c r="U130" s="108"/>
      <c r="V130" s="108"/>
      <c r="W130" s="110"/>
      <c r="X130" s="108"/>
      <c r="Y130" s="108"/>
      <c r="Z130" s="109"/>
      <c r="AA130" s="108"/>
      <c r="AB130" s="108"/>
      <c r="AC130" s="109"/>
      <c r="AD130" s="108"/>
      <c r="AE130" s="109"/>
      <c r="AF130" s="110"/>
      <c r="AG130" s="109"/>
      <c r="AH130" s="109"/>
      <c r="AI130" s="108"/>
      <c r="AJ130" s="108"/>
      <c r="AK130" s="109"/>
      <c r="AL130" s="108"/>
      <c r="AN130" s="108"/>
    </row>
    <row r="131" s="53" customFormat="true" ht="15.75" hidden="false" customHeight="false" outlineLevel="0" collapsed="false">
      <c r="A131" s="95" t="n">
        <v>540</v>
      </c>
      <c r="B131" s="54" t="n">
        <v>4100</v>
      </c>
      <c r="C131" s="92" t="s">
        <v>147</v>
      </c>
      <c r="D131" s="92"/>
      <c r="E131" s="68" t="n">
        <v>3890000</v>
      </c>
      <c r="F131" s="85" t="n">
        <v>2498586</v>
      </c>
      <c r="G131" s="43" t="n">
        <f aca="false">(IF($E131&lt;&gt;0,$G$2,IF($F131&lt;&gt;0,$G$2,"")))</f>
        <v>1</v>
      </c>
      <c r="H131" s="44"/>
      <c r="I131" s="108"/>
    </row>
    <row r="132" s="53" customFormat="true" ht="15.75" hidden="true" customHeight="false" outlineLevel="0" collapsed="false">
      <c r="A132" s="95" t="n">
        <v>550</v>
      </c>
      <c r="B132" s="54" t="n">
        <v>4200</v>
      </c>
      <c r="C132" s="84" t="s">
        <v>148</v>
      </c>
      <c r="D132" s="84"/>
      <c r="E132" s="68"/>
      <c r="F132" s="85"/>
      <c r="G132" s="43" t="str">
        <f aca="false">(IF($E132&lt;&gt;0,$G$2,IF($F132&lt;&gt;0,$G$2,"")))</f>
        <v/>
      </c>
      <c r="H132" s="44"/>
      <c r="I132" s="108"/>
    </row>
    <row r="133" s="53" customFormat="true" ht="15.75" hidden="true" customHeight="false" outlineLevel="0" collapsed="false">
      <c r="A133" s="95" t="n">
        <v>560</v>
      </c>
      <c r="B133" s="54" t="s">
        <v>149</v>
      </c>
      <c r="C133" s="67" t="s">
        <v>150</v>
      </c>
      <c r="D133" s="67"/>
      <c r="E133" s="68" t="n">
        <f aca="false">SUM(E134:E135)</f>
        <v>0</v>
      </c>
      <c r="F133" s="69" t="n">
        <f aca="false">SUM(F134:F135)</f>
        <v>0</v>
      </c>
      <c r="G133" s="43" t="str">
        <f aca="false">(IF($E133&lt;&gt;0,$G$2,IF($F133&lt;&gt;0,$G$2,"")))</f>
        <v/>
      </c>
      <c r="H133" s="44"/>
    </row>
    <row r="134" customFormat="false" ht="15.75" hidden="true" customHeight="false" outlineLevel="0" collapsed="false">
      <c r="A134" s="96" t="n">
        <v>565</v>
      </c>
      <c r="B134" s="45"/>
      <c r="C134" s="46" t="n">
        <v>4501</v>
      </c>
      <c r="D134" s="113" t="s">
        <v>151</v>
      </c>
      <c r="E134" s="48"/>
      <c r="F134" s="71"/>
      <c r="G134" s="43" t="str">
        <f aca="false">(IF($E134&lt;&gt;0,$G$2,IF($F134&lt;&gt;0,$G$2,"")))</f>
        <v/>
      </c>
      <c r="H134" s="44"/>
    </row>
    <row r="135" customFormat="false" ht="15.75" hidden="true" customHeight="false" outlineLevel="0" collapsed="false">
      <c r="A135" s="96" t="n">
        <v>570</v>
      </c>
      <c r="B135" s="45"/>
      <c r="C135" s="46" t="n">
        <v>4503</v>
      </c>
      <c r="D135" s="114" t="s">
        <v>152</v>
      </c>
      <c r="E135" s="48"/>
      <c r="F135" s="71"/>
      <c r="G135" s="43" t="str">
        <f aca="false">(IF($E135&lt;&gt;0,$G$2,IF($F135&lt;&gt;0,$G$2,"")))</f>
        <v/>
      </c>
      <c r="H135" s="44"/>
      <c r="I135" s="53"/>
    </row>
    <row r="136" s="53" customFormat="true" ht="15.75" hidden="false" customHeight="false" outlineLevel="0" collapsed="false">
      <c r="A136" s="95" t="n">
        <v>575</v>
      </c>
      <c r="B136" s="54" t="n">
        <v>4600</v>
      </c>
      <c r="C136" s="55" t="s">
        <v>153</v>
      </c>
      <c r="D136" s="55"/>
      <c r="E136" s="68" t="n">
        <f aca="false">SUM(E137:E144)</f>
        <v>0</v>
      </c>
      <c r="F136" s="69" t="n">
        <f aca="false">SUM(F137:F144)</f>
        <v>59901</v>
      </c>
      <c r="G136" s="43" t="n">
        <f aca="false">(IF($E136&lt;&gt;0,$G$2,IF($F136&lt;&gt;0,$G$2,"")))</f>
        <v>1</v>
      </c>
      <c r="H136" s="44"/>
      <c r="I136" s="1"/>
    </row>
    <row r="137" customFormat="false" ht="15.75" hidden="true" customHeight="false" outlineLevel="0" collapsed="false">
      <c r="A137" s="96" t="n">
        <v>580</v>
      </c>
      <c r="B137" s="45"/>
      <c r="C137" s="46" t="n">
        <v>4610</v>
      </c>
      <c r="D137" s="113" t="s">
        <v>154</v>
      </c>
      <c r="E137" s="48"/>
      <c r="F137" s="71"/>
      <c r="G137" s="43" t="str">
        <f aca="false">(IF($E137&lt;&gt;0,$G$2,IF($F137&lt;&gt;0,$G$2,"")))</f>
        <v/>
      </c>
      <c r="H137" s="44"/>
    </row>
    <row r="138" customFormat="false" ht="15.75" hidden="true" customHeight="false" outlineLevel="0" collapsed="false">
      <c r="A138" s="96" t="n">
        <v>585</v>
      </c>
      <c r="B138" s="45"/>
      <c r="C138" s="46" t="n">
        <v>4620</v>
      </c>
      <c r="D138" s="115" t="s">
        <v>155</v>
      </c>
      <c r="E138" s="48"/>
      <c r="F138" s="71"/>
      <c r="G138" s="43" t="str">
        <f aca="false">(IF($E138&lt;&gt;0,$G$2,IF($F138&lt;&gt;0,$G$2,"")))</f>
        <v/>
      </c>
      <c r="H138" s="44"/>
      <c r="I138" s="53"/>
    </row>
    <row r="139" customFormat="false" ht="15.75" hidden="true" customHeight="false" outlineLevel="0" collapsed="false">
      <c r="A139" s="96" t="n">
        <v>590</v>
      </c>
      <c r="B139" s="45"/>
      <c r="C139" s="46" t="n">
        <v>4630</v>
      </c>
      <c r="D139" s="115" t="s">
        <v>156</v>
      </c>
      <c r="E139" s="48"/>
      <c r="F139" s="71"/>
      <c r="G139" s="43" t="str">
        <f aca="false">(IF($E139&lt;&gt;0,$G$2,IF($F139&lt;&gt;0,$G$2,"")))</f>
        <v/>
      </c>
      <c r="H139" s="44"/>
    </row>
    <row r="140" customFormat="false" ht="15.75" hidden="true" customHeight="false" outlineLevel="0" collapsed="false">
      <c r="A140" s="96" t="n">
        <v>595</v>
      </c>
      <c r="B140" s="45"/>
      <c r="C140" s="46" t="n">
        <v>4640</v>
      </c>
      <c r="D140" s="115" t="s">
        <v>157</v>
      </c>
      <c r="E140" s="48"/>
      <c r="F140" s="71"/>
      <c r="G140" s="43" t="str">
        <f aca="false">(IF($E140&lt;&gt;0,$G$2,IF($F140&lt;&gt;0,$G$2,"")))</f>
        <v/>
      </c>
      <c r="H140" s="44"/>
    </row>
    <row r="141" customFormat="false" ht="16.5" hidden="false" customHeight="false" outlineLevel="0" collapsed="false">
      <c r="A141" s="96" t="n">
        <v>600</v>
      </c>
      <c r="B141" s="45"/>
      <c r="C141" s="46" t="n">
        <v>4650</v>
      </c>
      <c r="D141" s="115" t="s">
        <v>158</v>
      </c>
      <c r="E141" s="48"/>
      <c r="F141" s="71" t="n">
        <v>59901</v>
      </c>
      <c r="G141" s="43" t="n">
        <f aca="false">(IF($E141&lt;&gt;0,$G$2,IF($F141&lt;&gt;0,$G$2,"")))</f>
        <v>1</v>
      </c>
      <c r="H141" s="44"/>
    </row>
    <row r="142" customFormat="false" ht="16.5" hidden="true" customHeight="false" outlineLevel="0" collapsed="false">
      <c r="A142" s="96" t="n">
        <v>605</v>
      </c>
      <c r="B142" s="45"/>
      <c r="C142" s="46" t="n">
        <v>4660</v>
      </c>
      <c r="D142" s="115" t="s">
        <v>159</v>
      </c>
      <c r="E142" s="48"/>
      <c r="F142" s="71"/>
      <c r="G142" s="43" t="str">
        <f aca="false">(IF($E142&lt;&gt;0,$G$2,IF($F142&lt;&gt;0,$G$2,"")))</f>
        <v/>
      </c>
      <c r="H142" s="44"/>
    </row>
    <row r="143" customFormat="false" ht="16.5" hidden="true" customHeight="false" outlineLevel="0" collapsed="false">
      <c r="A143" s="96" t="n">
        <v>610</v>
      </c>
      <c r="B143" s="45"/>
      <c r="C143" s="46" t="n">
        <v>4670</v>
      </c>
      <c r="D143" s="115" t="s">
        <v>160</v>
      </c>
      <c r="E143" s="48"/>
      <c r="F143" s="71"/>
      <c r="G143" s="43" t="str">
        <f aca="false">(IF($E143&lt;&gt;0,$G$2,IF($F143&lt;&gt;0,$G$2,"")))</f>
        <v/>
      </c>
      <c r="H143" s="44"/>
    </row>
    <row r="144" customFormat="false" ht="16.5" hidden="true" customHeight="false" outlineLevel="0" collapsed="false">
      <c r="A144" s="96" t="n">
        <v>615</v>
      </c>
      <c r="B144" s="45"/>
      <c r="C144" s="46" t="n">
        <v>4680</v>
      </c>
      <c r="D144" s="116" t="s">
        <v>161</v>
      </c>
      <c r="E144" s="117"/>
      <c r="F144" s="118"/>
      <c r="G144" s="43" t="str">
        <f aca="false">(IF($E144&lt;&gt;0,$G$2,IF($F144&lt;&gt;0,$G$2,"")))</f>
        <v/>
      </c>
      <c r="H144" s="44"/>
    </row>
    <row r="145" s="53" customFormat="true" ht="16.5" hidden="true" customHeight="false" outlineLevel="0" collapsed="false">
      <c r="A145" s="95" t="n">
        <v>575</v>
      </c>
      <c r="B145" s="54" t="n">
        <v>4700</v>
      </c>
      <c r="C145" s="55" t="s">
        <v>162</v>
      </c>
      <c r="D145" s="55"/>
      <c r="E145" s="68" t="n">
        <f aca="false">SUM(E146:E153)</f>
        <v>0</v>
      </c>
      <c r="F145" s="69" t="n">
        <f aca="false">SUM(F146:F153)</f>
        <v>0</v>
      </c>
      <c r="G145" s="43" t="str">
        <f aca="false">(IF($E145&lt;&gt;0,$G$2,IF($F145&lt;&gt;0,$G$2,"")))</f>
        <v/>
      </c>
      <c r="H145" s="44"/>
      <c r="I145" s="1"/>
    </row>
    <row r="146" customFormat="false" ht="32.25" hidden="true" customHeight="false" outlineLevel="0" collapsed="false">
      <c r="A146" s="96" t="n">
        <v>580</v>
      </c>
      <c r="B146" s="45"/>
      <c r="C146" s="46" t="n">
        <v>4743</v>
      </c>
      <c r="D146" s="113" t="s">
        <v>163</v>
      </c>
      <c r="E146" s="48"/>
      <c r="F146" s="71"/>
      <c r="G146" s="43" t="str">
        <f aca="false">(IF($E146&lt;&gt;0,$G$2,IF($F146&lt;&gt;0,$G$2,"")))</f>
        <v/>
      </c>
      <c r="H146" s="44"/>
    </row>
    <row r="147" customFormat="false" ht="32.25" hidden="true" customHeight="false" outlineLevel="0" collapsed="false">
      <c r="A147" s="96" t="n">
        <v>585</v>
      </c>
      <c r="B147" s="45"/>
      <c r="C147" s="46" t="n">
        <v>4744</v>
      </c>
      <c r="D147" s="115" t="s">
        <v>164</v>
      </c>
      <c r="E147" s="48"/>
      <c r="F147" s="71"/>
      <c r="G147" s="43" t="str">
        <f aca="false">(IF($E147&lt;&gt;0,$G$2,IF($F147&lt;&gt;0,$G$2,"")))</f>
        <v/>
      </c>
      <c r="H147" s="44"/>
      <c r="I147" s="53"/>
    </row>
    <row r="148" customFormat="false" ht="32.25" hidden="true" customHeight="false" outlineLevel="0" collapsed="false">
      <c r="A148" s="96" t="n">
        <v>590</v>
      </c>
      <c r="B148" s="45"/>
      <c r="C148" s="46" t="n">
        <v>4745</v>
      </c>
      <c r="D148" s="115" t="s">
        <v>165</v>
      </c>
      <c r="E148" s="48"/>
      <c r="F148" s="71"/>
      <c r="G148" s="43" t="str">
        <f aca="false">(IF($E148&lt;&gt;0,$G$2,IF($F148&lt;&gt;0,$G$2,"")))</f>
        <v/>
      </c>
      <c r="H148" s="44"/>
    </row>
    <row r="149" customFormat="false" ht="32.25" hidden="true" customHeight="false" outlineLevel="0" collapsed="false">
      <c r="A149" s="96" t="n">
        <v>595</v>
      </c>
      <c r="B149" s="45"/>
      <c r="C149" s="46" t="n">
        <v>4749</v>
      </c>
      <c r="D149" s="115" t="s">
        <v>166</v>
      </c>
      <c r="E149" s="48"/>
      <c r="F149" s="71"/>
      <c r="G149" s="43" t="str">
        <f aca="false">(IF($E149&lt;&gt;0,$G$2,IF($F149&lt;&gt;0,$G$2,"")))</f>
        <v/>
      </c>
      <c r="H149" s="44"/>
    </row>
    <row r="150" customFormat="false" ht="32.25" hidden="true" customHeight="false" outlineLevel="0" collapsed="false">
      <c r="A150" s="96" t="n">
        <v>600</v>
      </c>
      <c r="B150" s="45"/>
      <c r="C150" s="46" t="n">
        <v>4751</v>
      </c>
      <c r="D150" s="115" t="s">
        <v>167</v>
      </c>
      <c r="E150" s="48"/>
      <c r="F150" s="71"/>
      <c r="G150" s="43" t="str">
        <f aca="false">(IF($E150&lt;&gt;0,$G$2,IF($F150&lt;&gt;0,$G$2,"")))</f>
        <v/>
      </c>
      <c r="H150" s="44"/>
    </row>
    <row r="151" customFormat="false" ht="32.25" hidden="true" customHeight="false" outlineLevel="0" collapsed="false">
      <c r="A151" s="96" t="n">
        <v>605</v>
      </c>
      <c r="B151" s="45"/>
      <c r="C151" s="46" t="n">
        <v>4752</v>
      </c>
      <c r="D151" s="115" t="s">
        <v>168</v>
      </c>
      <c r="E151" s="48"/>
      <c r="F151" s="71"/>
      <c r="G151" s="43" t="str">
        <f aca="false">(IF($E151&lt;&gt;0,$G$2,IF($F151&lt;&gt;0,$G$2,"")))</f>
        <v/>
      </c>
      <c r="H151" s="44"/>
    </row>
    <row r="152" customFormat="false" ht="32.25" hidden="true" customHeight="false" outlineLevel="0" collapsed="false">
      <c r="A152" s="96" t="n">
        <v>610</v>
      </c>
      <c r="B152" s="45"/>
      <c r="C152" s="46" t="n">
        <v>4753</v>
      </c>
      <c r="D152" s="115" t="s">
        <v>169</v>
      </c>
      <c r="E152" s="48"/>
      <c r="F152" s="71"/>
      <c r="G152" s="43" t="str">
        <f aca="false">(IF($E152&lt;&gt;0,$G$2,IF($F152&lt;&gt;0,$G$2,"")))</f>
        <v/>
      </c>
      <c r="H152" s="44"/>
    </row>
    <row r="153" customFormat="false" ht="32.25" hidden="true" customHeight="false" outlineLevel="0" collapsed="false">
      <c r="A153" s="96" t="n">
        <v>615</v>
      </c>
      <c r="B153" s="45"/>
      <c r="C153" s="46" t="n">
        <v>4759</v>
      </c>
      <c r="D153" s="116" t="s">
        <v>170</v>
      </c>
      <c r="E153" s="117"/>
      <c r="F153" s="118"/>
      <c r="G153" s="43" t="str">
        <f aca="false">(IF($E153&lt;&gt;0,$G$2,IF($F153&lt;&gt;0,$G$2,"")))</f>
        <v/>
      </c>
      <c r="H153" s="44"/>
    </row>
    <row r="154" s="53" customFormat="true" ht="16.5" hidden="true" customHeight="false" outlineLevel="0" collapsed="false">
      <c r="A154" s="95" t="n">
        <v>575</v>
      </c>
      <c r="B154" s="54" t="n">
        <v>4800</v>
      </c>
      <c r="C154" s="55" t="s">
        <v>171</v>
      </c>
      <c r="D154" s="55"/>
      <c r="E154" s="68" t="n">
        <f aca="false">SUM(E155:E162)</f>
        <v>0</v>
      </c>
      <c r="F154" s="69" t="n">
        <f aca="false">SUM(F155:F162)</f>
        <v>0</v>
      </c>
      <c r="G154" s="43" t="str">
        <f aca="false">(IF($E154&lt;&gt;0,$G$2,IF($F154&lt;&gt;0,$G$2,"")))</f>
        <v/>
      </c>
      <c r="H154" s="44"/>
      <c r="I154" s="1"/>
    </row>
    <row r="155" customFormat="false" ht="16.5" hidden="true" customHeight="false" outlineLevel="0" collapsed="false">
      <c r="A155" s="96" t="n">
        <v>580</v>
      </c>
      <c r="B155" s="45"/>
      <c r="C155" s="46" t="n">
        <v>4810</v>
      </c>
      <c r="D155" s="113" t="s">
        <v>172</v>
      </c>
      <c r="E155" s="48"/>
      <c r="F155" s="71"/>
      <c r="G155" s="43" t="str">
        <f aca="false">(IF($E155&lt;&gt;0,$G$2,IF($F155&lt;&gt;0,$G$2,"")))</f>
        <v/>
      </c>
      <c r="H155" s="44"/>
    </row>
    <row r="156" customFormat="false" ht="32.25" hidden="true" customHeight="false" outlineLevel="0" collapsed="false">
      <c r="A156" s="96" t="n">
        <v>585</v>
      </c>
      <c r="B156" s="45"/>
      <c r="C156" s="46" t="n">
        <v>4820</v>
      </c>
      <c r="D156" s="115" t="s">
        <v>173</v>
      </c>
      <c r="E156" s="48"/>
      <c r="F156" s="71"/>
      <c r="G156" s="43" t="str">
        <f aca="false">(IF($E156&lt;&gt;0,$G$2,IF($F156&lt;&gt;0,$G$2,"")))</f>
        <v/>
      </c>
      <c r="H156" s="44"/>
      <c r="I156" s="53"/>
    </row>
    <row r="157" customFormat="false" ht="16.5" hidden="true" customHeight="false" outlineLevel="0" collapsed="false">
      <c r="A157" s="96" t="n">
        <v>590</v>
      </c>
      <c r="B157" s="45"/>
      <c r="C157" s="46" t="n">
        <v>4830</v>
      </c>
      <c r="D157" s="115" t="s">
        <v>174</v>
      </c>
      <c r="E157" s="48"/>
      <c r="F157" s="71"/>
      <c r="G157" s="43" t="str">
        <f aca="false">(IF($E157&lt;&gt;0,$G$2,IF($F157&lt;&gt;0,$G$2,"")))</f>
        <v/>
      </c>
      <c r="H157" s="44"/>
    </row>
    <row r="158" customFormat="false" ht="32.25" hidden="true" customHeight="false" outlineLevel="0" collapsed="false">
      <c r="A158" s="96" t="n">
        <v>595</v>
      </c>
      <c r="B158" s="45"/>
      <c r="C158" s="46" t="n">
        <v>4840</v>
      </c>
      <c r="D158" s="115" t="s">
        <v>175</v>
      </c>
      <c r="E158" s="48"/>
      <c r="F158" s="71"/>
      <c r="G158" s="43" t="str">
        <f aca="false">(IF($E158&lt;&gt;0,$G$2,IF($F158&lt;&gt;0,$G$2,"")))</f>
        <v/>
      </c>
      <c r="H158" s="44"/>
    </row>
    <row r="159" customFormat="false" ht="32.25" hidden="true" customHeight="false" outlineLevel="0" collapsed="false">
      <c r="A159" s="96" t="n">
        <v>600</v>
      </c>
      <c r="B159" s="45"/>
      <c r="C159" s="46" t="n">
        <v>4850</v>
      </c>
      <c r="D159" s="115" t="s">
        <v>176</v>
      </c>
      <c r="E159" s="48"/>
      <c r="F159" s="71"/>
      <c r="G159" s="43" t="str">
        <f aca="false">(IF($E159&lt;&gt;0,$G$2,IF($F159&lt;&gt;0,$G$2,"")))</f>
        <v/>
      </c>
      <c r="H159" s="44"/>
    </row>
    <row r="160" customFormat="false" ht="32.25" hidden="true" customHeight="false" outlineLevel="0" collapsed="false">
      <c r="A160" s="96" t="n">
        <v>605</v>
      </c>
      <c r="B160" s="45"/>
      <c r="C160" s="46" t="n">
        <v>4860</v>
      </c>
      <c r="D160" s="115" t="s">
        <v>177</v>
      </c>
      <c r="E160" s="48"/>
      <c r="F160" s="71"/>
      <c r="G160" s="43" t="str">
        <f aca="false">(IF($E160&lt;&gt;0,$G$2,IF($F160&lt;&gt;0,$G$2,"")))</f>
        <v/>
      </c>
      <c r="H160" s="44"/>
    </row>
    <row r="161" customFormat="false" ht="32.25" hidden="true" customHeight="false" outlineLevel="0" collapsed="false">
      <c r="A161" s="96" t="n">
        <v>610</v>
      </c>
      <c r="B161" s="45"/>
      <c r="C161" s="46" t="n">
        <v>4870</v>
      </c>
      <c r="D161" s="115" t="s">
        <v>178</v>
      </c>
      <c r="E161" s="48"/>
      <c r="F161" s="71"/>
      <c r="G161" s="43" t="str">
        <f aca="false">(IF($E161&lt;&gt;0,$G$2,IF($F161&lt;&gt;0,$G$2,"")))</f>
        <v/>
      </c>
      <c r="H161" s="44"/>
    </row>
    <row r="162" customFormat="false" ht="32.25" hidden="true" customHeight="false" outlineLevel="0" collapsed="false">
      <c r="A162" s="96" t="n">
        <v>615</v>
      </c>
      <c r="B162" s="45"/>
      <c r="C162" s="46" t="n">
        <v>4880</v>
      </c>
      <c r="D162" s="116" t="s">
        <v>179</v>
      </c>
      <c r="E162" s="119"/>
      <c r="F162" s="118"/>
      <c r="G162" s="43" t="str">
        <f aca="false">(IF($E162&lt;&gt;0,$G$2,IF($F162&lt;&gt;0,$G$2,"")))</f>
        <v/>
      </c>
      <c r="H162" s="44"/>
    </row>
    <row r="163" s="11" customFormat="true" ht="16.5" hidden="false" customHeight="false" outlineLevel="0" collapsed="false">
      <c r="A163" s="120" t="n">
        <v>620</v>
      </c>
      <c r="B163" s="121"/>
      <c r="C163" s="122" t="s">
        <v>180</v>
      </c>
      <c r="D163" s="123" t="s">
        <v>181</v>
      </c>
      <c r="E163" s="124" t="n">
        <f aca="false">SUM(E22,E28,E33,E39,E44,E49,E55,E58,E61,E62,E69,E70,E71,E72,E87,E90,E91,E105,E109,E115,E119,E131,E132,E133,E136,E145,E154)</f>
        <v>9426798</v>
      </c>
      <c r="F163" s="124" t="n">
        <f aca="false">SUM(F22,F28,F33,F39,F44,F49,F55,F58,F61,F62,F69,F70,F71,F72,F87,F90,F91,F105,F109,F115,F119,F131,F132,F133,F136,F145,F154)</f>
        <v>3032626</v>
      </c>
      <c r="G163" s="3" t="n">
        <v>1</v>
      </c>
      <c r="H163" s="4"/>
      <c r="I163" s="1"/>
    </row>
    <row r="164" s="11" customFormat="true" ht="9" hidden="false" customHeight="true" outlineLevel="0" collapsed="false">
      <c r="B164" s="88"/>
      <c r="C164" s="125"/>
      <c r="D164" s="49"/>
      <c r="E164" s="126"/>
      <c r="F164" s="126"/>
      <c r="G164" s="3" t="n">
        <v>1</v>
      </c>
      <c r="H164" s="4"/>
      <c r="I164" s="1"/>
    </row>
    <row r="165" s="11" customFormat="true" ht="7.5" hidden="false" customHeight="true" outlineLevel="0" collapsed="false">
      <c r="B165" s="88"/>
      <c r="C165" s="125"/>
      <c r="D165" s="49"/>
      <c r="E165" s="126"/>
      <c r="F165" s="126"/>
      <c r="G165" s="3" t="n">
        <v>1</v>
      </c>
      <c r="H165" s="4"/>
    </row>
    <row r="166" s="11" customFormat="true" ht="15.75" hidden="false" customHeight="false" outlineLevel="0" collapsed="false">
      <c r="B166" s="1"/>
      <c r="C166" s="1"/>
      <c r="D166" s="2"/>
      <c r="E166" s="127"/>
      <c r="F166" s="127"/>
      <c r="G166" s="3" t="n">
        <v>1</v>
      </c>
      <c r="H166" s="4"/>
    </row>
    <row r="167" s="11" customFormat="true" ht="15.75" hidden="false" customHeight="false" outlineLevel="0" collapsed="false">
      <c r="B167" s="1"/>
      <c r="D167" s="12"/>
      <c r="E167" s="127"/>
      <c r="F167" s="127"/>
      <c r="G167" s="3" t="n">
        <v>1</v>
      </c>
      <c r="H167" s="4"/>
    </row>
    <row r="168" s="11" customFormat="true" ht="39" hidden="false" customHeight="true" outlineLevel="0" collapsed="false">
      <c r="B168" s="128" t="str">
        <f aca="false">$B$7</f>
        <v>ДАННИ ПО ЕЛЕМЕНТИ НА ЕДИННАТА БЮДЖЕТНА КЛАСИФИКАЦИЯ</v>
      </c>
      <c r="C168" s="128"/>
      <c r="D168" s="128"/>
      <c r="E168" s="127"/>
      <c r="F168" s="127"/>
      <c r="G168" s="3" t="n">
        <v>1</v>
      </c>
      <c r="H168" s="4"/>
    </row>
    <row r="169" s="11" customFormat="true" ht="15.75" hidden="false" customHeight="false" outlineLevel="0" collapsed="false">
      <c r="B169" s="1"/>
      <c r="D169" s="12"/>
      <c r="E169" s="129" t="s">
        <v>9</v>
      </c>
      <c r="F169" s="129" t="s">
        <v>10</v>
      </c>
      <c r="G169" s="3" t="n">
        <v>1</v>
      </c>
      <c r="H169" s="4"/>
    </row>
    <row r="170" s="11" customFormat="true" ht="38.25" hidden="false" customHeight="true" outlineLevel="0" collapsed="false">
      <c r="B170" s="130" t="str">
        <f aca="false">$B$9</f>
        <v>Министерство на околната среда и водите</v>
      </c>
      <c r="C170" s="130"/>
      <c r="D170" s="130"/>
      <c r="E170" s="131" t="n">
        <f aca="false">$E$9</f>
        <v>41640</v>
      </c>
      <c r="F170" s="131" t="n">
        <f aca="false">$F$9</f>
        <v>41912</v>
      </c>
      <c r="G170" s="3" t="n">
        <v>1</v>
      </c>
      <c r="H170" s="4"/>
    </row>
    <row r="171" s="11" customFormat="true" ht="15.75" hidden="false" customHeight="false" outlineLevel="0" collapsed="false">
      <c r="B171" s="1" t="str">
        <f aca="false">$B$10</f>
        <v>(наименование на разпоредителя с бюджет)</v>
      </c>
      <c r="C171" s="1"/>
      <c r="D171" s="2"/>
      <c r="E171" s="127"/>
      <c r="F171" s="132" t="n">
        <f aca="false">$F$10</f>
        <v>0</v>
      </c>
      <c r="G171" s="3" t="n">
        <v>1</v>
      </c>
      <c r="H171" s="4"/>
    </row>
    <row r="172" s="11" customFormat="true" ht="12.75" hidden="false" customHeight="true" outlineLevel="0" collapsed="false">
      <c r="B172" s="1"/>
      <c r="C172" s="1"/>
      <c r="D172" s="2"/>
      <c r="E172" s="127"/>
      <c r="F172" s="127"/>
      <c r="G172" s="3" t="n">
        <v>1</v>
      </c>
      <c r="H172" s="4"/>
    </row>
    <row r="173" s="11" customFormat="true" ht="38.25" hidden="false" customHeight="true" outlineLevel="0" collapsed="false">
      <c r="B173" s="130" t="str">
        <f aca="false">$B$12</f>
        <v>Министерство на околната среда и водите</v>
      </c>
      <c r="C173" s="130"/>
      <c r="D173" s="130"/>
      <c r="E173" s="127" t="s">
        <v>13</v>
      </c>
      <c r="F173" s="133" t="str">
        <f aca="false">$F$12</f>
        <v>1900</v>
      </c>
      <c r="G173" s="3" t="n">
        <v>1</v>
      </c>
      <c r="H173" s="4"/>
    </row>
    <row r="174" s="11" customFormat="true" ht="17.25" hidden="false" customHeight="false" outlineLevel="0" collapsed="false">
      <c r="B174" s="1" t="str">
        <f aca="false">$B$13</f>
        <v>(наименование на първостепенния разпоредител с бюджет)</v>
      </c>
      <c r="C174" s="1"/>
      <c r="D174" s="2"/>
      <c r="E174" s="127" t="s">
        <v>16</v>
      </c>
      <c r="F174" s="127"/>
      <c r="G174" s="3" t="n">
        <v>1</v>
      </c>
      <c r="H174" s="4"/>
    </row>
    <row r="175" s="11" customFormat="true" ht="21.75" hidden="false" customHeight="true" outlineLevel="0" collapsed="false">
      <c r="B175" s="88"/>
      <c r="C175" s="125"/>
      <c r="D175" s="23" t="str">
        <f aca="false">$D$17</f>
        <v>Код на сметка :</v>
      </c>
      <c r="E175" s="134" t="n">
        <f aca="false">$E$17</f>
        <v>0</v>
      </c>
      <c r="F175" s="126"/>
      <c r="G175" s="3" t="n">
        <v>1</v>
      </c>
      <c r="H175" s="4"/>
    </row>
    <row r="176" s="11" customFormat="true" ht="17.25" hidden="false" customHeight="false" outlineLevel="0" collapsed="false">
      <c r="B176" s="1"/>
      <c r="D176" s="12"/>
      <c r="E176" s="127"/>
      <c r="F176" s="127" t="s">
        <v>18</v>
      </c>
      <c r="G176" s="3" t="n">
        <v>1</v>
      </c>
      <c r="H176" s="4"/>
    </row>
    <row r="177" s="11" customFormat="true" ht="31.5" hidden="false" customHeight="true" outlineLevel="0" collapsed="false">
      <c r="B177" s="135"/>
      <c r="C177" s="136"/>
      <c r="D177" s="137" t="s">
        <v>182</v>
      </c>
      <c r="E177" s="29" t="s">
        <v>20</v>
      </c>
      <c r="F177" s="29" t="s">
        <v>21</v>
      </c>
      <c r="G177" s="3" t="n">
        <v>1</v>
      </c>
      <c r="H177" s="4"/>
    </row>
    <row r="178" s="11" customFormat="true" ht="44.25" hidden="false" customHeight="true" outlineLevel="0" collapsed="false">
      <c r="B178" s="138" t="s">
        <v>22</v>
      </c>
      <c r="C178" s="139" t="s">
        <v>23</v>
      </c>
      <c r="D178" s="140" t="s">
        <v>183</v>
      </c>
      <c r="E178" s="29" t="n">
        <v>2014</v>
      </c>
      <c r="F178" s="34" t="n">
        <f aca="false">E178</f>
        <v>2014</v>
      </c>
      <c r="G178" s="3" t="n">
        <v>1</v>
      </c>
      <c r="H178" s="4"/>
    </row>
    <row r="179" s="11" customFormat="true" ht="19.5" hidden="false" customHeight="false" outlineLevel="0" collapsed="false">
      <c r="B179" s="141"/>
      <c r="C179" s="142"/>
      <c r="D179" s="143" t="s">
        <v>184</v>
      </c>
      <c r="E179" s="37" t="s">
        <v>26</v>
      </c>
      <c r="F179" s="37" t="s">
        <v>27</v>
      </c>
      <c r="G179" s="3" t="n">
        <v>1</v>
      </c>
      <c r="H179" s="4"/>
    </row>
    <row r="180" s="11" customFormat="true" ht="78.75" hidden="false" customHeight="true" outlineLevel="0" collapsed="false">
      <c r="B180" s="144"/>
      <c r="C180" s="145"/>
      <c r="D180" s="144"/>
      <c r="E180" s="146"/>
      <c r="F180" s="146"/>
      <c r="G180" s="3" t="n">
        <v>1</v>
      </c>
      <c r="H180" s="4"/>
    </row>
    <row r="181" s="53" customFormat="true" ht="34.5" hidden="false" customHeight="true" outlineLevel="0" collapsed="false">
      <c r="A181" s="95" t="n">
        <v>5</v>
      </c>
      <c r="B181" s="147" t="n">
        <v>100</v>
      </c>
      <c r="C181" s="148" t="s">
        <v>185</v>
      </c>
      <c r="D181" s="148"/>
      <c r="E181" s="149" t="n">
        <f aca="false">SUMIF($B$610:$B$12484,$B181,E$610:E$12484)</f>
        <v>18863770</v>
      </c>
      <c r="F181" s="150" t="n">
        <f aca="false">SUMIF($B$610:$B$12484,$B181,F$610:F$12484)</f>
        <v>13572398</v>
      </c>
      <c r="G181" s="43" t="n">
        <f aca="false">(IF($E181&lt;&gt;0,$G$2,IF($F181&lt;&gt;0,$G$2,"")))</f>
        <v>1</v>
      </c>
      <c r="H181" s="44"/>
      <c r="I181" s="11"/>
    </row>
    <row r="182" customFormat="false" ht="19.5" hidden="false" customHeight="true" outlineLevel="0" collapsed="false">
      <c r="A182" s="96" t="n">
        <v>10</v>
      </c>
      <c r="B182" s="58"/>
      <c r="C182" s="72" t="n">
        <v>101</v>
      </c>
      <c r="D182" s="47" t="s">
        <v>186</v>
      </c>
      <c r="E182" s="151" t="n">
        <f aca="false">SUMIF($C$610:$C$12484,$C182,E$610:E$12484)</f>
        <v>3582222</v>
      </c>
      <c r="F182" s="152" t="n">
        <f aca="false">SUMIF($C$610:$C$12484,$C182,F$610:F$12484)</f>
        <v>2519607</v>
      </c>
      <c r="G182" s="43" t="n">
        <f aca="false">(IF($E182&lt;&gt;0,$G$2,IF($F182&lt;&gt;0,$G$2,"")))</f>
        <v>1</v>
      </c>
      <c r="H182" s="44"/>
      <c r="I182" s="11"/>
    </row>
    <row r="183" customFormat="false" ht="15.75" hidden="false" customHeight="false" outlineLevel="0" collapsed="false">
      <c r="A183" s="96" t="n">
        <v>15</v>
      </c>
      <c r="B183" s="58"/>
      <c r="C183" s="46" t="n">
        <v>102</v>
      </c>
      <c r="D183" s="49" t="s">
        <v>187</v>
      </c>
      <c r="E183" s="151" t="n">
        <f aca="false">SUMIF($C$610:$C$12484,$C183,E$610:E$12484)</f>
        <v>15281548</v>
      </c>
      <c r="F183" s="152" t="n">
        <f aca="false">SUMIF($C$610:$C$12484,$C183,F$610:F$12484)</f>
        <v>11052791</v>
      </c>
      <c r="G183" s="43" t="n">
        <f aca="false">(IF($E183&lt;&gt;0,$G$2,IF($F183&lt;&gt;0,$G$2,"")))</f>
        <v>1</v>
      </c>
      <c r="H183" s="44"/>
      <c r="I183" s="53"/>
    </row>
    <row r="184" s="53" customFormat="true" ht="15.75" hidden="false" customHeight="false" outlineLevel="0" collapsed="false">
      <c r="A184" s="95" t="n">
        <v>35</v>
      </c>
      <c r="B184" s="54" t="n">
        <v>200</v>
      </c>
      <c r="C184" s="55" t="s">
        <v>188</v>
      </c>
      <c r="D184" s="55"/>
      <c r="E184" s="153" t="n">
        <f aca="false">SUMIF($B$610:$B$12484,$B184,E$610:E$12484)</f>
        <v>2709723</v>
      </c>
      <c r="F184" s="154" t="n">
        <f aca="false">SUMIF($B$610:$B$12484,$B184,F$610:F$12484)</f>
        <v>2034643</v>
      </c>
      <c r="G184" s="43" t="n">
        <f aca="false">(IF($E184&lt;&gt;0,$G$2,IF($F184&lt;&gt;0,$G$2,"")))</f>
        <v>1</v>
      </c>
      <c r="H184" s="44"/>
      <c r="I184" s="1"/>
    </row>
    <row r="185" customFormat="false" ht="21.75" hidden="false" customHeight="true" outlineLevel="0" collapsed="false">
      <c r="A185" s="96" t="n">
        <v>40</v>
      </c>
      <c r="B185" s="70"/>
      <c r="C185" s="72" t="n">
        <v>201</v>
      </c>
      <c r="D185" s="47" t="s">
        <v>189</v>
      </c>
      <c r="E185" s="151" t="n">
        <f aca="false">SUMIF($C$610:$C$12484,$C185,E$610:E$12484)</f>
        <v>859078</v>
      </c>
      <c r="F185" s="152" t="n">
        <f aca="false">SUMIF($C$610:$C$12484,$C185,F$610:F$12484)</f>
        <v>705713</v>
      </c>
      <c r="G185" s="43" t="n">
        <f aca="false">(IF($E185&lt;&gt;0,$G$2,IF($F185&lt;&gt;0,$G$2,"")))</f>
        <v>1</v>
      </c>
      <c r="H185" s="44"/>
    </row>
    <row r="186" customFormat="false" ht="15.75" hidden="false" customHeight="false" outlineLevel="0" collapsed="false">
      <c r="A186" s="96" t="n">
        <v>45</v>
      </c>
      <c r="B186" s="45"/>
      <c r="C186" s="46" t="n">
        <v>202</v>
      </c>
      <c r="D186" s="73" t="s">
        <v>190</v>
      </c>
      <c r="E186" s="151" t="n">
        <f aca="false">SUMIF($C$610:$C$12484,$C186,E$610:E$12484)</f>
        <v>437571</v>
      </c>
      <c r="F186" s="152" t="n">
        <f aca="false">SUMIF($C$610:$C$12484,$C186,F$610:F$12484)</f>
        <v>79558</v>
      </c>
      <c r="G186" s="43" t="n">
        <f aca="false">(IF($E186&lt;&gt;0,$G$2,IF($F186&lt;&gt;0,$G$2,"")))</f>
        <v>1</v>
      </c>
      <c r="H186" s="44"/>
      <c r="I186" s="53"/>
    </row>
    <row r="187" customFormat="false" ht="31.5" hidden="false" customHeight="false" outlineLevel="0" collapsed="false">
      <c r="A187" s="96" t="n">
        <v>50</v>
      </c>
      <c r="B187" s="45"/>
      <c r="C187" s="46" t="n">
        <v>205</v>
      </c>
      <c r="D187" s="73" t="s">
        <v>191</v>
      </c>
      <c r="E187" s="151" t="n">
        <f aca="false">SUMIF($C$610:$C$12484,$C187,E$610:E$12484)</f>
        <v>510796</v>
      </c>
      <c r="F187" s="152" t="n">
        <f aca="false">SUMIF($C$610:$C$12484,$C187,F$610:F$12484)</f>
        <v>418467</v>
      </c>
      <c r="G187" s="43" t="n">
        <f aca="false">(IF($E187&lt;&gt;0,$G$2,IF($F187&lt;&gt;0,$G$2,"")))</f>
        <v>1</v>
      </c>
      <c r="H187" s="44"/>
    </row>
    <row r="188" customFormat="false" ht="21.75" hidden="false" customHeight="true" outlineLevel="0" collapsed="false">
      <c r="A188" s="96" t="n">
        <v>55</v>
      </c>
      <c r="B188" s="45"/>
      <c r="C188" s="46" t="n">
        <v>208</v>
      </c>
      <c r="D188" s="155" t="s">
        <v>192</v>
      </c>
      <c r="E188" s="151" t="n">
        <f aca="false">SUMIF($C$610:$C$12484,$C188,E$610:E$12484)</f>
        <v>783890</v>
      </c>
      <c r="F188" s="152" t="n">
        <f aca="false">SUMIF($C$610:$C$12484,$C188,F$610:F$12484)</f>
        <v>718803</v>
      </c>
      <c r="G188" s="43" t="n">
        <f aca="false">(IF($E188&lt;&gt;0,$G$2,IF($F188&lt;&gt;0,$G$2,"")))</f>
        <v>1</v>
      </c>
      <c r="H188" s="44"/>
    </row>
    <row r="189" customFormat="false" ht="15.75" hidden="false" customHeight="false" outlineLevel="0" collapsed="false">
      <c r="A189" s="96" t="n">
        <v>60</v>
      </c>
      <c r="B189" s="70"/>
      <c r="C189" s="64" t="n">
        <v>209</v>
      </c>
      <c r="D189" s="79" t="s">
        <v>193</v>
      </c>
      <c r="E189" s="151" t="n">
        <f aca="false">SUMIF($C$610:$C$12484,$C189,E$610:E$12484)</f>
        <v>118388</v>
      </c>
      <c r="F189" s="152" t="n">
        <f aca="false">SUMIF($C$610:$C$12484,$C189,F$610:F$12484)</f>
        <v>112102</v>
      </c>
      <c r="G189" s="43" t="n">
        <f aca="false">(IF($E189&lt;&gt;0,$G$2,IF($F189&lt;&gt;0,$G$2,"")))</f>
        <v>1</v>
      </c>
      <c r="H189" s="44"/>
    </row>
    <row r="190" s="53" customFormat="true" ht="15.75" hidden="false" customHeight="false" outlineLevel="0" collapsed="false">
      <c r="A190" s="95" t="n">
        <v>65</v>
      </c>
      <c r="B190" s="54" t="n">
        <v>500</v>
      </c>
      <c r="C190" s="84" t="s">
        <v>194</v>
      </c>
      <c r="D190" s="84"/>
      <c r="E190" s="153" t="n">
        <f aca="false">SUMIF($B$610:$B$12484,$B190,E$610:E$12484)</f>
        <v>5811993</v>
      </c>
      <c r="F190" s="154" t="n">
        <f aca="false">SUMIF($B$610:$B$12484,$B190,F$610:F$12484)</f>
        <v>4085060</v>
      </c>
      <c r="G190" s="43" t="n">
        <f aca="false">(IF($E190&lt;&gt;0,$G$2,IF($F190&lt;&gt;0,$G$2,"")))</f>
        <v>1</v>
      </c>
      <c r="H190" s="44"/>
      <c r="I190" s="1"/>
    </row>
    <row r="191" customFormat="false" ht="15.75" hidden="false" customHeight="false" outlineLevel="0" collapsed="false">
      <c r="A191" s="96" t="n">
        <v>70</v>
      </c>
      <c r="B191" s="70"/>
      <c r="C191" s="156" t="n">
        <v>551</v>
      </c>
      <c r="D191" s="157" t="s">
        <v>195</v>
      </c>
      <c r="E191" s="151" t="n">
        <f aca="false">SUMIF($C$610:$C$12484,$C191,E$610:E$12484)</f>
        <v>3522359</v>
      </c>
      <c r="F191" s="152" t="n">
        <f aca="false">SUMIF($C$610:$C$12484,$C191,F$610:F$12484)</f>
        <v>2503207</v>
      </c>
      <c r="G191" s="43" t="n">
        <f aca="false">(IF($E191&lt;&gt;0,$G$2,IF($F191&lt;&gt;0,$G$2,"")))</f>
        <v>1</v>
      </c>
      <c r="H191" s="44"/>
    </row>
    <row r="192" customFormat="false" ht="15.75" hidden="false" customHeight="false" outlineLevel="0" collapsed="false">
      <c r="A192" s="96" t="n">
        <v>75</v>
      </c>
      <c r="B192" s="70"/>
      <c r="C192" s="158" t="n">
        <f aca="false">C191+1</f>
        <v>552</v>
      </c>
      <c r="D192" s="159" t="s">
        <v>196</v>
      </c>
      <c r="E192" s="151" t="n">
        <f aca="false">SUMIF($C$610:$C$12484,$C192,E$610:E$12484)</f>
        <v>0</v>
      </c>
      <c r="F192" s="152" t="n">
        <f aca="false">SUMIF($C$610:$C$12484,$C192,F$610:F$12484)</f>
        <v>0</v>
      </c>
      <c r="G192" s="43" t="str">
        <f aca="false">(IF($E192&lt;&gt;0,$G$2,IF($F192&lt;&gt;0,$G$2,"")))</f>
        <v/>
      </c>
      <c r="H192" s="44"/>
      <c r="I192" s="53"/>
    </row>
    <row r="193" customFormat="false" ht="15.75" hidden="false" customHeight="false" outlineLevel="0" collapsed="false">
      <c r="A193" s="96" t="n">
        <v>80</v>
      </c>
      <c r="B193" s="70"/>
      <c r="C193" s="158" t="n">
        <v>560</v>
      </c>
      <c r="D193" s="160" t="s">
        <v>197</v>
      </c>
      <c r="E193" s="151" t="n">
        <f aca="false">SUMIF($C$610:$C$12484,$C193,E$610:E$12484)</f>
        <v>1517437</v>
      </c>
      <c r="F193" s="152" t="n">
        <f aca="false">SUMIF($C$610:$C$12484,$C193,F$610:F$12484)</f>
        <v>1078026</v>
      </c>
      <c r="G193" s="43" t="n">
        <f aca="false">(IF($E193&lt;&gt;0,$G$2,IF($F193&lt;&gt;0,$G$2,"")))</f>
        <v>1</v>
      </c>
      <c r="H193" s="44"/>
    </row>
    <row r="194" customFormat="false" ht="22.5" hidden="false" customHeight="true" outlineLevel="0" collapsed="false">
      <c r="A194" s="96" t="n">
        <v>85</v>
      </c>
      <c r="B194" s="70"/>
      <c r="C194" s="158" t="n">
        <v>580</v>
      </c>
      <c r="D194" s="159" t="s">
        <v>198</v>
      </c>
      <c r="E194" s="151" t="n">
        <f aca="false">SUMIF($C$610:$C$12484,$C194,E$610:E$12484)</f>
        <v>772197</v>
      </c>
      <c r="F194" s="152" t="n">
        <f aca="false">SUMIF($C$610:$C$12484,$C194,F$610:F$12484)</f>
        <v>503827</v>
      </c>
      <c r="G194" s="43" t="n">
        <f aca="false">(IF($E194&lt;&gt;0,$G$2,IF($F194&lt;&gt;0,$G$2,"")))</f>
        <v>1</v>
      </c>
      <c r="H194" s="44"/>
    </row>
    <row r="195" customFormat="false" ht="31.5" hidden="true" customHeight="false" outlineLevel="0" collapsed="false">
      <c r="A195" s="96" t="n">
        <v>90</v>
      </c>
      <c r="B195" s="70"/>
      <c r="C195" s="161" t="n">
        <v>590</v>
      </c>
      <c r="D195" s="162" t="s">
        <v>199</v>
      </c>
      <c r="E195" s="151" t="n">
        <f aca="false">SUMIF($C$610:$C$12484,$C195,E$610:E$12484)</f>
        <v>0</v>
      </c>
      <c r="F195" s="152" t="n">
        <f aca="false">SUMIF($C$610:$C$12484,$C195,F$610:F$12484)</f>
        <v>0</v>
      </c>
      <c r="G195" s="43" t="str">
        <f aca="false">(IF($E195&lt;&gt;0,$G$2,IF($F195&lt;&gt;0,$G$2,"")))</f>
        <v/>
      </c>
      <c r="H195" s="44"/>
    </row>
    <row r="196" s="53" customFormat="true" ht="24" hidden="true" customHeight="true" outlineLevel="0" collapsed="false">
      <c r="A196" s="95" t="n">
        <v>115</v>
      </c>
      <c r="B196" s="54" t="n">
        <v>800</v>
      </c>
      <c r="C196" s="163" t="s">
        <v>200</v>
      </c>
      <c r="D196" s="163"/>
      <c r="E196" s="164" t="n">
        <f aca="false">SUMIF($B$610:$B$12484,$B196,E$610:E$12484)</f>
        <v>0</v>
      </c>
      <c r="F196" s="69" t="n">
        <f aca="false">SUMIF($B$610:$B$12484,$B196,F$610:F$12484)</f>
        <v>0</v>
      </c>
      <c r="G196" s="43" t="str">
        <f aca="false">(IF($E196&lt;&gt;0,$G$2,IF($F196&lt;&gt;0,$G$2,"")))</f>
        <v/>
      </c>
      <c r="H196" s="44"/>
      <c r="I196" s="1"/>
    </row>
    <row r="197" s="53" customFormat="true" ht="15.75" hidden="false" customHeight="false" outlineLevel="0" collapsed="false">
      <c r="A197" s="95" t="n">
        <v>125</v>
      </c>
      <c r="B197" s="54" t="n">
        <v>1000</v>
      </c>
      <c r="C197" s="67" t="s">
        <v>201</v>
      </c>
      <c r="D197" s="67"/>
      <c r="E197" s="164" t="n">
        <f aca="false">SUMIF($B$610:$B$12484,$B197,E$610:E$12484)</f>
        <v>19644621</v>
      </c>
      <c r="F197" s="69" t="n">
        <f aca="false">SUMIF($B$610:$B$12484,$B197,F$610:F$12484)</f>
        <v>8709725</v>
      </c>
      <c r="G197" s="43" t="n">
        <f aca="false">(IF($E197&lt;&gt;0,$G$2,IF($F197&lt;&gt;0,$G$2,"")))</f>
        <v>1</v>
      </c>
      <c r="H197" s="44"/>
      <c r="I197" s="1"/>
    </row>
    <row r="198" customFormat="false" ht="15.75" hidden="false" customHeight="false" outlineLevel="0" collapsed="false">
      <c r="A198" s="96" t="n">
        <v>130</v>
      </c>
      <c r="B198" s="45"/>
      <c r="C198" s="72" t="n">
        <v>1011</v>
      </c>
      <c r="D198" s="165" t="s">
        <v>202</v>
      </c>
      <c r="E198" s="151" t="n">
        <f aca="false">SUMIF($C$610:$C$12484,$C198,E$610:E$12484)</f>
        <v>13900</v>
      </c>
      <c r="F198" s="152" t="n">
        <f aca="false">SUMIF($C$610:$C$12484,$C198,F$610:F$12484)</f>
        <v>8250</v>
      </c>
      <c r="G198" s="43" t="n">
        <f aca="false">(IF($E198&lt;&gt;0,$G$2,IF($F198&lt;&gt;0,$G$2,"")))</f>
        <v>1</v>
      </c>
      <c r="H198" s="44"/>
      <c r="I198" s="53"/>
    </row>
    <row r="199" customFormat="false" ht="15.75" hidden="false" customHeight="false" outlineLevel="0" collapsed="false">
      <c r="A199" s="96" t="n">
        <v>135</v>
      </c>
      <c r="B199" s="45"/>
      <c r="C199" s="46" t="n">
        <v>1012</v>
      </c>
      <c r="D199" s="73" t="s">
        <v>203</v>
      </c>
      <c r="E199" s="151" t="n">
        <f aca="false">SUMIF($C$610:$C$12484,$C199,E$610:E$12484)</f>
        <v>658</v>
      </c>
      <c r="F199" s="152" t="n">
        <f aca="false">SUMIF($C$610:$C$12484,$C199,F$610:F$12484)</f>
        <v>416</v>
      </c>
      <c r="G199" s="43" t="n">
        <f aca="false">(IF($E199&lt;&gt;0,$G$2,IF($F199&lt;&gt;0,$G$2,"")))</f>
        <v>1</v>
      </c>
      <c r="H199" s="44"/>
      <c r="I199" s="53"/>
    </row>
    <row r="200" customFormat="false" ht="15.75" hidden="false" customHeight="false" outlineLevel="0" collapsed="false">
      <c r="A200" s="96" t="n">
        <v>140</v>
      </c>
      <c r="B200" s="45"/>
      <c r="C200" s="46" t="n">
        <v>1013</v>
      </c>
      <c r="D200" s="73" t="s">
        <v>204</v>
      </c>
      <c r="E200" s="151" t="n">
        <f aca="false">SUMIF($C$610:$C$12484,$C200,E$610:E$12484)</f>
        <v>4670</v>
      </c>
      <c r="F200" s="152" t="n">
        <f aca="false">SUMIF($C$610:$C$12484,$C200,F$610:F$12484)</f>
        <v>229</v>
      </c>
      <c r="G200" s="43" t="n">
        <f aca="false">(IF($E200&lt;&gt;0,$G$2,IF($F200&lt;&gt;0,$G$2,"")))</f>
        <v>1</v>
      </c>
      <c r="H200" s="44"/>
    </row>
    <row r="201" customFormat="false" ht="15.75" hidden="false" customHeight="false" outlineLevel="0" collapsed="false">
      <c r="A201" s="96" t="n">
        <v>145</v>
      </c>
      <c r="B201" s="45"/>
      <c r="C201" s="46" t="n">
        <v>1014</v>
      </c>
      <c r="D201" s="73" t="s">
        <v>205</v>
      </c>
      <c r="E201" s="151" t="n">
        <f aca="false">SUMIF($C$610:$C$12484,$C201,E$610:E$12484)</f>
        <v>4780</v>
      </c>
      <c r="F201" s="152" t="n">
        <f aca="false">SUMIF($C$610:$C$12484,$C201,F$610:F$12484)</f>
        <v>4500</v>
      </c>
      <c r="G201" s="43" t="n">
        <f aca="false">(IF($E201&lt;&gt;0,$G$2,IF($F201&lt;&gt;0,$G$2,"")))</f>
        <v>1</v>
      </c>
      <c r="H201" s="44"/>
    </row>
    <row r="202" customFormat="false" ht="15.75" hidden="false" customHeight="false" outlineLevel="0" collapsed="false">
      <c r="A202" s="96" t="n">
        <v>150</v>
      </c>
      <c r="B202" s="45"/>
      <c r="C202" s="46" t="n">
        <v>1015</v>
      </c>
      <c r="D202" s="73" t="s">
        <v>206</v>
      </c>
      <c r="E202" s="151" t="n">
        <f aca="false">SUMIF($C$610:$C$12484,$C202,E$610:E$12484)</f>
        <v>3300989</v>
      </c>
      <c r="F202" s="152" t="n">
        <f aca="false">SUMIF($C$610:$C$12484,$C202,F$610:F$12484)</f>
        <v>1253939</v>
      </c>
      <c r="G202" s="43" t="n">
        <f aca="false">(IF($E202&lt;&gt;0,$G$2,IF($F202&lt;&gt;0,$G$2,"")))</f>
        <v>1</v>
      </c>
      <c r="H202" s="44"/>
    </row>
    <row r="203" customFormat="false" ht="15.75" hidden="false" customHeight="false" outlineLevel="0" collapsed="false">
      <c r="A203" s="96" t="n">
        <v>155</v>
      </c>
      <c r="B203" s="45"/>
      <c r="C203" s="46" t="n">
        <v>1016</v>
      </c>
      <c r="D203" s="73" t="s">
        <v>207</v>
      </c>
      <c r="E203" s="151" t="n">
        <f aca="false">SUMIF($C$610:$C$12484,$C203,E$610:E$12484)</f>
        <v>2820015</v>
      </c>
      <c r="F203" s="152" t="n">
        <f aca="false">SUMIF($C$610:$C$12484,$C203,F$610:F$12484)</f>
        <v>1601517</v>
      </c>
      <c r="G203" s="43" t="n">
        <f aca="false">(IF($E203&lt;&gt;0,$G$2,IF($F203&lt;&gt;0,$G$2,"")))</f>
        <v>1</v>
      </c>
      <c r="H203" s="44"/>
    </row>
    <row r="204" customFormat="false" ht="15.75" hidden="false" customHeight="false" outlineLevel="0" collapsed="false">
      <c r="A204" s="96" t="n">
        <v>160</v>
      </c>
      <c r="B204" s="58"/>
      <c r="C204" s="166" t="n">
        <v>1020</v>
      </c>
      <c r="D204" s="167" t="s">
        <v>208</v>
      </c>
      <c r="E204" s="151" t="n">
        <f aca="false">SUMIF($C$610:$C$12484,$C204,E$610:E$12484)</f>
        <v>10666139</v>
      </c>
      <c r="F204" s="152" t="n">
        <f aca="false">SUMIF($C$610:$C$12484,$C204,F$610:F$12484)</f>
        <v>4249306</v>
      </c>
      <c r="G204" s="43" t="n">
        <f aca="false">(IF($E204&lt;&gt;0,$G$2,IF($F204&lt;&gt;0,$G$2,"")))</f>
        <v>1</v>
      </c>
      <c r="H204" s="44"/>
    </row>
    <row r="205" customFormat="false" ht="15.75" hidden="false" customHeight="false" outlineLevel="0" collapsed="false">
      <c r="A205" s="96" t="n">
        <v>165</v>
      </c>
      <c r="B205" s="45"/>
      <c r="C205" s="46" t="n">
        <v>1030</v>
      </c>
      <c r="D205" s="73" t="s">
        <v>209</v>
      </c>
      <c r="E205" s="151" t="n">
        <f aca="false">SUMIF($C$610:$C$12484,$C205,E$610:E$12484)</f>
        <v>406597</v>
      </c>
      <c r="F205" s="152" t="n">
        <f aca="false">SUMIF($C$610:$C$12484,$C205,F$610:F$12484)</f>
        <v>241749</v>
      </c>
      <c r="G205" s="43" t="n">
        <f aca="false">(IF($E205&lt;&gt;0,$G$2,IF($F205&lt;&gt;0,$G$2,"")))</f>
        <v>1</v>
      </c>
      <c r="H205" s="44"/>
    </row>
    <row r="206" customFormat="false" ht="15.75" hidden="false" customHeight="false" outlineLevel="0" collapsed="false">
      <c r="A206" s="96" t="n">
        <v>175</v>
      </c>
      <c r="B206" s="45"/>
      <c r="C206" s="166" t="n">
        <v>1051</v>
      </c>
      <c r="D206" s="168" t="s">
        <v>210</v>
      </c>
      <c r="E206" s="151" t="n">
        <f aca="false">SUMIF($C$610:$C$12484,$C206,E$610:E$12484)</f>
        <v>794089</v>
      </c>
      <c r="F206" s="152" t="n">
        <f aca="false">SUMIF($C$610:$C$12484,$C206,F$610:F$12484)</f>
        <v>539004</v>
      </c>
      <c r="G206" s="43" t="n">
        <f aca="false">(IF($E206&lt;&gt;0,$G$2,IF($F206&lt;&gt;0,$G$2,"")))</f>
        <v>1</v>
      </c>
      <c r="H206" s="44"/>
    </row>
    <row r="207" customFormat="false" ht="15.75" hidden="false" customHeight="false" outlineLevel="0" collapsed="false">
      <c r="A207" s="96" t="n">
        <v>180</v>
      </c>
      <c r="B207" s="45"/>
      <c r="C207" s="46" t="n">
        <v>1052</v>
      </c>
      <c r="D207" s="73" t="s">
        <v>211</v>
      </c>
      <c r="E207" s="151" t="n">
        <f aca="false">SUMIF($C$610:$C$12484,$C207,E$610:E$12484)</f>
        <v>577123</v>
      </c>
      <c r="F207" s="152" t="n">
        <f aca="false">SUMIF($C$610:$C$12484,$C207,F$610:F$12484)</f>
        <v>368132</v>
      </c>
      <c r="G207" s="43" t="n">
        <f aca="false">(IF($E207&lt;&gt;0,$G$2,IF($F207&lt;&gt;0,$G$2,"")))</f>
        <v>1</v>
      </c>
      <c r="H207" s="44"/>
    </row>
    <row r="208" customFormat="false" ht="31.5" hidden="false" customHeight="false" outlineLevel="0" collapsed="false">
      <c r="A208" s="96" t="n">
        <v>185</v>
      </c>
      <c r="B208" s="45"/>
      <c r="C208" s="169" t="n">
        <v>1053</v>
      </c>
      <c r="D208" s="170" t="s">
        <v>212</v>
      </c>
      <c r="E208" s="151" t="n">
        <f aca="false">SUMIF($C$610:$C$12484,$C208,E$610:E$12484)</f>
        <v>372000</v>
      </c>
      <c r="F208" s="152" t="n">
        <f aca="false">SUMIF($C$610:$C$12484,$C208,F$610:F$12484)</f>
        <v>176358</v>
      </c>
      <c r="G208" s="43" t="n">
        <f aca="false">(IF($E208&lt;&gt;0,$G$2,IF($F208&lt;&gt;0,$G$2,"")))</f>
        <v>1</v>
      </c>
      <c r="H208" s="44"/>
    </row>
    <row r="209" customFormat="false" ht="15.75" hidden="false" customHeight="false" outlineLevel="0" collapsed="false">
      <c r="A209" s="96" t="n">
        <v>190</v>
      </c>
      <c r="B209" s="45"/>
      <c r="C209" s="46" t="n">
        <v>1062</v>
      </c>
      <c r="D209" s="49" t="s">
        <v>213</v>
      </c>
      <c r="E209" s="151" t="n">
        <f aca="false">SUMIF($C$610:$C$12484,$C209,E$610:E$12484)</f>
        <v>115473</v>
      </c>
      <c r="F209" s="152" t="n">
        <f aca="false">SUMIF($C$610:$C$12484,$C209,F$610:F$12484)</f>
        <v>24665</v>
      </c>
      <c r="G209" s="43" t="n">
        <f aca="false">(IF($E209&lt;&gt;0,$G$2,IF($F209&lt;&gt;0,$G$2,"")))</f>
        <v>1</v>
      </c>
      <c r="H209" s="44"/>
    </row>
    <row r="210" customFormat="false" ht="15.75" hidden="true" customHeight="false" outlineLevel="0" collapsed="false">
      <c r="A210" s="96" t="n">
        <v>200</v>
      </c>
      <c r="B210" s="45"/>
      <c r="C210" s="169" t="n">
        <v>1063</v>
      </c>
      <c r="D210" s="171" t="s">
        <v>214</v>
      </c>
      <c r="E210" s="151" t="n">
        <f aca="false">SUMIF($C$610:$C$12484,$C210,E$610:E$12484)</f>
        <v>0</v>
      </c>
      <c r="F210" s="152" t="n">
        <f aca="false">SUMIF($C$610:$C$12484,$C210,F$610:F$12484)</f>
        <v>0</v>
      </c>
      <c r="G210" s="43" t="str">
        <f aca="false">(IF($E210&lt;&gt;0,$G$2,IF($F210&lt;&gt;0,$G$2,"")))</f>
        <v/>
      </c>
      <c r="H210" s="44"/>
    </row>
    <row r="211" customFormat="false" ht="15.75" hidden="false" customHeight="false" outlineLevel="0" collapsed="false">
      <c r="A211" s="96" t="n">
        <v>200</v>
      </c>
      <c r="B211" s="45"/>
      <c r="C211" s="169" t="n">
        <v>1069</v>
      </c>
      <c r="D211" s="171" t="s">
        <v>215</v>
      </c>
      <c r="E211" s="151" t="n">
        <f aca="false">SUMIF($C$610:$C$12484,$C211,E$610:E$12484)</f>
        <v>100225</v>
      </c>
      <c r="F211" s="152" t="n">
        <f aca="false">SUMIF($C$610:$C$12484,$C211,F$610:F$12484)</f>
        <v>1224</v>
      </c>
      <c r="G211" s="43" t="n">
        <f aca="false">(IF($E211&lt;&gt;0,$G$2,IF($F211&lt;&gt;0,$G$2,"")))</f>
        <v>1</v>
      </c>
      <c r="H211" s="44"/>
    </row>
    <row r="212" customFormat="false" ht="31.5" hidden="false" customHeight="false" outlineLevel="0" collapsed="false">
      <c r="A212" s="96" t="n">
        <v>205</v>
      </c>
      <c r="B212" s="58"/>
      <c r="C212" s="46" t="n">
        <v>1091</v>
      </c>
      <c r="D212" s="73" t="s">
        <v>216</v>
      </c>
      <c r="E212" s="151" t="n">
        <f aca="false">SUMIF($C$610:$C$12484,$C212,E$610:E$12484)</f>
        <v>4300</v>
      </c>
      <c r="F212" s="152" t="n">
        <f aca="false">SUMIF($C$610:$C$12484,$C212,F$610:F$12484)</f>
        <v>0</v>
      </c>
      <c r="G212" s="43" t="n">
        <f aca="false">(IF($E212&lt;&gt;0,$G$2,IF($F212&lt;&gt;0,$G$2,"")))</f>
        <v>1</v>
      </c>
      <c r="H212" s="44"/>
    </row>
    <row r="213" customFormat="false" ht="15.75" hidden="false" customHeight="false" outlineLevel="0" collapsed="false">
      <c r="A213" s="96" t="n">
        <v>210</v>
      </c>
      <c r="B213" s="45"/>
      <c r="C213" s="46" t="n">
        <v>1092</v>
      </c>
      <c r="D213" s="73" t="s">
        <v>217</v>
      </c>
      <c r="E213" s="151" t="n">
        <f aca="false">SUMIF($C$610:$C$12484,$C213,E$610:E$12484)</f>
        <v>443663</v>
      </c>
      <c r="F213" s="152" t="n">
        <f aca="false">SUMIF($C$610:$C$12484,$C213,F$610:F$12484)</f>
        <v>220675</v>
      </c>
      <c r="G213" s="43" t="n">
        <f aca="false">(IF($E213&lt;&gt;0,$G$2,IF($F213&lt;&gt;0,$G$2,"")))</f>
        <v>1</v>
      </c>
      <c r="H213" s="44"/>
    </row>
    <row r="214" customFormat="false" ht="15.75" hidden="false" customHeight="false" outlineLevel="0" collapsed="false">
      <c r="A214" s="96" t="n">
        <v>215</v>
      </c>
      <c r="B214" s="45"/>
      <c r="C214" s="64" t="n">
        <v>1098</v>
      </c>
      <c r="D214" s="77" t="s">
        <v>218</v>
      </c>
      <c r="E214" s="151" t="n">
        <f aca="false">SUMIF($C$610:$C$12484,$C214,E$610:E$12484)</f>
        <v>20000</v>
      </c>
      <c r="F214" s="152" t="n">
        <f aca="false">SUMIF($C$610:$C$12484,$C214,F$610:F$12484)</f>
        <v>19761</v>
      </c>
      <c r="G214" s="43" t="n">
        <f aca="false">(IF($E214&lt;&gt;0,$G$2,IF($F214&lt;&gt;0,$G$2,"")))</f>
        <v>1</v>
      </c>
      <c r="H214" s="44"/>
    </row>
    <row r="215" s="53" customFormat="true" ht="15.75" hidden="false" customHeight="false" outlineLevel="0" collapsed="false">
      <c r="A215" s="95" t="n">
        <v>220</v>
      </c>
      <c r="B215" s="54" t="n">
        <v>1900</v>
      </c>
      <c r="C215" s="172" t="s">
        <v>219</v>
      </c>
      <c r="D215" s="172"/>
      <c r="E215" s="164" t="n">
        <f aca="false">SUMIF($B$610:$B$12484,$B215,E$610:E$12484)</f>
        <v>589173</v>
      </c>
      <c r="F215" s="69" t="n">
        <f aca="false">SUMIF($B$610:$B$12484,$B215,F$610:F$12484)</f>
        <v>507837</v>
      </c>
      <c r="G215" s="43" t="n">
        <f aca="false">(IF($E215&lt;&gt;0,$G$2,IF($F215&lt;&gt;0,$G$2,"")))</f>
        <v>1</v>
      </c>
      <c r="H215" s="44"/>
      <c r="I215" s="1"/>
    </row>
    <row r="216" customFormat="false" ht="31.5" hidden="false" customHeight="false" outlineLevel="0" collapsed="false">
      <c r="A216" s="96" t="n">
        <v>225</v>
      </c>
      <c r="B216" s="45"/>
      <c r="C216" s="72" t="n">
        <v>1901</v>
      </c>
      <c r="D216" s="78" t="s">
        <v>220</v>
      </c>
      <c r="E216" s="151" t="n">
        <f aca="false">SUMIF($C$610:$C$12484,$C216,E$610:E$12484)</f>
        <v>468413</v>
      </c>
      <c r="F216" s="152" t="n">
        <f aca="false">SUMIF($C$610:$C$12484,$C216,F$610:F$12484)</f>
        <v>425201</v>
      </c>
      <c r="G216" s="43" t="n">
        <f aca="false">(IF($E216&lt;&gt;0,$G$2,IF($F216&lt;&gt;0,$G$2,"")))</f>
        <v>1</v>
      </c>
      <c r="H216" s="44"/>
    </row>
    <row r="217" customFormat="false" ht="15.75" hidden="false" customHeight="false" outlineLevel="0" collapsed="false">
      <c r="A217" s="96" t="n">
        <v>230</v>
      </c>
      <c r="B217" s="173"/>
      <c r="C217" s="46" t="n">
        <v>1981</v>
      </c>
      <c r="D217" s="155" t="s">
        <v>221</v>
      </c>
      <c r="E217" s="151" t="n">
        <f aca="false">SUMIF($C$610:$C$12484,$C217,E$610:E$12484)</f>
        <v>120760</v>
      </c>
      <c r="F217" s="152" t="n">
        <f aca="false">SUMIF($C$610:$C$12484,$C217,F$610:F$12484)</f>
        <v>82636</v>
      </c>
      <c r="G217" s="43" t="n">
        <f aca="false">(IF($E217&lt;&gt;0,$G$2,IF($F217&lt;&gt;0,$G$2,"")))</f>
        <v>1</v>
      </c>
      <c r="H217" s="44"/>
      <c r="I217" s="53"/>
    </row>
    <row r="218" customFormat="false" ht="28.5" hidden="true" customHeight="true" outlineLevel="0" collapsed="false">
      <c r="A218" s="96" t="n">
        <v>245</v>
      </c>
      <c r="B218" s="45"/>
      <c r="C218" s="64" t="n">
        <v>1991</v>
      </c>
      <c r="D218" s="99" t="s">
        <v>222</v>
      </c>
      <c r="E218" s="151" t="n">
        <f aca="false">SUMIF($C$610:$C$12484,$C218,E$610:E$12484)</f>
        <v>0</v>
      </c>
      <c r="F218" s="152" t="n">
        <f aca="false">SUMIF($C$610:$C$12484,$C218,F$610:F$12484)</f>
        <v>0</v>
      </c>
      <c r="G218" s="43" t="str">
        <f aca="false">(IF($E218&lt;&gt;0,$G$2,IF($F218&lt;&gt;0,$G$2,"")))</f>
        <v/>
      </c>
      <c r="H218" s="44"/>
    </row>
    <row r="219" s="53" customFormat="true" ht="15.75" hidden="true" customHeight="false" outlineLevel="0" collapsed="false">
      <c r="A219" s="95" t="n">
        <v>220</v>
      </c>
      <c r="B219" s="54" t="n">
        <v>2100</v>
      </c>
      <c r="C219" s="172" t="s">
        <v>223</v>
      </c>
      <c r="D219" s="172"/>
      <c r="E219" s="164" t="n">
        <f aca="false">SUMIF($B$610:$B$12484,$B219,E$610:E$12484)</f>
        <v>0</v>
      </c>
      <c r="F219" s="69" t="n">
        <f aca="false">SUMIF($B$610:$B$12484,$B219,F$610:F$12484)</f>
        <v>0</v>
      </c>
      <c r="G219" s="43" t="str">
        <f aca="false">(IF($E219&lt;&gt;0,$G$2,IF($F219&lt;&gt;0,$G$2,"")))</f>
        <v/>
      </c>
      <c r="H219" s="44"/>
      <c r="I219" s="1"/>
    </row>
    <row r="220" customFormat="false" ht="15.75" hidden="true" customHeight="false" outlineLevel="0" collapsed="false">
      <c r="A220" s="96" t="n">
        <v>225</v>
      </c>
      <c r="B220" s="45"/>
      <c r="C220" s="72" t="n">
        <v>2110</v>
      </c>
      <c r="D220" s="78" t="s">
        <v>224</v>
      </c>
      <c r="E220" s="151" t="n">
        <f aca="false">SUMIF($C$610:$C$12484,$C220,E$610:E$12484)</f>
        <v>0</v>
      </c>
      <c r="F220" s="152" t="n">
        <f aca="false">SUMIF($C$610:$C$12484,$C220,F$610:F$12484)</f>
        <v>0</v>
      </c>
      <c r="G220" s="43" t="str">
        <f aca="false">(IF($E220&lt;&gt;0,$G$2,IF($F220&lt;&gt;0,$G$2,"")))</f>
        <v/>
      </c>
      <c r="H220" s="44"/>
    </row>
    <row r="221" customFormat="false" ht="15.75" hidden="true" customHeight="false" outlineLevel="0" collapsed="false">
      <c r="A221" s="96" t="n">
        <v>230</v>
      </c>
      <c r="B221" s="173"/>
      <c r="C221" s="46" t="n">
        <v>2120</v>
      </c>
      <c r="D221" s="155" t="s">
        <v>225</v>
      </c>
      <c r="E221" s="151" t="n">
        <f aca="false">SUMIF($C$610:$C$12484,$C221,E$610:E$12484)</f>
        <v>0</v>
      </c>
      <c r="F221" s="152" t="n">
        <f aca="false">SUMIF($C$610:$C$12484,$C221,F$610:F$12484)</f>
        <v>0</v>
      </c>
      <c r="G221" s="43" t="str">
        <f aca="false">(IF($E221&lt;&gt;0,$G$2,IF($F221&lt;&gt;0,$G$2,"")))</f>
        <v/>
      </c>
      <c r="H221" s="44"/>
      <c r="I221" s="53"/>
    </row>
    <row r="222" customFormat="false" ht="23.25" hidden="true" customHeight="true" outlineLevel="0" collapsed="false">
      <c r="A222" s="96" t="n">
        <v>235</v>
      </c>
      <c r="B222" s="173"/>
      <c r="C222" s="46" t="n">
        <v>2125</v>
      </c>
      <c r="D222" s="155" t="s">
        <v>226</v>
      </c>
      <c r="E222" s="151" t="n">
        <f aca="false">SUMIF($C$610:$C$12484,$C222,E$610:E$12484)</f>
        <v>0</v>
      </c>
      <c r="F222" s="152" t="n">
        <f aca="false">SUMIF($C$610:$C$12484,$C222,F$610:F$12484)</f>
        <v>0</v>
      </c>
      <c r="G222" s="43" t="str">
        <f aca="false">(IF($E222&lt;&gt;0,$G$2,IF($F222&lt;&gt;0,$G$2,"")))</f>
        <v/>
      </c>
      <c r="H222" s="44"/>
    </row>
    <row r="223" customFormat="false" ht="22.5" hidden="true" customHeight="true" outlineLevel="0" collapsed="false">
      <c r="A223" s="96" t="n">
        <v>240</v>
      </c>
      <c r="B223" s="70"/>
      <c r="C223" s="46" t="n">
        <v>2140</v>
      </c>
      <c r="D223" s="155" t="s">
        <v>227</v>
      </c>
      <c r="E223" s="151" t="n">
        <f aca="false">SUMIF($C$610:$C$12484,$C223,E$610:E$12484)</f>
        <v>0</v>
      </c>
      <c r="F223" s="152" t="n">
        <f aca="false">SUMIF($C$610:$C$12484,$C223,F$610:F$12484)</f>
        <v>0</v>
      </c>
      <c r="G223" s="43" t="str">
        <f aca="false">(IF($E223&lt;&gt;0,$G$2,IF($F223&lt;&gt;0,$G$2,"")))</f>
        <v/>
      </c>
      <c r="H223" s="44"/>
    </row>
    <row r="224" customFormat="false" ht="23.25" hidden="true" customHeight="true" outlineLevel="0" collapsed="false">
      <c r="A224" s="96" t="n">
        <v>245</v>
      </c>
      <c r="B224" s="45"/>
      <c r="C224" s="64" t="n">
        <v>2190</v>
      </c>
      <c r="D224" s="99" t="s">
        <v>228</v>
      </c>
      <c r="E224" s="151" t="n">
        <f aca="false">SUMIF($C$610:$C$12484,$C224,E$610:E$12484)</f>
        <v>0</v>
      </c>
      <c r="F224" s="152" t="n">
        <f aca="false">SUMIF($C$610:$C$12484,$C224,F$610:F$12484)</f>
        <v>0</v>
      </c>
      <c r="G224" s="43" t="str">
        <f aca="false">(IF($E224&lt;&gt;0,$G$2,IF($F224&lt;&gt;0,$G$2,"")))</f>
        <v/>
      </c>
      <c r="H224" s="44"/>
    </row>
    <row r="225" s="53" customFormat="true" ht="15.75" hidden="true" customHeight="false" outlineLevel="0" collapsed="false">
      <c r="A225" s="95" t="n">
        <v>250</v>
      </c>
      <c r="B225" s="54" t="n">
        <v>2200</v>
      </c>
      <c r="C225" s="172" t="s">
        <v>229</v>
      </c>
      <c r="D225" s="172"/>
      <c r="E225" s="164" t="n">
        <f aca="false">SUMIF($B$610:$B$12484,$B225,E$610:E$12484)</f>
        <v>0</v>
      </c>
      <c r="F225" s="69" t="n">
        <f aca="false">SUMIF($B$610:$B$12484,$B225,F$610:F$12484)</f>
        <v>0</v>
      </c>
      <c r="G225" s="43" t="str">
        <f aca="false">(IF($E225&lt;&gt;0,$G$2,IF($F225&lt;&gt;0,$G$2,"")))</f>
        <v/>
      </c>
      <c r="H225" s="44"/>
      <c r="I225" s="1"/>
    </row>
    <row r="226" customFormat="false" ht="15.75" hidden="true" customHeight="false" outlineLevel="0" collapsed="false">
      <c r="A226" s="96" t="n">
        <v>255</v>
      </c>
      <c r="B226" s="45"/>
      <c r="C226" s="46" t="n">
        <v>2221</v>
      </c>
      <c r="D226" s="49" t="s">
        <v>230</v>
      </c>
      <c r="E226" s="151" t="n">
        <f aca="false">SUMIF($C$610:$C$12484,$C226,E$610:E$12484)</f>
        <v>0</v>
      </c>
      <c r="F226" s="152" t="n">
        <f aca="false">SUMIF($C$610:$C$12484,$C226,F$610:F$12484)</f>
        <v>0</v>
      </c>
      <c r="G226" s="43" t="str">
        <f aca="false">(IF($E226&lt;&gt;0,$G$2,IF($F226&lt;&gt;0,$G$2,"")))</f>
        <v/>
      </c>
      <c r="H226" s="44"/>
    </row>
    <row r="227" customFormat="false" ht="15.75" hidden="true" customHeight="false" outlineLevel="0" collapsed="false">
      <c r="A227" s="96" t="n">
        <v>265</v>
      </c>
      <c r="B227" s="45"/>
      <c r="C227" s="64" t="n">
        <v>2224</v>
      </c>
      <c r="D227" s="59" t="s">
        <v>231</v>
      </c>
      <c r="E227" s="151" t="n">
        <f aca="false">SUMIF($C$610:$C$12484,$C227,E$610:E$12484)</f>
        <v>0</v>
      </c>
      <c r="F227" s="152" t="n">
        <f aca="false">SUMIF($C$610:$C$12484,$C227,F$610:F$12484)</f>
        <v>0</v>
      </c>
      <c r="G227" s="43" t="str">
        <f aca="false">(IF($E227&lt;&gt;0,$G$2,IF($F227&lt;&gt;0,$G$2,"")))</f>
        <v/>
      </c>
      <c r="H227" s="44"/>
    </row>
    <row r="228" s="53" customFormat="true" ht="15.75" hidden="true" customHeight="false" outlineLevel="0" collapsed="false">
      <c r="A228" s="95" t="n">
        <v>270</v>
      </c>
      <c r="B228" s="54" t="n">
        <v>2500</v>
      </c>
      <c r="C228" s="174" t="s">
        <v>232</v>
      </c>
      <c r="D228" s="174"/>
      <c r="E228" s="164" t="n">
        <f aca="false">SUMIF($B$610:$B$12484,$B228,E$610:E$12484)</f>
        <v>0</v>
      </c>
      <c r="F228" s="69" t="n">
        <f aca="false">SUMIF($B$610:$B$12484,$B228,F$610:F$12484)</f>
        <v>0</v>
      </c>
      <c r="G228" s="43" t="str">
        <f aca="false">(IF($E228&lt;&gt;0,$G$2,IF($F228&lt;&gt;0,$G$2,"")))</f>
        <v/>
      </c>
      <c r="H228" s="44"/>
      <c r="I228" s="1"/>
    </row>
    <row r="229" s="53" customFormat="true" ht="20.25" hidden="true" customHeight="true" outlineLevel="0" collapsed="false">
      <c r="A229" s="95" t="n">
        <v>290</v>
      </c>
      <c r="B229" s="54" t="n">
        <v>2600</v>
      </c>
      <c r="C229" s="175" t="s">
        <v>233</v>
      </c>
      <c r="D229" s="175"/>
      <c r="E229" s="164" t="n">
        <f aca="false">SUMIF($B$610:$B$12484,$B229,E$610:E$12484)</f>
        <v>0</v>
      </c>
      <c r="F229" s="69" t="n">
        <f aca="false">SUMIF($B$610:$B$12484,$B229,F$610:F$12484)</f>
        <v>0</v>
      </c>
      <c r="G229" s="43" t="str">
        <f aca="false">(IF($E229&lt;&gt;0,$G$2,IF($F229&lt;&gt;0,$G$2,"")))</f>
        <v/>
      </c>
      <c r="H229" s="44"/>
      <c r="I229" s="1"/>
    </row>
    <row r="230" s="53" customFormat="true" ht="24" hidden="false" customHeight="true" outlineLevel="0" collapsed="false">
      <c r="A230" s="176" t="n">
        <v>320</v>
      </c>
      <c r="B230" s="54" t="n">
        <v>2700</v>
      </c>
      <c r="C230" s="175" t="s">
        <v>234</v>
      </c>
      <c r="D230" s="175"/>
      <c r="E230" s="164" t="n">
        <f aca="false">SUMIF($B$610:$B$12484,$B230,E$610:E$12484)</f>
        <v>426798</v>
      </c>
      <c r="F230" s="69" t="n">
        <f aca="false">SUMIF($B$610:$B$12484,$B230,F$610:F$12484)</f>
        <v>426798</v>
      </c>
      <c r="G230" s="43" t="n">
        <f aca="false">(IF($E230&lt;&gt;0,$G$2,IF($F230&lt;&gt;0,$G$2,"")))</f>
        <v>1</v>
      </c>
      <c r="H230" s="44"/>
    </row>
    <row r="231" s="53" customFormat="true" ht="33.75" hidden="true" customHeight="true" outlineLevel="0" collapsed="false">
      <c r="A231" s="95" t="n">
        <v>330</v>
      </c>
      <c r="B231" s="54" t="n">
        <v>2800</v>
      </c>
      <c r="C231" s="175" t="s">
        <v>235</v>
      </c>
      <c r="D231" s="175"/>
      <c r="E231" s="164" t="n">
        <f aca="false">SUMIF($B$610:$B$12484,$B231,E$610:E$12484)</f>
        <v>0</v>
      </c>
      <c r="F231" s="69" t="n">
        <f aca="false">SUMIF($B$610:$B$12484,$B231,F$610:F$12484)</f>
        <v>0</v>
      </c>
      <c r="G231" s="43" t="str">
        <f aca="false">(IF($E231&lt;&gt;0,$G$2,IF($F231&lt;&gt;0,$G$2,"")))</f>
        <v/>
      </c>
      <c r="H231" s="44"/>
    </row>
    <row r="232" s="53" customFormat="true" ht="15.75" hidden="true" customHeight="false" outlineLevel="0" collapsed="false">
      <c r="A232" s="95" t="n">
        <v>350</v>
      </c>
      <c r="B232" s="54" t="n">
        <v>2900</v>
      </c>
      <c r="C232" s="177" t="s">
        <v>236</v>
      </c>
      <c r="D232" s="177"/>
      <c r="E232" s="164" t="n">
        <f aca="false">SUMIF($B$610:$B$12484,$B232,E$610:E$12484)</f>
        <v>0</v>
      </c>
      <c r="F232" s="69" t="n">
        <f aca="false">SUMIF($B$610:$B$12484,$B232,F$610:F$12484)</f>
        <v>0</v>
      </c>
      <c r="G232" s="43" t="str">
        <f aca="false">(IF($E232&lt;&gt;0,$G$2,IF($F232&lt;&gt;0,$G$2,"")))</f>
        <v/>
      </c>
      <c r="H232" s="44"/>
    </row>
    <row r="233" customFormat="false" ht="15.75" hidden="true" customHeight="false" outlineLevel="0" collapsed="false">
      <c r="A233" s="96" t="n">
        <v>355</v>
      </c>
      <c r="B233" s="173"/>
      <c r="C233" s="72" t="n">
        <v>2920</v>
      </c>
      <c r="D233" s="178" t="s">
        <v>237</v>
      </c>
      <c r="E233" s="151" t="n">
        <f aca="false">SUMIF($C$610:$C$12484,$C233,E$610:E$12484)</f>
        <v>0</v>
      </c>
      <c r="F233" s="152" t="n">
        <f aca="false">SUMIF($C$610:$C$12484,$C233,F$610:F$12484)</f>
        <v>0</v>
      </c>
      <c r="G233" s="43" t="str">
        <f aca="false">(IF($E233&lt;&gt;0,$G$2,IF($F233&lt;&gt;0,$G$2,"")))</f>
        <v/>
      </c>
      <c r="H233" s="44"/>
      <c r="I233" s="53"/>
    </row>
    <row r="234" customFormat="false" ht="31.5" hidden="true" customHeight="false" outlineLevel="0" collapsed="false">
      <c r="A234" s="96" t="n">
        <v>375</v>
      </c>
      <c r="B234" s="173"/>
      <c r="C234" s="169" t="n">
        <v>2969</v>
      </c>
      <c r="D234" s="179" t="s">
        <v>238</v>
      </c>
      <c r="E234" s="151" t="n">
        <f aca="false">SUMIF($C$610:$C$12484,$C234,E$610:E$12484)</f>
        <v>0</v>
      </c>
      <c r="F234" s="152" t="n">
        <f aca="false">SUMIF($C$610:$C$12484,$C234,F$610:F$12484)</f>
        <v>0</v>
      </c>
      <c r="G234" s="43" t="str">
        <f aca="false">(IF($E234&lt;&gt;0,$G$2,IF($F234&lt;&gt;0,$G$2,"")))</f>
        <v/>
      </c>
      <c r="H234" s="44"/>
      <c r="I234" s="53"/>
    </row>
    <row r="235" customFormat="false" ht="31.5" hidden="true" customHeight="false" outlineLevel="0" collapsed="false">
      <c r="A235" s="96" t="n">
        <v>380</v>
      </c>
      <c r="B235" s="173"/>
      <c r="C235" s="169" t="n">
        <v>2970</v>
      </c>
      <c r="D235" s="179" t="s">
        <v>239</v>
      </c>
      <c r="E235" s="151" t="n">
        <f aca="false">SUMIF($C$610:$C$12484,$C235,E$610:E$12484)</f>
        <v>0</v>
      </c>
      <c r="F235" s="152" t="n">
        <f aca="false">SUMIF($C$610:$C$12484,$C235,F$610:F$12484)</f>
        <v>0</v>
      </c>
      <c r="G235" s="43" t="str">
        <f aca="false">(IF($E235&lt;&gt;0,$G$2,IF($F235&lt;&gt;0,$G$2,"")))</f>
        <v/>
      </c>
      <c r="H235" s="44"/>
    </row>
    <row r="236" customFormat="false" ht="15.75" hidden="true" customHeight="false" outlineLevel="0" collapsed="false">
      <c r="A236" s="96" t="n">
        <v>385</v>
      </c>
      <c r="B236" s="173"/>
      <c r="C236" s="180" t="n">
        <v>2989</v>
      </c>
      <c r="D236" s="181" t="s">
        <v>240</v>
      </c>
      <c r="E236" s="151" t="n">
        <f aca="false">SUMIF($C$610:$C$12484,$C236,E$610:E$12484)</f>
        <v>0</v>
      </c>
      <c r="F236" s="152" t="n">
        <f aca="false">SUMIF($C$610:$C$12484,$C236,F$610:F$12484)</f>
        <v>0</v>
      </c>
      <c r="G236" s="43" t="str">
        <f aca="false">(IF($E236&lt;&gt;0,$G$2,IF($F236&lt;&gt;0,$G$2,"")))</f>
        <v/>
      </c>
      <c r="H236" s="44"/>
    </row>
    <row r="237" customFormat="false" ht="15.75" hidden="true" customHeight="false" outlineLevel="0" collapsed="false">
      <c r="A237" s="96" t="n">
        <v>390</v>
      </c>
      <c r="B237" s="45"/>
      <c r="C237" s="46" t="n">
        <v>2991</v>
      </c>
      <c r="D237" s="182" t="s">
        <v>241</v>
      </c>
      <c r="E237" s="151" t="n">
        <f aca="false">SUMIF($C$610:$C$12484,$C237,E$610:E$12484)</f>
        <v>0</v>
      </c>
      <c r="F237" s="152" t="n">
        <f aca="false">SUMIF($C$610:$C$12484,$C237,F$610:F$12484)</f>
        <v>0</v>
      </c>
      <c r="G237" s="43" t="str">
        <f aca="false">(IF($E237&lt;&gt;0,$G$2,IF($F237&lt;&gt;0,$G$2,"")))</f>
        <v/>
      </c>
      <c r="H237" s="44"/>
    </row>
    <row r="238" customFormat="false" ht="15.75" hidden="true" customHeight="false" outlineLevel="0" collapsed="false">
      <c r="A238" s="96" t="n">
        <v>395</v>
      </c>
      <c r="B238" s="45"/>
      <c r="C238" s="64" t="n">
        <v>2992</v>
      </c>
      <c r="D238" s="183" t="s">
        <v>242</v>
      </c>
      <c r="E238" s="151" t="n">
        <f aca="false">SUMIF($C$610:$C$12484,$C238,E$610:E$12484)</f>
        <v>0</v>
      </c>
      <c r="F238" s="152" t="n">
        <f aca="false">SUMIF($C$610:$C$12484,$C238,F$610:F$12484)</f>
        <v>0</v>
      </c>
      <c r="G238" s="43" t="str">
        <f aca="false">(IF($E238&lt;&gt;0,$G$2,IF($F238&lt;&gt;0,$G$2,"")))</f>
        <v/>
      </c>
      <c r="H238" s="44"/>
    </row>
    <row r="239" s="53" customFormat="true" ht="15.75" hidden="true" customHeight="false" outlineLevel="0" collapsed="false">
      <c r="A239" s="83" t="n">
        <v>397</v>
      </c>
      <c r="B239" s="54" t="n">
        <v>3300</v>
      </c>
      <c r="C239" s="184" t="s">
        <v>243</v>
      </c>
      <c r="D239" s="175"/>
      <c r="E239" s="164" t="n">
        <f aca="false">SUMIF($B$610:$B$12484,$B239,E$610:E$12484)</f>
        <v>0</v>
      </c>
      <c r="F239" s="69" t="n">
        <f aca="false">SUMIF($B$610:$B$12484,$B239,F$610:F$12484)</f>
        <v>0</v>
      </c>
      <c r="G239" s="43" t="str">
        <f aca="false">(IF($E239&lt;&gt;0,$G$2,IF($F239&lt;&gt;0,$G$2,"")))</f>
        <v/>
      </c>
      <c r="H239" s="44"/>
      <c r="I239" s="1"/>
    </row>
    <row r="240" customFormat="false" ht="15.75" hidden="true" customHeight="false" outlineLevel="0" collapsed="false">
      <c r="A240" s="51" t="n">
        <v>398</v>
      </c>
      <c r="B240" s="70"/>
      <c r="C240" s="72" t="n">
        <v>3301</v>
      </c>
      <c r="D240" s="185" t="s">
        <v>244</v>
      </c>
      <c r="E240" s="151" t="n">
        <f aca="false">SUMIF($C$610:$C$12484,$C240,E$610:E$12484)</f>
        <v>0</v>
      </c>
      <c r="F240" s="152" t="n">
        <f aca="false">SUMIF($C$610:$C$12484,$C240,F$610:F$12484)</f>
        <v>0</v>
      </c>
      <c r="G240" s="43" t="str">
        <f aca="false">(IF($E240&lt;&gt;0,$G$2,IF($F240&lt;&gt;0,$G$2,"")))</f>
        <v/>
      </c>
      <c r="H240" s="44"/>
    </row>
    <row r="241" customFormat="false" ht="15.75" hidden="true" customHeight="false" outlineLevel="0" collapsed="false">
      <c r="A241" s="51" t="n">
        <v>399</v>
      </c>
      <c r="B241" s="70"/>
      <c r="C241" s="169" t="n">
        <v>3302</v>
      </c>
      <c r="D241" s="186" t="s">
        <v>245</v>
      </c>
      <c r="E241" s="151" t="n">
        <f aca="false">SUMIF($C$610:$C$12484,$C241,E$610:E$12484)</f>
        <v>0</v>
      </c>
      <c r="F241" s="152" t="n">
        <f aca="false">SUMIF($C$610:$C$12484,$C241,F$610:F$12484)</f>
        <v>0</v>
      </c>
      <c r="G241" s="43" t="str">
        <f aca="false">(IF($E241&lt;&gt;0,$G$2,IF($F241&lt;&gt;0,$G$2,"")))</f>
        <v/>
      </c>
      <c r="H241" s="44"/>
      <c r="I241" s="53"/>
    </row>
    <row r="242" customFormat="false" ht="15.75" hidden="true" customHeight="false" outlineLevel="0" collapsed="false">
      <c r="A242" s="51" t="n">
        <v>400</v>
      </c>
      <c r="B242" s="70"/>
      <c r="C242" s="169" t="n">
        <v>3303</v>
      </c>
      <c r="D242" s="179" t="s">
        <v>246</v>
      </c>
      <c r="E242" s="151" t="n">
        <f aca="false">SUMIF($C$610:$C$12484,$C242,E$610:E$12484)</f>
        <v>0</v>
      </c>
      <c r="F242" s="152" t="n">
        <f aca="false">SUMIF($C$610:$C$12484,$C242,F$610:F$12484)</f>
        <v>0</v>
      </c>
      <c r="G242" s="43" t="str">
        <f aca="false">(IF($E242&lt;&gt;0,$G$2,IF($F242&lt;&gt;0,$G$2,"")))</f>
        <v/>
      </c>
      <c r="H242" s="44"/>
    </row>
    <row r="243" customFormat="false" ht="15.75" hidden="true" customHeight="false" outlineLevel="0" collapsed="false">
      <c r="A243" s="51" t="n">
        <v>401</v>
      </c>
      <c r="B243" s="70"/>
      <c r="C243" s="180" t="n">
        <v>3304</v>
      </c>
      <c r="D243" s="187" t="s">
        <v>247</v>
      </c>
      <c r="E243" s="151" t="n">
        <f aca="false">SUMIF($C$610:$C$12484,$C243,E$610:E$12484)</f>
        <v>0</v>
      </c>
      <c r="F243" s="152" t="n">
        <f aca="false">SUMIF($C$610:$C$12484,$C243,F$610:F$12484)</f>
        <v>0</v>
      </c>
      <c r="G243" s="43" t="str">
        <f aca="false">(IF($E243&lt;&gt;0,$G$2,IF($F243&lt;&gt;0,$G$2,"")))</f>
        <v/>
      </c>
      <c r="H243" s="44"/>
    </row>
    <row r="244" customFormat="false" ht="15.75" hidden="true" customHeight="false" outlineLevel="0" collapsed="false">
      <c r="A244" s="51" t="n">
        <v>402</v>
      </c>
      <c r="B244" s="70"/>
      <c r="C244" s="64" t="n">
        <v>3305</v>
      </c>
      <c r="D244" s="188" t="s">
        <v>248</v>
      </c>
      <c r="E244" s="151" t="n">
        <f aca="false">SUMIF($C$610:$C$12484,$C244,E$610:E$12484)</f>
        <v>0</v>
      </c>
      <c r="F244" s="152" t="n">
        <f aca="false">SUMIF($C$610:$C$12484,$C244,F$610:F$12484)</f>
        <v>0</v>
      </c>
      <c r="G244" s="43" t="str">
        <f aca="false">(IF($E244&lt;&gt;0,$G$2,IF($F244&lt;&gt;0,$G$2,"")))</f>
        <v/>
      </c>
      <c r="H244" s="44"/>
    </row>
    <row r="245" s="53" customFormat="true" ht="15.75" hidden="true" customHeight="false" outlineLevel="0" collapsed="false">
      <c r="A245" s="189" t="n">
        <v>404</v>
      </c>
      <c r="B245" s="70"/>
      <c r="C245" s="64" t="n">
        <v>3306</v>
      </c>
      <c r="D245" s="188" t="s">
        <v>249</v>
      </c>
      <c r="E245" s="151" t="n">
        <f aca="false">SUMIF($C$610:$C$12484,$C245,E$610:E$12484)</f>
        <v>0</v>
      </c>
      <c r="F245" s="152" t="n">
        <f aca="false">SUMIF($C$610:$C$12484,$C245,F$610:F$12484)</f>
        <v>0</v>
      </c>
      <c r="G245" s="43" t="str">
        <f aca="false">(IF($E245&lt;&gt;0,$G$2,IF($F245&lt;&gt;0,$G$2,"")))</f>
        <v/>
      </c>
      <c r="H245" s="44"/>
      <c r="I245" s="1"/>
    </row>
    <row r="246" s="53" customFormat="true" ht="15.75" hidden="true" customHeight="false" outlineLevel="0" collapsed="false">
      <c r="A246" s="189" t="n">
        <v>404</v>
      </c>
      <c r="B246" s="54" t="n">
        <v>3900</v>
      </c>
      <c r="C246" s="190" t="s">
        <v>250</v>
      </c>
      <c r="D246" s="190"/>
      <c r="E246" s="164" t="n">
        <f aca="false">SUMIF($B$610:$B$12484,$B246,E$610:E$12484)</f>
        <v>0</v>
      </c>
      <c r="F246" s="69" t="n">
        <f aca="false">SUMIF($B$610:$B$12484,$B246,F$610:F$12484)</f>
        <v>0</v>
      </c>
      <c r="G246" s="43" t="str">
        <f aca="false">(IF($E246&lt;&gt;0,$G$2,IF($F246&lt;&gt;0,$G$2,"")))</f>
        <v/>
      </c>
      <c r="H246" s="44"/>
      <c r="I246" s="1"/>
    </row>
    <row r="247" s="53" customFormat="true" ht="15.75" hidden="true" customHeight="false" outlineLevel="0" collapsed="false">
      <c r="A247" s="95" t="n">
        <v>440</v>
      </c>
      <c r="B247" s="54" t="n">
        <v>4000</v>
      </c>
      <c r="C247" s="190" t="s">
        <v>251</v>
      </c>
      <c r="D247" s="190"/>
      <c r="E247" s="164" t="n">
        <f aca="false">SUMIF($B$610:$B$12484,$B247,E$610:E$12484)</f>
        <v>0</v>
      </c>
      <c r="F247" s="69" t="n">
        <f aca="false">SUMIF($B$610:$B$12484,$B247,F$610:F$12484)</f>
        <v>0</v>
      </c>
      <c r="G247" s="43" t="str">
        <f aca="false">(IF($E247&lt;&gt;0,$G$2,IF($F247&lt;&gt;0,$G$2,"")))</f>
        <v/>
      </c>
      <c r="H247" s="44"/>
    </row>
    <row r="248" s="53" customFormat="true" ht="15.75" hidden="true" customHeight="false" outlineLevel="0" collapsed="false">
      <c r="A248" s="95" t="n">
        <v>450</v>
      </c>
      <c r="B248" s="54" t="n">
        <v>4100</v>
      </c>
      <c r="C248" s="190" t="s">
        <v>252</v>
      </c>
      <c r="D248" s="190"/>
      <c r="E248" s="164" t="n">
        <f aca="false">SUMIF($B$610:$B$12484,$B248,E$610:E$12484)</f>
        <v>0</v>
      </c>
      <c r="F248" s="69" t="n">
        <f aca="false">SUMIF($B$610:$B$12484,$B248,F$610:F$12484)</f>
        <v>0</v>
      </c>
      <c r="G248" s="43" t="str">
        <f aca="false">(IF($E248&lt;&gt;0,$G$2,IF($F248&lt;&gt;0,$G$2,"")))</f>
        <v/>
      </c>
      <c r="H248" s="44"/>
    </row>
    <row r="249" s="53" customFormat="true" ht="15.75" hidden="true" customHeight="false" outlineLevel="0" collapsed="false">
      <c r="A249" s="95" t="n">
        <v>495</v>
      </c>
      <c r="B249" s="54" t="n">
        <v>4200</v>
      </c>
      <c r="C249" s="177" t="s">
        <v>253</v>
      </c>
      <c r="D249" s="177"/>
      <c r="E249" s="164" t="n">
        <f aca="false">SUMIF($B$610:$B$12484,$B249,E$610:E$12484)</f>
        <v>0</v>
      </c>
      <c r="F249" s="69" t="n">
        <f aca="false">SUMIF($B$610:$B$12484,$B249,F$610:F$12484)</f>
        <v>0</v>
      </c>
      <c r="G249" s="43" t="str">
        <f aca="false">(IF($E249&lt;&gt;0,$G$2,IF($F249&lt;&gt;0,$G$2,"")))</f>
        <v/>
      </c>
      <c r="H249" s="44"/>
    </row>
    <row r="250" customFormat="false" ht="15.75" hidden="true" customHeight="false" outlineLevel="0" collapsed="false">
      <c r="A250" s="96" t="n">
        <v>500</v>
      </c>
      <c r="B250" s="191"/>
      <c r="C250" s="72" t="n">
        <v>4201</v>
      </c>
      <c r="D250" s="47" t="s">
        <v>254</v>
      </c>
      <c r="E250" s="151" t="n">
        <f aca="false">SUMIF($C$610:$C$12484,$C250,E$610:E$12484)</f>
        <v>0</v>
      </c>
      <c r="F250" s="152" t="n">
        <f aca="false">SUMIF($C$610:$C$12484,$C250,F$610:F$12484)</f>
        <v>0</v>
      </c>
      <c r="G250" s="43" t="str">
        <f aca="false">(IF($E250&lt;&gt;0,$G$2,IF($F250&lt;&gt;0,$G$2,"")))</f>
        <v/>
      </c>
      <c r="H250" s="44"/>
      <c r="I250" s="53"/>
    </row>
    <row r="251" customFormat="false" ht="15.75" hidden="true" customHeight="false" outlineLevel="0" collapsed="false">
      <c r="A251" s="96" t="n">
        <v>505</v>
      </c>
      <c r="B251" s="191"/>
      <c r="C251" s="46" t="n">
        <v>4202</v>
      </c>
      <c r="D251" s="49" t="s">
        <v>255</v>
      </c>
      <c r="E251" s="151" t="n">
        <f aca="false">SUMIF($C$610:$C$12484,$C251,E$610:E$12484)</f>
        <v>0</v>
      </c>
      <c r="F251" s="152" t="n">
        <f aca="false">SUMIF($C$610:$C$12484,$C251,F$610:F$12484)</f>
        <v>0</v>
      </c>
      <c r="G251" s="43" t="str">
        <f aca="false">(IF($E251&lt;&gt;0,$G$2,IF($F251&lt;&gt;0,$G$2,"")))</f>
        <v/>
      </c>
      <c r="H251" s="44"/>
      <c r="I251" s="53"/>
    </row>
    <row r="252" customFormat="false" ht="15.75" hidden="true" customHeight="false" outlineLevel="0" collapsed="false">
      <c r="A252" s="96" t="n">
        <v>510</v>
      </c>
      <c r="B252" s="191"/>
      <c r="C252" s="46" t="n">
        <v>4214</v>
      </c>
      <c r="D252" s="49" t="s">
        <v>256</v>
      </c>
      <c r="E252" s="151" t="n">
        <f aca="false">SUMIF($C$610:$C$12484,$C252,E$610:E$12484)</f>
        <v>0</v>
      </c>
      <c r="F252" s="152" t="n">
        <f aca="false">SUMIF($C$610:$C$12484,$C252,F$610:F$12484)</f>
        <v>0</v>
      </c>
      <c r="G252" s="43" t="str">
        <f aca="false">(IF($E252&lt;&gt;0,$G$2,IF($F252&lt;&gt;0,$G$2,"")))</f>
        <v/>
      </c>
      <c r="H252" s="44"/>
    </row>
    <row r="253" customFormat="false" ht="15.75" hidden="true" customHeight="false" outlineLevel="0" collapsed="false">
      <c r="A253" s="96" t="n">
        <v>515</v>
      </c>
      <c r="B253" s="191"/>
      <c r="C253" s="46" t="n">
        <v>4217</v>
      </c>
      <c r="D253" s="49" t="s">
        <v>257</v>
      </c>
      <c r="E253" s="151" t="n">
        <f aca="false">SUMIF($C$610:$C$12484,$C253,E$610:E$12484)</f>
        <v>0</v>
      </c>
      <c r="F253" s="152" t="n">
        <f aca="false">SUMIF($C$610:$C$12484,$C253,F$610:F$12484)</f>
        <v>0</v>
      </c>
      <c r="G253" s="43" t="str">
        <f aca="false">(IF($E253&lt;&gt;0,$G$2,IF($F253&lt;&gt;0,$G$2,"")))</f>
        <v/>
      </c>
      <c r="H253" s="44"/>
    </row>
    <row r="254" customFormat="false" ht="15.75" hidden="true" customHeight="false" outlineLevel="0" collapsed="false">
      <c r="A254" s="96" t="n">
        <v>520</v>
      </c>
      <c r="B254" s="191"/>
      <c r="C254" s="46" t="n">
        <v>4218</v>
      </c>
      <c r="D254" s="73" t="s">
        <v>258</v>
      </c>
      <c r="E254" s="151" t="n">
        <f aca="false">SUMIF($C$610:$C$12484,$C254,E$610:E$12484)</f>
        <v>0</v>
      </c>
      <c r="F254" s="152" t="n">
        <f aca="false">SUMIF($C$610:$C$12484,$C254,F$610:F$12484)</f>
        <v>0</v>
      </c>
      <c r="G254" s="43" t="str">
        <f aca="false">(IF($E254&lt;&gt;0,$G$2,IF($F254&lt;&gt;0,$G$2,"")))</f>
        <v/>
      </c>
      <c r="H254" s="44"/>
    </row>
    <row r="255" customFormat="false" ht="15.75" hidden="true" customHeight="false" outlineLevel="0" collapsed="false">
      <c r="A255" s="96" t="n">
        <v>525</v>
      </c>
      <c r="B255" s="191"/>
      <c r="C255" s="46" t="n">
        <v>4219</v>
      </c>
      <c r="D255" s="115" t="s">
        <v>259</v>
      </c>
      <c r="E255" s="151" t="n">
        <f aca="false">SUMIF($C$610:$C$12484,$C255,E$610:E$12484)</f>
        <v>0</v>
      </c>
      <c r="F255" s="152" t="n">
        <f aca="false">SUMIF($C$610:$C$12484,$C255,F$610:F$12484)</f>
        <v>0</v>
      </c>
      <c r="G255" s="43" t="str">
        <f aca="false">(IF($E255&lt;&gt;0,$G$2,IF($F255&lt;&gt;0,$G$2,"")))</f>
        <v/>
      </c>
      <c r="H255" s="44"/>
    </row>
    <row r="256" s="53" customFormat="true" ht="15.75" hidden="true" customHeight="false" outlineLevel="0" collapsed="false">
      <c r="A256" s="95" t="n">
        <v>635</v>
      </c>
      <c r="B256" s="54" t="n">
        <v>4300</v>
      </c>
      <c r="C256" s="172" t="s">
        <v>260</v>
      </c>
      <c r="D256" s="172"/>
      <c r="E256" s="164" t="n">
        <f aca="false">SUMIF($B$610:$B$12484,$B256,E$610:E$12484)</f>
        <v>0</v>
      </c>
      <c r="F256" s="69" t="n">
        <f aca="false">SUMIF($B$610:$B$12484,$B256,F$610:F$12484)</f>
        <v>0</v>
      </c>
      <c r="G256" s="43" t="str">
        <f aca="false">(IF($E256&lt;&gt;0,$G$2,IF($F256&lt;&gt;0,$G$2,"")))</f>
        <v/>
      </c>
      <c r="H256" s="44"/>
      <c r="I256" s="1"/>
    </row>
    <row r="257" customFormat="false" ht="15.75" hidden="true" customHeight="false" outlineLevel="0" collapsed="false">
      <c r="A257" s="96" t="n">
        <v>640</v>
      </c>
      <c r="B257" s="191"/>
      <c r="C257" s="72" t="n">
        <v>4301</v>
      </c>
      <c r="D257" s="165" t="s">
        <v>261</v>
      </c>
      <c r="E257" s="151" t="n">
        <f aca="false">SUMIF($C$610:$C$12484,$C257,E$610:E$12484)</f>
        <v>0</v>
      </c>
      <c r="F257" s="152" t="n">
        <f aca="false">SUMIF($C$610:$C$12484,$C257,F$610:F$12484)</f>
        <v>0</v>
      </c>
      <c r="G257" s="43" t="str">
        <f aca="false">(IF($E257&lt;&gt;0,$G$2,IF($F257&lt;&gt;0,$G$2,"")))</f>
        <v/>
      </c>
      <c r="H257" s="44"/>
    </row>
    <row r="258" customFormat="false" ht="20.25" hidden="true" customHeight="true" outlineLevel="0" collapsed="false">
      <c r="A258" s="96" t="n">
        <v>645</v>
      </c>
      <c r="B258" s="191"/>
      <c r="C258" s="46" t="n">
        <v>4302</v>
      </c>
      <c r="D258" s="49" t="s">
        <v>262</v>
      </c>
      <c r="E258" s="151" t="n">
        <f aca="false">SUMIF($C$610:$C$12484,$C258,E$610:E$12484)</f>
        <v>0</v>
      </c>
      <c r="F258" s="152" t="n">
        <f aca="false">SUMIF($C$610:$C$12484,$C258,F$610:F$12484)</f>
        <v>0</v>
      </c>
      <c r="G258" s="43" t="str">
        <f aca="false">(IF($E258&lt;&gt;0,$G$2,IF($F258&lt;&gt;0,$G$2,"")))</f>
        <v/>
      </c>
      <c r="H258" s="44"/>
      <c r="I258" s="53"/>
    </row>
    <row r="259" customFormat="false" ht="15.75" hidden="true" customHeight="false" outlineLevel="0" collapsed="false">
      <c r="A259" s="96" t="n">
        <v>650</v>
      </c>
      <c r="B259" s="191"/>
      <c r="C259" s="64" t="n">
        <v>4309</v>
      </c>
      <c r="D259" s="79" t="s">
        <v>263</v>
      </c>
      <c r="E259" s="151" t="n">
        <f aca="false">SUMIF($C$610:$C$12484,$C259,E$610:E$12484)</f>
        <v>0</v>
      </c>
      <c r="F259" s="152" t="n">
        <f aca="false">SUMIF($C$610:$C$12484,$C259,F$610:F$12484)</f>
        <v>0</v>
      </c>
      <c r="G259" s="43" t="str">
        <f aca="false">(IF($E259&lt;&gt;0,$G$2,IF($F259&lt;&gt;0,$G$2,"")))</f>
        <v/>
      </c>
      <c r="H259" s="44"/>
    </row>
    <row r="260" s="53" customFormat="true" ht="15.75" hidden="true" customHeight="false" outlineLevel="0" collapsed="false">
      <c r="A260" s="95" t="n">
        <v>655</v>
      </c>
      <c r="B260" s="54" t="n">
        <v>4400</v>
      </c>
      <c r="C260" s="192" t="s">
        <v>264</v>
      </c>
      <c r="D260" s="192"/>
      <c r="E260" s="164" t="n">
        <f aca="false">SUMIF($B$610:$B$12484,$B260,E$610:E$12484)</f>
        <v>0</v>
      </c>
      <c r="F260" s="69" t="n">
        <f aca="false">SUMIF($B$610:$B$12484,$B260,F$610:F$12484)</f>
        <v>0</v>
      </c>
      <c r="G260" s="43" t="str">
        <f aca="false">(IF($E260&lt;&gt;0,$G$2,IF($F260&lt;&gt;0,$G$2,"")))</f>
        <v/>
      </c>
      <c r="H260" s="44"/>
      <c r="I260" s="1"/>
    </row>
    <row r="261" s="53" customFormat="true" ht="15.75" hidden="true" customHeight="false" outlineLevel="0" collapsed="false">
      <c r="A261" s="95" t="n">
        <v>665</v>
      </c>
      <c r="B261" s="54" t="n">
        <v>4500</v>
      </c>
      <c r="C261" s="190" t="s">
        <v>265</v>
      </c>
      <c r="D261" s="190"/>
      <c r="E261" s="164" t="n">
        <f aca="false">SUMIF($B$610:$B$12484,$B261,E$610:E$12484)</f>
        <v>0</v>
      </c>
      <c r="F261" s="69" t="n">
        <f aca="false">SUMIF($B$610:$B$12484,$B261,F$610:F$12484)</f>
        <v>0</v>
      </c>
      <c r="G261" s="43" t="str">
        <f aca="false">(IF($E261&lt;&gt;0,$G$2,IF($F261&lt;&gt;0,$G$2,"")))</f>
        <v/>
      </c>
      <c r="H261" s="44"/>
      <c r="I261" s="1"/>
    </row>
    <row r="262" s="53" customFormat="true" ht="18.75" hidden="false" customHeight="true" outlineLevel="0" collapsed="false">
      <c r="A262" s="95" t="n">
        <v>675</v>
      </c>
      <c r="B262" s="54" t="n">
        <v>4600</v>
      </c>
      <c r="C262" s="175" t="s">
        <v>266</v>
      </c>
      <c r="D262" s="175"/>
      <c r="E262" s="164" t="n">
        <f aca="false">SUMIF($B$610:$B$12484,$B262,E$610:E$12484)</f>
        <v>617746</v>
      </c>
      <c r="F262" s="69" t="n">
        <f aca="false">SUMIF($B$610:$B$12484,$B262,F$610:F$12484)</f>
        <v>370825</v>
      </c>
      <c r="G262" s="43" t="n">
        <f aca="false">(IF($E262&lt;&gt;0,$G$2,IF($F262&lt;&gt;0,$G$2,"")))</f>
        <v>1</v>
      </c>
      <c r="H262" s="44"/>
    </row>
    <row r="263" s="53" customFormat="true" ht="15.75" hidden="true" customHeight="false" outlineLevel="0" collapsed="false">
      <c r="A263" s="95" t="n">
        <v>685</v>
      </c>
      <c r="B263" s="54" t="n">
        <v>4900</v>
      </c>
      <c r="C263" s="177" t="s">
        <v>267</v>
      </c>
      <c r="D263" s="177"/>
      <c r="E263" s="164" t="n">
        <f aca="false">SUMIF($B$610:$B$12484,$B263,E$610:E$12484)</f>
        <v>0</v>
      </c>
      <c r="F263" s="69" t="n">
        <f aca="false">SUMIF($B$610:$B$12484,$B263,F$610:F$12484)</f>
        <v>0</v>
      </c>
      <c r="G263" s="43" t="str">
        <f aca="false">(IF($E263&lt;&gt;0,$G$2,IF($F263&lt;&gt;0,$G$2,"")))</f>
        <v/>
      </c>
      <c r="H263" s="44"/>
    </row>
    <row r="264" customFormat="false" ht="15.75" hidden="true" customHeight="false" outlineLevel="0" collapsed="false">
      <c r="A264" s="96" t="n">
        <v>690</v>
      </c>
      <c r="B264" s="191"/>
      <c r="C264" s="72" t="n">
        <v>4901</v>
      </c>
      <c r="D264" s="193" t="s">
        <v>268</v>
      </c>
      <c r="E264" s="151" t="n">
        <f aca="false">SUMIF($C$610:$C$12484,$C264,E$610:E$12484)</f>
        <v>0</v>
      </c>
      <c r="F264" s="152" t="n">
        <f aca="false">SUMIF($C$610:$C$12484,$C264,F$610:F$12484)</f>
        <v>0</v>
      </c>
      <c r="G264" s="43" t="str">
        <f aca="false">(IF($E264&lt;&gt;0,$G$2,IF($F264&lt;&gt;0,$G$2,"")))</f>
        <v/>
      </c>
      <c r="H264" s="44"/>
      <c r="I264" s="53"/>
    </row>
    <row r="265" customFormat="false" ht="15.75" hidden="true" customHeight="false" outlineLevel="0" collapsed="false">
      <c r="A265" s="96" t="n">
        <v>695</v>
      </c>
      <c r="B265" s="191"/>
      <c r="C265" s="64" t="n">
        <v>4902</v>
      </c>
      <c r="D265" s="79" t="s">
        <v>269</v>
      </c>
      <c r="E265" s="151" t="n">
        <f aca="false">SUMIF($C$610:$C$12484,$C265,E$610:E$12484)</f>
        <v>0</v>
      </c>
      <c r="F265" s="152" t="n">
        <f aca="false">SUMIF($C$610:$C$12484,$C265,F$610:F$12484)</f>
        <v>0</v>
      </c>
      <c r="G265" s="43" t="str">
        <f aca="false">(IF($E265&lt;&gt;0,$G$2,IF($F265&lt;&gt;0,$G$2,"")))</f>
        <v/>
      </c>
      <c r="H265" s="44"/>
      <c r="I265" s="53"/>
    </row>
    <row r="266" s="196" customFormat="true" ht="15.75" hidden="false" customHeight="false" outlineLevel="0" collapsed="false">
      <c r="A266" s="95" t="n">
        <v>700</v>
      </c>
      <c r="B266" s="194" t="n">
        <v>5100</v>
      </c>
      <c r="C266" s="195" t="s">
        <v>270</v>
      </c>
      <c r="D266" s="195"/>
      <c r="E266" s="164" t="n">
        <f aca="false">SUMIF($B$610:$B$12484,$B266,E$610:E$12484)</f>
        <v>7836</v>
      </c>
      <c r="F266" s="69" t="n">
        <f aca="false">SUMIF($B$610:$B$12484,$B266,F$610:F$12484)</f>
        <v>7197</v>
      </c>
      <c r="G266" s="43" t="n">
        <f aca="false">(IF($E266&lt;&gt;0,$G$2,IF($F266&lt;&gt;0,$G$2,"")))</f>
        <v>1</v>
      </c>
      <c r="H266" s="44"/>
      <c r="I266" s="1"/>
    </row>
    <row r="267" s="196" customFormat="true" ht="15.75" hidden="false" customHeight="false" outlineLevel="0" collapsed="false">
      <c r="A267" s="95" t="n">
        <v>710</v>
      </c>
      <c r="B267" s="194" t="n">
        <v>5200</v>
      </c>
      <c r="C267" s="197" t="s">
        <v>271</v>
      </c>
      <c r="D267" s="197"/>
      <c r="E267" s="164" t="n">
        <f aca="false">SUMIF($B$610:$B$12484,$B267,E$610:E$12484)</f>
        <v>839696</v>
      </c>
      <c r="F267" s="69" t="n">
        <f aca="false">SUMIF($B$610:$B$12484,$B267,F$610:F$12484)</f>
        <v>1863402</v>
      </c>
      <c r="G267" s="43" t="n">
        <f aca="false">(IF($E267&lt;&gt;0,$G$2,IF($F267&lt;&gt;0,$G$2,"")))</f>
        <v>1</v>
      </c>
      <c r="H267" s="44"/>
      <c r="I267" s="1"/>
    </row>
    <row r="268" s="201" customFormat="true" ht="15.75" hidden="false" customHeight="false" outlineLevel="0" collapsed="false">
      <c r="A268" s="96" t="n">
        <v>715</v>
      </c>
      <c r="B268" s="198"/>
      <c r="C268" s="199" t="n">
        <v>5201</v>
      </c>
      <c r="D268" s="200" t="s">
        <v>272</v>
      </c>
      <c r="E268" s="151" t="n">
        <f aca="false">SUMIF($C$610:$C$12484,$C268,E$610:E$12484)</f>
        <v>121049</v>
      </c>
      <c r="F268" s="152" t="n">
        <f aca="false">SUMIF($C$610:$C$12484,$C268,F$610:F$12484)</f>
        <v>7160</v>
      </c>
      <c r="G268" s="43" t="n">
        <f aca="false">(IF($E268&lt;&gt;0,$G$2,IF($F268&lt;&gt;0,$G$2,"")))</f>
        <v>1</v>
      </c>
      <c r="H268" s="44"/>
      <c r="I268" s="196"/>
    </row>
    <row r="269" s="201" customFormat="true" ht="15.75" hidden="false" customHeight="false" outlineLevel="0" collapsed="false">
      <c r="A269" s="96" t="n">
        <v>720</v>
      </c>
      <c r="B269" s="198"/>
      <c r="C269" s="202" t="n">
        <v>5202</v>
      </c>
      <c r="D269" s="203" t="s">
        <v>273</v>
      </c>
      <c r="E269" s="151" t="n">
        <f aca="false">SUMIF($C$610:$C$12484,$C269,E$610:E$12484)</f>
        <v>113318</v>
      </c>
      <c r="F269" s="152" t="n">
        <f aca="false">SUMIF($C$610:$C$12484,$C269,F$610:F$12484)</f>
        <v>113044</v>
      </c>
      <c r="G269" s="43" t="n">
        <f aca="false">(IF($E269&lt;&gt;0,$G$2,IF($F269&lt;&gt;0,$G$2,"")))</f>
        <v>1</v>
      </c>
      <c r="H269" s="44"/>
      <c r="I269" s="196"/>
    </row>
    <row r="270" s="201" customFormat="true" ht="15.75" hidden="false" customHeight="false" outlineLevel="0" collapsed="false">
      <c r="A270" s="96" t="n">
        <v>725</v>
      </c>
      <c r="B270" s="198"/>
      <c r="C270" s="202" t="n">
        <v>5203</v>
      </c>
      <c r="D270" s="203" t="s">
        <v>274</v>
      </c>
      <c r="E270" s="151" t="n">
        <f aca="false">SUMIF($C$610:$C$12484,$C270,E$610:E$12484)</f>
        <v>62713</v>
      </c>
      <c r="F270" s="152" t="n">
        <f aca="false">SUMIF($C$610:$C$12484,$C270,F$610:F$12484)</f>
        <v>58386</v>
      </c>
      <c r="G270" s="43" t="n">
        <f aca="false">(IF($E270&lt;&gt;0,$G$2,IF($F270&lt;&gt;0,$G$2,"")))</f>
        <v>1</v>
      </c>
      <c r="H270" s="44"/>
    </row>
    <row r="271" s="201" customFormat="true" ht="15.75" hidden="false" customHeight="false" outlineLevel="0" collapsed="false">
      <c r="A271" s="96" t="n">
        <v>730</v>
      </c>
      <c r="B271" s="198"/>
      <c r="C271" s="202" t="n">
        <v>5204</v>
      </c>
      <c r="D271" s="203" t="s">
        <v>275</v>
      </c>
      <c r="E271" s="151" t="n">
        <f aca="false">SUMIF($C$610:$C$12484,$C271,E$610:E$12484)</f>
        <v>23726</v>
      </c>
      <c r="F271" s="152" t="n">
        <f aca="false">SUMIF($C$610:$C$12484,$C271,F$610:F$12484)</f>
        <v>23726</v>
      </c>
      <c r="G271" s="43" t="n">
        <f aca="false">(IF($E271&lt;&gt;0,$G$2,IF($F271&lt;&gt;0,$G$2,"")))</f>
        <v>1</v>
      </c>
      <c r="H271" s="44"/>
    </row>
    <row r="272" s="201" customFormat="true" ht="15.75" hidden="false" customHeight="false" outlineLevel="0" collapsed="false">
      <c r="A272" s="96" t="n">
        <v>735</v>
      </c>
      <c r="B272" s="198"/>
      <c r="C272" s="202" t="n">
        <v>5205</v>
      </c>
      <c r="D272" s="203" t="s">
        <v>276</v>
      </c>
      <c r="E272" s="151" t="n">
        <f aca="false">SUMIF($C$610:$C$12484,$C272,E$610:E$12484)</f>
        <v>119266</v>
      </c>
      <c r="F272" s="152" t="n">
        <f aca="false">SUMIF($C$610:$C$12484,$C272,F$610:F$12484)</f>
        <v>119266</v>
      </c>
      <c r="G272" s="43" t="n">
        <f aca="false">(IF($E272&lt;&gt;0,$G$2,IF($F272&lt;&gt;0,$G$2,"")))</f>
        <v>1</v>
      </c>
      <c r="H272" s="44"/>
    </row>
    <row r="273" s="201" customFormat="true" ht="15.75" hidden="false" customHeight="false" outlineLevel="0" collapsed="false">
      <c r="A273" s="96" t="n">
        <v>740</v>
      </c>
      <c r="B273" s="198"/>
      <c r="C273" s="202" t="n">
        <v>5206</v>
      </c>
      <c r="D273" s="203" t="s">
        <v>277</v>
      </c>
      <c r="E273" s="151" t="n">
        <f aca="false">SUMIF($C$610:$C$12484,$C273,E$610:E$12484)</f>
        <v>387624</v>
      </c>
      <c r="F273" s="152" t="n">
        <f aca="false">SUMIF($C$610:$C$12484,$C273,F$610:F$12484)</f>
        <v>1541820</v>
      </c>
      <c r="G273" s="43" t="n">
        <f aca="false">(IF($E273&lt;&gt;0,$G$2,IF($F273&lt;&gt;0,$G$2,"")))</f>
        <v>1</v>
      </c>
      <c r="H273" s="44"/>
    </row>
    <row r="274" s="201" customFormat="true" ht="15.75" hidden="false" customHeight="false" outlineLevel="0" collapsed="false">
      <c r="A274" s="96" t="n">
        <v>745</v>
      </c>
      <c r="B274" s="198"/>
      <c r="C274" s="204" t="n">
        <v>5219</v>
      </c>
      <c r="D274" s="205" t="s">
        <v>278</v>
      </c>
      <c r="E274" s="151" t="n">
        <f aca="false">SUMIF($C$610:$C$12484,$C274,E$610:E$12484)</f>
        <v>12000</v>
      </c>
      <c r="F274" s="152" t="n">
        <f aca="false">SUMIF($C$610:$C$12484,$C274,F$610:F$12484)</f>
        <v>0</v>
      </c>
      <c r="G274" s="43" t="n">
        <f aca="false">(IF($E274&lt;&gt;0,$G$2,IF($F274&lt;&gt;0,$G$2,"")))</f>
        <v>1</v>
      </c>
      <c r="H274" s="44"/>
    </row>
    <row r="275" s="196" customFormat="true" ht="15.75" hidden="false" customHeight="false" outlineLevel="0" collapsed="false">
      <c r="A275" s="95" t="n">
        <v>750</v>
      </c>
      <c r="B275" s="194" t="n">
        <v>5300</v>
      </c>
      <c r="C275" s="206" t="s">
        <v>279</v>
      </c>
      <c r="D275" s="206"/>
      <c r="E275" s="164" t="n">
        <f aca="false">SUMIF($B$610:$B$12484,$B275,E$610:E$12484)</f>
        <v>126123</v>
      </c>
      <c r="F275" s="69" t="n">
        <f aca="false">SUMIF($B$610:$B$12484,$B275,F$610:F$12484)</f>
        <v>-287212</v>
      </c>
      <c r="G275" s="43" t="n">
        <f aca="false">(IF($E275&lt;&gt;0,$G$2,IF($F275&lt;&gt;0,$G$2,"")))</f>
        <v>1</v>
      </c>
      <c r="H275" s="44"/>
      <c r="I275" s="201"/>
    </row>
    <row r="276" s="201" customFormat="true" ht="15.75" hidden="false" customHeight="false" outlineLevel="0" collapsed="false">
      <c r="A276" s="96" t="n">
        <v>755</v>
      </c>
      <c r="B276" s="198"/>
      <c r="C276" s="199" t="n">
        <v>5301</v>
      </c>
      <c r="D276" s="200" t="s">
        <v>280</v>
      </c>
      <c r="E276" s="151" t="n">
        <f aca="false">SUMIF($C$610:$C$12484,$C276,E$610:E$12484)</f>
        <v>666299</v>
      </c>
      <c r="F276" s="152" t="n">
        <f aca="false">SUMIF($C$610:$C$12484,$C276,F$610:F$12484)</f>
        <v>457075</v>
      </c>
      <c r="G276" s="43" t="n">
        <f aca="false">(IF($E276&lt;&gt;0,$G$2,IF($F276&lt;&gt;0,$G$2,"")))</f>
        <v>1</v>
      </c>
      <c r="H276" s="44"/>
    </row>
    <row r="277" s="201" customFormat="true" ht="16.5" hidden="false" customHeight="false" outlineLevel="0" collapsed="false">
      <c r="A277" s="96" t="n">
        <v>760</v>
      </c>
      <c r="B277" s="198"/>
      <c r="C277" s="204" t="n">
        <v>5309</v>
      </c>
      <c r="D277" s="205" t="s">
        <v>281</v>
      </c>
      <c r="E277" s="151" t="n">
        <f aca="false">SUMIF($C$610:$C$12484,$C277,E$610:E$12484)</f>
        <v>-540176</v>
      </c>
      <c r="F277" s="152" t="n">
        <f aca="false">SUMIF($C$610:$C$12484,$C277,F$610:F$12484)</f>
        <v>-744287</v>
      </c>
      <c r="G277" s="43" t="n">
        <f aca="false">(IF($E277&lt;&gt;0,$G$2,IF($F277&lt;&gt;0,$G$2,"")))</f>
        <v>1</v>
      </c>
      <c r="H277" s="44"/>
      <c r="I277" s="196"/>
    </row>
    <row r="278" s="196" customFormat="true" ht="16.5" hidden="true" customHeight="false" outlineLevel="0" collapsed="false">
      <c r="A278" s="95" t="n">
        <v>765</v>
      </c>
      <c r="B278" s="194" t="n">
        <v>5400</v>
      </c>
      <c r="C278" s="195" t="s">
        <v>282</v>
      </c>
      <c r="D278" s="195"/>
      <c r="E278" s="164" t="n">
        <f aca="false">SUMIF($B$610:$B$12484,$B278,E$610:E$12484)</f>
        <v>0</v>
      </c>
      <c r="F278" s="69" t="n">
        <f aca="false">SUMIF($B$610:$B$12484,$B278,F$610:F$12484)</f>
        <v>0</v>
      </c>
      <c r="G278" s="43" t="str">
        <f aca="false">(IF($E278&lt;&gt;0,$G$2,IF($F278&lt;&gt;0,$G$2,"")))</f>
        <v/>
      </c>
      <c r="H278" s="44"/>
      <c r="I278" s="201"/>
    </row>
    <row r="279" s="53" customFormat="true" ht="16.5" hidden="true" customHeight="false" outlineLevel="0" collapsed="false">
      <c r="A279" s="95" t="n">
        <v>775</v>
      </c>
      <c r="B279" s="54" t="n">
        <v>5500</v>
      </c>
      <c r="C279" s="177" t="s">
        <v>283</v>
      </c>
      <c r="D279" s="177"/>
      <c r="E279" s="164" t="n">
        <f aca="false">SUMIF($B$610:$B$12484,$B279,E$610:E$12484)</f>
        <v>0</v>
      </c>
      <c r="F279" s="69" t="n">
        <f aca="false">SUMIF($B$610:$B$12484,$B279,F$610:F$12484)</f>
        <v>0</v>
      </c>
      <c r="G279" s="43" t="str">
        <f aca="false">(IF($E279&lt;&gt;0,$G$2,IF($F279&lt;&gt;0,$G$2,"")))</f>
        <v/>
      </c>
      <c r="H279" s="44"/>
      <c r="I279" s="201"/>
    </row>
    <row r="280" customFormat="false" ht="16.5" hidden="true" customHeight="false" outlineLevel="0" collapsed="false">
      <c r="A280" s="96" t="n">
        <v>780</v>
      </c>
      <c r="B280" s="191"/>
      <c r="C280" s="72" t="n">
        <v>5501</v>
      </c>
      <c r="D280" s="165" t="s">
        <v>284</v>
      </c>
      <c r="E280" s="151" t="n">
        <f aca="false">SUMIF($C$610:$C$12484,$C280,E$610:E$12484)</f>
        <v>0</v>
      </c>
      <c r="F280" s="152" t="n">
        <f aca="false">SUMIF($C$610:$C$12484,$C280,F$610:F$12484)</f>
        <v>0</v>
      </c>
      <c r="G280" s="43" t="str">
        <f aca="false">(IF($E280&lt;&gt;0,$G$2,IF($F280&lt;&gt;0,$G$2,"")))</f>
        <v/>
      </c>
      <c r="H280" s="44"/>
      <c r="I280" s="196"/>
    </row>
    <row r="281" customFormat="false" ht="16.5" hidden="true" customHeight="false" outlineLevel="0" collapsed="false">
      <c r="A281" s="96" t="n">
        <v>785</v>
      </c>
      <c r="B281" s="191"/>
      <c r="C281" s="46" t="n">
        <v>5502</v>
      </c>
      <c r="D281" s="73" t="s">
        <v>285</v>
      </c>
      <c r="E281" s="151" t="n">
        <f aca="false">SUMIF($C$610:$C$12484,$C281,E$610:E$12484)</f>
        <v>0</v>
      </c>
      <c r="F281" s="152" t="n">
        <f aca="false">SUMIF($C$610:$C$12484,$C281,F$610:F$12484)</f>
        <v>0</v>
      </c>
      <c r="G281" s="43" t="str">
        <f aca="false">(IF($E281&lt;&gt;0,$G$2,IF($F281&lt;&gt;0,$G$2,"")))</f>
        <v/>
      </c>
      <c r="H281" s="44"/>
      <c r="I281" s="53"/>
    </row>
    <row r="282" customFormat="false" ht="23.25" hidden="true" customHeight="true" outlineLevel="0" collapsed="false">
      <c r="A282" s="96" t="n">
        <v>790</v>
      </c>
      <c r="B282" s="191"/>
      <c r="C282" s="46" t="n">
        <v>5503</v>
      </c>
      <c r="D282" s="49" t="s">
        <v>286</v>
      </c>
      <c r="E282" s="151" t="n">
        <f aca="false">SUMIF($C$610:$C$12484,$C282,E$610:E$12484)</f>
        <v>0</v>
      </c>
      <c r="F282" s="152" t="n">
        <f aca="false">SUMIF($C$610:$C$12484,$C282,F$610:F$12484)</f>
        <v>0</v>
      </c>
      <c r="G282" s="43" t="str">
        <f aca="false">(IF($E282&lt;&gt;0,$G$2,IF($F282&lt;&gt;0,$G$2,"")))</f>
        <v/>
      </c>
      <c r="H282" s="44"/>
    </row>
    <row r="283" customFormat="false" ht="16.5" hidden="true" customHeight="false" outlineLevel="0" collapsed="false">
      <c r="A283" s="96" t="n">
        <v>795</v>
      </c>
      <c r="B283" s="191"/>
      <c r="C283" s="64" t="n">
        <v>5504</v>
      </c>
      <c r="D283" s="77" t="s">
        <v>287</v>
      </c>
      <c r="E283" s="151" t="n">
        <f aca="false">SUMIF($C$610:$C$12484,$C283,E$610:E$12484)</f>
        <v>0</v>
      </c>
      <c r="F283" s="152" t="n">
        <f aca="false">SUMIF($C$610:$C$12484,$C283,F$610:F$12484)</f>
        <v>0</v>
      </c>
      <c r="G283" s="43" t="str">
        <f aca="false">(IF($E283&lt;&gt;0,$G$2,IF($F283&lt;&gt;0,$G$2,"")))</f>
        <v/>
      </c>
      <c r="H283" s="44"/>
    </row>
    <row r="284" s="196" customFormat="true" ht="36.75" hidden="true" customHeight="true" outlineLevel="0" collapsed="false">
      <c r="A284" s="95" t="n">
        <v>805</v>
      </c>
      <c r="B284" s="194" t="n">
        <v>5700</v>
      </c>
      <c r="C284" s="207" t="s">
        <v>288</v>
      </c>
      <c r="D284" s="207"/>
      <c r="E284" s="164" t="n">
        <f aca="false">SUMIF($B$610:$B$12484,$B284,E$610:E$12484)</f>
        <v>0</v>
      </c>
      <c r="F284" s="69" t="n">
        <f aca="false">SUMIF($B$610:$B$12484,$B284,F$610:F$12484)</f>
        <v>0</v>
      </c>
      <c r="G284" s="43" t="str">
        <f aca="false">(IF($E284&lt;&gt;0,$G$2,IF($F284&lt;&gt;0,$G$2,"")))</f>
        <v/>
      </c>
      <c r="H284" s="44"/>
      <c r="I284" s="1"/>
    </row>
    <row r="285" s="201" customFormat="true" ht="16.5" hidden="true" customHeight="false" outlineLevel="0" collapsed="false">
      <c r="A285" s="96" t="n">
        <v>810</v>
      </c>
      <c r="B285" s="198"/>
      <c r="C285" s="199" t="n">
        <v>5701</v>
      </c>
      <c r="D285" s="200" t="s">
        <v>289</v>
      </c>
      <c r="E285" s="151" t="n">
        <f aca="false">SUMIF($C$610:$C$12484,$C285,E$610:E$12484)</f>
        <v>0</v>
      </c>
      <c r="F285" s="152" t="n">
        <f aca="false">SUMIF($C$610:$C$12484,$C285,F$610:F$12484)</f>
        <v>0</v>
      </c>
      <c r="G285" s="43" t="str">
        <f aca="false">(IF($E285&lt;&gt;0,$G$2,IF($F285&lt;&gt;0,$G$2,"")))</f>
        <v/>
      </c>
      <c r="H285" s="44"/>
      <c r="I285" s="1"/>
    </row>
    <row r="286" s="201" customFormat="true" ht="16.5" hidden="true" customHeight="false" outlineLevel="0" collapsed="false">
      <c r="A286" s="96" t="n">
        <v>815</v>
      </c>
      <c r="B286" s="198"/>
      <c r="C286" s="202" t="n">
        <v>5702</v>
      </c>
      <c r="D286" s="203" t="s">
        <v>290</v>
      </c>
      <c r="E286" s="151" t="n">
        <f aca="false">SUMIF($C$610:$C$12484,$C286,E$610:E$12484)</f>
        <v>0</v>
      </c>
      <c r="F286" s="152" t="n">
        <f aca="false">SUMIF($C$610:$C$12484,$C286,F$610:F$12484)</f>
        <v>0</v>
      </c>
      <c r="G286" s="43" t="str">
        <f aca="false">(IF($E286&lt;&gt;0,$G$2,IF($F286&lt;&gt;0,$G$2,"")))</f>
        <v/>
      </c>
      <c r="H286" s="44"/>
      <c r="I286" s="196"/>
    </row>
    <row r="287" s="111" customFormat="true" ht="15.75" hidden="true" customHeight="true" outlineLevel="0" collapsed="false">
      <c r="A287" s="106" t="n">
        <v>525</v>
      </c>
      <c r="B287" s="45"/>
      <c r="C287" s="208" t="n">
        <v>4071</v>
      </c>
      <c r="D287" s="209" t="s">
        <v>291</v>
      </c>
      <c r="E287" s="151" t="n">
        <f aca="false">SUMIF($C$610:$C$12484,$C287,E$610:E$12484)</f>
        <v>0</v>
      </c>
      <c r="F287" s="152" t="n">
        <f aca="false">SUMIF($C$610:$C$12484,$C287,F$610:F$12484)</f>
        <v>0</v>
      </c>
      <c r="G287" s="43" t="str">
        <f aca="false">(IF($E287&lt;&gt;0,$G$2,IF($F287&lt;&gt;0,$G$2,"")))</f>
        <v/>
      </c>
      <c r="H287" s="44"/>
      <c r="I287" s="201"/>
      <c r="J287" s="108"/>
      <c r="K287" s="109"/>
      <c r="L287" s="108"/>
      <c r="M287" s="108"/>
      <c r="N287" s="109"/>
      <c r="O287" s="108"/>
      <c r="P287" s="108"/>
      <c r="Q287" s="109"/>
      <c r="R287" s="210"/>
      <c r="S287" s="210"/>
      <c r="T287" s="211"/>
      <c r="U287" s="108"/>
      <c r="V287" s="108"/>
      <c r="W287" s="109"/>
      <c r="X287" s="108"/>
      <c r="Y287" s="108"/>
      <c r="Z287" s="109"/>
      <c r="AA287" s="108"/>
      <c r="AB287" s="108"/>
      <c r="AC287" s="109"/>
      <c r="AD287" s="108"/>
      <c r="AE287" s="108"/>
      <c r="AF287" s="109"/>
      <c r="AG287" s="108"/>
      <c r="AH287" s="108"/>
      <c r="AI287" s="110"/>
      <c r="AJ287" s="108"/>
      <c r="AK287" s="108"/>
      <c r="AL287" s="109"/>
      <c r="AM287" s="108"/>
      <c r="AN287" s="108"/>
      <c r="AO287" s="109"/>
      <c r="AP287" s="108"/>
      <c r="AQ287" s="109"/>
      <c r="AR287" s="110"/>
      <c r="AS287" s="109"/>
      <c r="AT287" s="109"/>
      <c r="AU287" s="108"/>
      <c r="AV287" s="108"/>
      <c r="AW287" s="109"/>
      <c r="AX287" s="108"/>
      <c r="AZ287" s="108"/>
    </row>
    <row r="288" s="53" customFormat="true" ht="16.5" hidden="true" customHeight="false" outlineLevel="0" collapsed="false">
      <c r="A288" s="95" t="n">
        <v>820</v>
      </c>
      <c r="B288" s="212" t="n">
        <v>98</v>
      </c>
      <c r="C288" s="213" t="s">
        <v>292</v>
      </c>
      <c r="D288" s="213"/>
      <c r="E288" s="164" t="n">
        <f aca="false">SUMIF($B$610:$B$12484,$B288,E$610:E$12484)</f>
        <v>0</v>
      </c>
      <c r="F288" s="69" t="n">
        <f aca="false">SUMIF($B$610:$B$12484,$B288,F$610:F$12484)</f>
        <v>0</v>
      </c>
      <c r="G288" s="43" t="str">
        <f aca="false">(IF($E288&lt;&gt;0,$G$2,IF($F288&lt;&gt;0,$G$2,"")))</f>
        <v/>
      </c>
      <c r="H288" s="44"/>
      <c r="I288" s="108"/>
    </row>
    <row r="289" customFormat="false" ht="16.5" hidden="true" customHeight="false" outlineLevel="0" collapsed="false">
      <c r="A289" s="96" t="n">
        <v>821</v>
      </c>
      <c r="B289" s="214"/>
      <c r="C289" s="215" t="s">
        <v>293</v>
      </c>
      <c r="D289" s="216"/>
      <c r="E289" s="217"/>
      <c r="F289" s="217"/>
      <c r="G289" s="3" t="str">
        <f aca="false">G288</f>
        <v/>
      </c>
      <c r="H289" s="44"/>
      <c r="I289" s="201"/>
    </row>
    <row r="290" customFormat="false" ht="16.5" hidden="true" customHeight="false" outlineLevel="0" collapsed="false">
      <c r="A290" s="96" t="n">
        <v>822</v>
      </c>
      <c r="B290" s="214"/>
      <c r="C290" s="218" t="s">
        <v>294</v>
      </c>
      <c r="D290" s="219"/>
      <c r="E290" s="220"/>
      <c r="F290" s="220"/>
      <c r="G290" s="3" t="str">
        <f aca="false">G288</f>
        <v/>
      </c>
      <c r="H290" s="44"/>
      <c r="I290" s="53"/>
    </row>
    <row r="291" customFormat="false" ht="16.5" hidden="true" customHeight="false" outlineLevel="0" collapsed="false">
      <c r="A291" s="96" t="n">
        <v>823</v>
      </c>
      <c r="B291" s="221"/>
      <c r="C291" s="222" t="s">
        <v>295</v>
      </c>
      <c r="D291" s="223"/>
      <c r="E291" s="224"/>
      <c r="F291" s="224"/>
      <c r="G291" s="3" t="str">
        <f aca="false">G288</f>
        <v/>
      </c>
      <c r="H291" s="44"/>
    </row>
    <row r="292" customFormat="false" ht="16.5" hidden="false" customHeight="false" outlineLevel="0" collapsed="false">
      <c r="A292" s="96" t="n">
        <v>825</v>
      </c>
      <c r="B292" s="225"/>
      <c r="C292" s="122" t="s">
        <v>180</v>
      </c>
      <c r="D292" s="226" t="s">
        <v>296</v>
      </c>
      <c r="E292" s="124" t="n">
        <f aca="false">SUMIF($C$610:$C$12484,$C292,E$610:E$12484)</f>
        <v>49637479</v>
      </c>
      <c r="F292" s="227" t="n">
        <f aca="false">SUMIF($C$610:$C$12484,$C292,F$610:F$12484)</f>
        <v>31290673</v>
      </c>
      <c r="G292" s="3" t="n">
        <v>1</v>
      </c>
    </row>
    <row r="293" customFormat="false" ht="13.5" hidden="false" customHeight="true" outlineLevel="0" collapsed="false">
      <c r="A293" s="96"/>
      <c r="B293" s="88"/>
      <c r="C293" s="228"/>
      <c r="G293" s="3" t="n">
        <v>1</v>
      </c>
    </row>
    <row r="294" customFormat="false" ht="15.75" hidden="false" customHeight="false" outlineLevel="0" collapsed="false">
      <c r="A294" s="96"/>
      <c r="C294" s="11"/>
      <c r="D294" s="12"/>
      <c r="E294" s="127"/>
      <c r="F294" s="127"/>
      <c r="G294" s="3" t="n">
        <v>1</v>
      </c>
    </row>
    <row r="295" customFormat="false" ht="15.75" hidden="false" customHeight="false" outlineLevel="0" collapsed="false">
      <c r="A295" s="96"/>
      <c r="C295" s="11"/>
      <c r="D295" s="12"/>
      <c r="E295" s="127"/>
      <c r="F295" s="127"/>
      <c r="G295" s="3" t="n">
        <v>1</v>
      </c>
    </row>
    <row r="296" customFormat="false" ht="15.75" hidden="false" customHeight="false" outlineLevel="0" collapsed="false">
      <c r="A296" s="96"/>
      <c r="C296" s="11"/>
      <c r="D296" s="12"/>
      <c r="E296" s="127"/>
      <c r="F296" s="127"/>
      <c r="G296" s="3" t="n">
        <v>1</v>
      </c>
    </row>
    <row r="297" customFormat="false" ht="37.5" hidden="false" customHeight="true" outlineLevel="0" collapsed="false">
      <c r="A297" s="96"/>
      <c r="B297" s="128" t="str">
        <f aca="false">$B$7</f>
        <v>ДАННИ ПО ЕЛЕМЕНТИ НА ЕДИННАТА БЮДЖЕТНА КЛАСИФИКАЦИЯ</v>
      </c>
      <c r="C297" s="128"/>
      <c r="D297" s="128"/>
      <c r="E297" s="127"/>
      <c r="F297" s="127"/>
      <c r="G297" s="3" t="n">
        <v>1</v>
      </c>
    </row>
    <row r="298" customFormat="false" ht="15.75" hidden="false" customHeight="false" outlineLevel="0" collapsed="false">
      <c r="A298" s="96"/>
      <c r="C298" s="11"/>
      <c r="D298" s="12"/>
      <c r="E298" s="129" t="s">
        <v>9</v>
      </c>
      <c r="F298" s="129" t="s">
        <v>10</v>
      </c>
      <c r="G298" s="3" t="n">
        <v>1</v>
      </c>
    </row>
    <row r="299" customFormat="false" ht="38.25" hidden="false" customHeight="true" outlineLevel="0" collapsed="false">
      <c r="A299" s="96"/>
      <c r="B299" s="130" t="str">
        <f aca="false">$B$9</f>
        <v>Министерство на околната среда и водите</v>
      </c>
      <c r="C299" s="130"/>
      <c r="D299" s="130"/>
      <c r="E299" s="131" t="n">
        <f aca="false">$E$9</f>
        <v>41640</v>
      </c>
      <c r="F299" s="131" t="n">
        <f aca="false">$F$9</f>
        <v>41912</v>
      </c>
      <c r="G299" s="3" t="n">
        <v>1</v>
      </c>
    </row>
    <row r="300" customFormat="false" ht="15.75" hidden="false" customHeight="false" outlineLevel="0" collapsed="false">
      <c r="A300" s="96"/>
      <c r="B300" s="1" t="str">
        <f aca="false">$B$10</f>
        <v>(наименование на разпоредителя с бюджет)</v>
      </c>
      <c r="E300" s="127"/>
      <c r="F300" s="132" t="n">
        <f aca="false">$F$10</f>
        <v>0</v>
      </c>
      <c r="G300" s="3" t="n">
        <v>1</v>
      </c>
    </row>
    <row r="301" customFormat="false" ht="16.5" hidden="false" customHeight="false" outlineLevel="0" collapsed="false">
      <c r="A301" s="96"/>
      <c r="E301" s="127"/>
      <c r="F301" s="127"/>
      <c r="G301" s="3" t="n">
        <v>1</v>
      </c>
    </row>
    <row r="302" customFormat="false" ht="39.75" hidden="false" customHeight="true" outlineLevel="0" collapsed="false">
      <c r="A302" s="96"/>
      <c r="B302" s="130" t="str">
        <f aca="false">$B$12</f>
        <v>Министерство на околната среда и водите</v>
      </c>
      <c r="C302" s="130"/>
      <c r="D302" s="130"/>
      <c r="E302" s="127" t="s">
        <v>13</v>
      </c>
      <c r="F302" s="133" t="str">
        <f aca="false">$F$12</f>
        <v>1900</v>
      </c>
      <c r="G302" s="3" t="n">
        <v>1</v>
      </c>
    </row>
    <row r="303" customFormat="false" ht="17.25" hidden="false" customHeight="false" outlineLevel="0" collapsed="false">
      <c r="A303" s="96"/>
      <c r="B303" s="1" t="str">
        <f aca="false">$B$13</f>
        <v>(наименование на първостепенния разпоредител с бюджет)</v>
      </c>
      <c r="E303" s="127" t="s">
        <v>16</v>
      </c>
      <c r="F303" s="127"/>
      <c r="G303" s="3" t="n">
        <v>1</v>
      </c>
    </row>
    <row r="304" customFormat="false" ht="20.25" hidden="false" customHeight="false" outlineLevel="0" collapsed="false">
      <c r="A304" s="96"/>
      <c r="D304" s="23" t="str">
        <f aca="false">$D$17</f>
        <v>Код на сметка :</v>
      </c>
      <c r="E304" s="134" t="n">
        <f aca="false">$E$17</f>
        <v>0</v>
      </c>
      <c r="F304" s="126"/>
      <c r="G304" s="3" t="n">
        <v>1</v>
      </c>
    </row>
    <row r="305" customFormat="false" ht="16.5" hidden="false" customHeight="false" outlineLevel="0" collapsed="false">
      <c r="A305" s="96"/>
      <c r="C305" s="11"/>
      <c r="D305" s="12"/>
      <c r="E305" s="127"/>
      <c r="F305" s="127"/>
      <c r="G305" s="3" t="n">
        <v>1</v>
      </c>
    </row>
    <row r="306" customFormat="false" ht="16.5" hidden="false" customHeight="false" outlineLevel="0" collapsed="false">
      <c r="A306" s="96"/>
      <c r="B306" s="14"/>
      <c r="C306" s="11"/>
      <c r="D306" s="229" t="s">
        <v>297</v>
      </c>
      <c r="E306" s="127"/>
      <c r="F306" s="127"/>
      <c r="G306" s="3" t="n">
        <v>1</v>
      </c>
    </row>
    <row r="307" s="74" customFormat="true" ht="16.5" hidden="false" customHeight="false" outlineLevel="0" collapsed="false">
      <c r="A307" s="101"/>
      <c r="B307" s="230" t="s">
        <v>298</v>
      </c>
      <c r="C307" s="231" t="s">
        <v>299</v>
      </c>
      <c r="D307" s="232" t="s">
        <v>300</v>
      </c>
      <c r="E307" s="233" t="s">
        <v>301</v>
      </c>
      <c r="F307" s="233" t="s">
        <v>302</v>
      </c>
      <c r="G307" s="3" t="n">
        <v>1</v>
      </c>
      <c r="H307" s="4"/>
      <c r="I307" s="1"/>
    </row>
    <row r="308" s="74" customFormat="true" ht="16.5" hidden="false" customHeight="false" outlineLevel="0" collapsed="false">
      <c r="A308" s="101" t="n">
        <v>905</v>
      </c>
      <c r="B308" s="230"/>
      <c r="C308" s="231" t="s">
        <v>303</v>
      </c>
      <c r="D308" s="232" t="s">
        <v>304</v>
      </c>
      <c r="E308" s="234" t="n">
        <f aca="false">SUMIF($C$610:$C$12484,$C308,E$610:E$12484)</f>
        <v>1871</v>
      </c>
      <c r="F308" s="235" t="n">
        <f aca="false">SUMIF($C$610:$C$12484,$C308,F$610:F$12484)</f>
        <v>1788</v>
      </c>
      <c r="G308" s="43" t="n">
        <f aca="false">(IF($E308&lt;&gt;0,$G$2,IF($F308&lt;&gt;0,$G$2,"")))</f>
        <v>1</v>
      </c>
      <c r="H308" s="44"/>
      <c r="I308" s="1"/>
    </row>
    <row r="309" s="74" customFormat="true" ht="16.5" hidden="false" customHeight="false" outlineLevel="0" collapsed="false">
      <c r="A309" s="101" t="n">
        <v>906</v>
      </c>
      <c r="B309" s="230"/>
      <c r="C309" s="231" t="s">
        <v>305</v>
      </c>
      <c r="D309" s="232" t="s">
        <v>306</v>
      </c>
      <c r="E309" s="151" t="n">
        <f aca="false">SUMIF($C$610:$C$12484,$C309,E$610:E$12484)</f>
        <v>389</v>
      </c>
      <c r="F309" s="152" t="n">
        <f aca="false">SUMIF($C$610:$C$12484,$C309,F$610:F$12484)</f>
        <v>380</v>
      </c>
      <c r="G309" s="43" t="n">
        <f aca="false">(IF($E309&lt;&gt;0,$G$2,IF($F309&lt;&gt;0,$G$2,"")))</f>
        <v>1</v>
      </c>
      <c r="H309" s="44"/>
    </row>
    <row r="310" s="74" customFormat="true" ht="16.5" hidden="false" customHeight="false" outlineLevel="0" collapsed="false">
      <c r="A310" s="101" t="n">
        <v>907</v>
      </c>
      <c r="B310" s="230"/>
      <c r="C310" s="231" t="s">
        <v>307</v>
      </c>
      <c r="D310" s="232" t="s">
        <v>308</v>
      </c>
      <c r="E310" s="151" t="n">
        <f aca="false">SUMIF($C$610:$C$12484,$C310,E$610:E$12484)</f>
        <v>1482</v>
      </c>
      <c r="F310" s="152" t="n">
        <f aca="false">SUMIF($C$610:$C$12484,$C310,F$610:F$12484)</f>
        <v>1408</v>
      </c>
      <c r="G310" s="43" t="n">
        <f aca="false">(IF($E310&lt;&gt;0,$G$2,IF($F310&lt;&gt;0,$G$2,"")))</f>
        <v>1</v>
      </c>
      <c r="H310" s="44"/>
    </row>
    <row r="311" s="74" customFormat="true" ht="16.5" hidden="false" customHeight="false" outlineLevel="0" collapsed="false">
      <c r="A311" s="101" t="n">
        <v>910</v>
      </c>
      <c r="B311" s="230"/>
      <c r="C311" s="231" t="s">
        <v>309</v>
      </c>
      <c r="D311" s="232" t="s">
        <v>310</v>
      </c>
      <c r="E311" s="151" t="n">
        <f aca="false">SUMIF($C$610:$C$12484,$C311,E$610:E$12484)</f>
        <v>1871</v>
      </c>
      <c r="F311" s="152" t="n">
        <f aca="false">SUMIF($C$610:$C$12484,$C311,F$610:F$12484)</f>
        <v>1785</v>
      </c>
      <c r="G311" s="43" t="n">
        <f aca="false">(IF($E311&lt;&gt;0,$G$2,IF($F311&lt;&gt;0,$G$2,"")))</f>
        <v>1</v>
      </c>
      <c r="H311" s="44"/>
    </row>
    <row r="312" s="74" customFormat="true" ht="16.5" hidden="false" customHeight="false" outlineLevel="0" collapsed="false">
      <c r="A312" s="101" t="n">
        <v>911</v>
      </c>
      <c r="B312" s="230"/>
      <c r="C312" s="231" t="s">
        <v>311</v>
      </c>
      <c r="D312" s="232" t="s">
        <v>306</v>
      </c>
      <c r="E312" s="151" t="n">
        <f aca="false">SUMIF($C$610:$C$12484,$C312,E$610:E$12484)</f>
        <v>389</v>
      </c>
      <c r="F312" s="152" t="n">
        <f aca="false">SUMIF($C$610:$C$12484,$C312,F$610:F$12484)</f>
        <v>379</v>
      </c>
      <c r="G312" s="43" t="n">
        <f aca="false">(IF($E312&lt;&gt;0,$G$2,IF($F312&lt;&gt;0,$G$2,"")))</f>
        <v>1</v>
      </c>
      <c r="H312" s="44"/>
    </row>
    <row r="313" s="74" customFormat="true" ht="16.5" hidden="false" customHeight="false" outlineLevel="0" collapsed="false">
      <c r="A313" s="101" t="n">
        <v>912</v>
      </c>
      <c r="B313" s="230"/>
      <c r="C313" s="231" t="s">
        <v>312</v>
      </c>
      <c r="D313" s="232" t="s">
        <v>313</v>
      </c>
      <c r="E313" s="151" t="n">
        <f aca="false">SUMIF($C$610:$C$12484,$C313,E$610:E$12484)</f>
        <v>1482</v>
      </c>
      <c r="F313" s="152" t="n">
        <f aca="false">SUMIF($C$610:$C$12484,$C313,F$610:F$12484)</f>
        <v>1406</v>
      </c>
      <c r="G313" s="43" t="n">
        <f aca="false">(IF($E313&lt;&gt;0,$G$2,IF($F313&lt;&gt;0,$G$2,"")))</f>
        <v>1</v>
      </c>
      <c r="H313" s="44"/>
    </row>
    <row r="314" s="74" customFormat="true" ht="24.75" hidden="false" customHeight="true" outlineLevel="0" collapsed="false">
      <c r="A314" s="101" t="n">
        <v>920</v>
      </c>
      <c r="B314" s="230"/>
      <c r="C314" s="231" t="s">
        <v>314</v>
      </c>
      <c r="D314" s="232" t="s">
        <v>315</v>
      </c>
      <c r="E314" s="236" t="n">
        <f aca="false">IF(ISERROR(E181/(E311+E323)),0,E181/(E311+E323))</f>
        <v>10082.1859967932</v>
      </c>
      <c r="F314" s="237" t="n">
        <f aca="false">IF(ISERROR(F181/(F311+F323)),0,F181/(F311+F323))</f>
        <v>7603.58431372549</v>
      </c>
      <c r="G314" s="43" t="n">
        <f aca="false">(IF($E314&lt;&gt;0,$G$2,IF($F314&lt;&gt;0,$G$2,"")))</f>
        <v>1</v>
      </c>
      <c r="H314" s="44"/>
    </row>
    <row r="315" s="74" customFormat="true" ht="16.5" hidden="false" customHeight="false" outlineLevel="0" collapsed="false">
      <c r="A315" s="101" t="n">
        <v>921</v>
      </c>
      <c r="B315" s="230"/>
      <c r="C315" s="231" t="s">
        <v>316</v>
      </c>
      <c r="D315" s="232" t="s">
        <v>317</v>
      </c>
      <c r="E315" s="236" t="n">
        <f aca="false">IF(ISERROR(E182/(E312+E323)),0,E182/(E312+E323))</f>
        <v>9208.7969151671</v>
      </c>
      <c r="F315" s="237" t="n">
        <f aca="false">IF(ISERROR(F182/(F312+F323)),0,F182/(F312+F323))</f>
        <v>6648.03957783641</v>
      </c>
      <c r="G315" s="43" t="n">
        <f aca="false">(IF($E315&lt;&gt;0,$G$2,IF($F315&lt;&gt;0,$G$2,"")))</f>
        <v>1</v>
      </c>
      <c r="H315" s="44"/>
    </row>
    <row r="316" s="74" customFormat="true" ht="16.5" hidden="false" customHeight="false" outlineLevel="0" collapsed="false">
      <c r="A316" s="101" t="n">
        <v>922</v>
      </c>
      <c r="B316" s="230"/>
      <c r="C316" s="231" t="s">
        <v>318</v>
      </c>
      <c r="D316" s="232" t="s">
        <v>319</v>
      </c>
      <c r="E316" s="236" t="n">
        <f aca="false">IF(ISERROR(E183/(E313)),0,E183/(E313))</f>
        <v>10311.4358974359</v>
      </c>
      <c r="F316" s="237" t="n">
        <f aca="false">IF(ISERROR(F183/(F313)),0,F183/(F313))</f>
        <v>7861.1600284495</v>
      </c>
      <c r="G316" s="43" t="n">
        <f aca="false">(IF($E316&lt;&gt;0,$G$2,IF($F316&lt;&gt;0,$G$2,"")))</f>
        <v>1</v>
      </c>
      <c r="H316" s="44"/>
    </row>
    <row r="317" s="74" customFormat="true" ht="16.5" hidden="false" customHeight="false" outlineLevel="0" collapsed="false">
      <c r="A317" s="101" t="n">
        <v>930</v>
      </c>
      <c r="B317" s="230"/>
      <c r="C317" s="231" t="s">
        <v>320</v>
      </c>
      <c r="D317" s="232" t="s">
        <v>321</v>
      </c>
      <c r="E317" s="151" t="n">
        <f aca="false">SUMIF($C$610:$C$12484,$C317,E$610:E$12484)</f>
        <v>0</v>
      </c>
      <c r="F317" s="152" t="n">
        <f aca="false">SUMIF($C$610:$C$12484,$C317,F$610:F$12484)</f>
        <v>330</v>
      </c>
      <c r="G317" s="43" t="n">
        <f aca="false">(IF($E317&lt;&gt;0,$G$2,IF($F317&lt;&gt;0,$G$2,"")))</f>
        <v>1</v>
      </c>
      <c r="H317" s="44"/>
    </row>
    <row r="318" s="74" customFormat="true" ht="16.5" hidden="false" customHeight="false" outlineLevel="0" collapsed="false">
      <c r="A318" s="101" t="n">
        <v>931</v>
      </c>
      <c r="B318" s="230"/>
      <c r="C318" s="231" t="s">
        <v>322</v>
      </c>
      <c r="D318" s="232" t="s">
        <v>323</v>
      </c>
      <c r="E318" s="151" t="n">
        <f aca="false">SUMIF($C$610:$C$12484,$C318,E$610:E$12484)</f>
        <v>0</v>
      </c>
      <c r="F318" s="152" t="n">
        <f aca="false">SUMIF($C$610:$C$12484,$C318,F$610:F$12484)</f>
        <v>269</v>
      </c>
      <c r="G318" s="43" t="n">
        <f aca="false">(IF($E318&lt;&gt;0,$G$2,IF($F318&lt;&gt;0,$G$2,"")))</f>
        <v>1</v>
      </c>
      <c r="H318" s="44"/>
    </row>
    <row r="319" s="74" customFormat="true" ht="16.5" hidden="true" customHeight="false" outlineLevel="0" collapsed="false">
      <c r="A319" s="101" t="n">
        <v>932</v>
      </c>
      <c r="B319" s="230"/>
      <c r="C319" s="231" t="s">
        <v>324</v>
      </c>
      <c r="D319" s="232" t="s">
        <v>325</v>
      </c>
      <c r="E319" s="151" t="n">
        <f aca="false">SUMIF($C$610:$C$12484,$C319,E$610:E$12484)</f>
        <v>0</v>
      </c>
      <c r="F319" s="152" t="n">
        <f aca="false">SUMIF($C$610:$C$12484,$C319,F$610:F$12484)</f>
        <v>0</v>
      </c>
      <c r="G319" s="43" t="str">
        <f aca="false">(IF($E319&lt;&gt;0,$G$2,IF($F319&lt;&gt;0,$G$2,"")))</f>
        <v/>
      </c>
      <c r="H319" s="44"/>
    </row>
    <row r="320" s="74" customFormat="true" ht="16.5" hidden="true" customHeight="false" outlineLevel="0" collapsed="false">
      <c r="A320" s="97" t="n">
        <v>935</v>
      </c>
      <c r="B320" s="230"/>
      <c r="C320" s="231" t="s">
        <v>326</v>
      </c>
      <c r="D320" s="232" t="s">
        <v>327</v>
      </c>
      <c r="E320" s="151" t="n">
        <f aca="false">SUMIF($C$610:$C$12484,$C320,E$610:E$12484)</f>
        <v>0</v>
      </c>
      <c r="F320" s="152" t="n">
        <f aca="false">SUMIF($C$610:$C$12484,$C320,F$610:F$12484)</f>
        <v>0</v>
      </c>
      <c r="G320" s="43" t="str">
        <f aca="false">(IF($E320&lt;&gt;0,$G$2,IF($F320&lt;&gt;0,$G$2,"")))</f>
        <v/>
      </c>
      <c r="H320" s="44"/>
    </row>
    <row r="321" s="74" customFormat="true" ht="32.25" hidden="true" customHeight="false" outlineLevel="0" collapsed="false">
      <c r="A321" s="97" t="n">
        <v>940</v>
      </c>
      <c r="B321" s="230"/>
      <c r="C321" s="231" t="s">
        <v>328</v>
      </c>
      <c r="D321" s="232" t="s">
        <v>329</v>
      </c>
      <c r="E321" s="238"/>
      <c r="F321" s="239"/>
      <c r="G321" s="43" t="str">
        <f aca="false">(IF($E321&lt;&gt;0,$G$2,IF($F321&lt;&gt;0,$G$2,"")))</f>
        <v/>
      </c>
      <c r="H321" s="44"/>
    </row>
    <row r="322" s="74" customFormat="true" ht="16.5" hidden="true" customHeight="false" outlineLevel="0" collapsed="false">
      <c r="A322" s="97" t="n">
        <v>950</v>
      </c>
      <c r="B322" s="230"/>
      <c r="C322" s="231" t="s">
        <v>330</v>
      </c>
      <c r="D322" s="232" t="s">
        <v>331</v>
      </c>
      <c r="E322" s="151" t="n">
        <f aca="false">SUMIF($C$610:$C$12484,$C322,E$610:E$12484)</f>
        <v>0</v>
      </c>
      <c r="F322" s="152" t="n">
        <f aca="false">SUMIF($C$610:$C$12484,$C322,F$610:F$12484)</f>
        <v>0</v>
      </c>
      <c r="G322" s="43" t="str">
        <f aca="false">(IF($E322&lt;&gt;0,$G$2,IF($F322&lt;&gt;0,$G$2,"")))</f>
        <v/>
      </c>
      <c r="H322" s="44"/>
    </row>
    <row r="323" s="74" customFormat="true" ht="32.25" hidden="true" customHeight="false" outlineLevel="0" collapsed="false">
      <c r="A323" s="101" t="n">
        <v>953</v>
      </c>
      <c r="B323" s="230"/>
      <c r="C323" s="231" t="s">
        <v>332</v>
      </c>
      <c r="D323" s="232" t="s">
        <v>333</v>
      </c>
      <c r="E323" s="151" t="n">
        <f aca="false">SUMIF($C$610:$C$12484,$C323,E$610:E$12484)</f>
        <v>0</v>
      </c>
      <c r="F323" s="152" t="n">
        <f aca="false">SUMIF($C$610:$C$12484,$C323,F$610:F$12484)</f>
        <v>0</v>
      </c>
      <c r="G323" s="43" t="str">
        <f aca="false">(IF($E323&lt;&gt;0,$G$2,IF($F323&lt;&gt;0,$G$2,"")))</f>
        <v/>
      </c>
      <c r="H323" s="44"/>
    </row>
    <row r="324" s="74" customFormat="true" ht="32.25" hidden="true" customHeight="false" outlineLevel="0" collapsed="false">
      <c r="A324" s="101" t="n">
        <v>954</v>
      </c>
      <c r="B324" s="230"/>
      <c r="C324" s="231" t="s">
        <v>334</v>
      </c>
      <c r="D324" s="232" t="s">
        <v>335</v>
      </c>
      <c r="E324" s="151" t="n">
        <f aca="false">SUMIF($C$610:$C$12484,$C324,E$610:E$12484)</f>
        <v>0</v>
      </c>
      <c r="F324" s="152" t="n">
        <f aca="false">SUMIF($C$610:$C$12484,$C324,F$610:F$12484)</f>
        <v>0</v>
      </c>
      <c r="G324" s="43" t="str">
        <f aca="false">(IF($E324&lt;&gt;0,$G$2,IF($F324&lt;&gt;0,$G$2,"")))</f>
        <v/>
      </c>
      <c r="H324" s="44"/>
    </row>
    <row r="325" s="74" customFormat="true" ht="16.5" hidden="true" customHeight="false" outlineLevel="0" collapsed="false">
      <c r="A325" s="240" t="n">
        <v>955</v>
      </c>
      <c r="B325" s="230"/>
      <c r="C325" s="231" t="s">
        <v>336</v>
      </c>
      <c r="D325" s="232" t="s">
        <v>337</v>
      </c>
      <c r="E325" s="151" t="n">
        <f aca="false">SUMIF($C$610:$C$12484,$C325,E$610:E$12484)</f>
        <v>0</v>
      </c>
      <c r="F325" s="152" t="n">
        <f aca="false">SUMIF($C$610:$C$12484,$C325,F$610:F$12484)</f>
        <v>0</v>
      </c>
      <c r="G325" s="43" t="str">
        <f aca="false">(IF($E325&lt;&gt;0,$G$2,IF($F325&lt;&gt;0,$G$2,"")))</f>
        <v/>
      </c>
      <c r="H325" s="44"/>
    </row>
    <row r="326" s="74" customFormat="true" ht="16.5" hidden="true" customHeight="false" outlineLevel="0" collapsed="false">
      <c r="A326" s="240" t="n">
        <v>956</v>
      </c>
      <c r="B326" s="230"/>
      <c r="C326" s="231" t="s">
        <v>338</v>
      </c>
      <c r="D326" s="232" t="s">
        <v>339</v>
      </c>
      <c r="E326" s="151" t="n">
        <f aca="false">SUMIF($C$610:$C$12484,$C326,E$610:E$12484)</f>
        <v>0</v>
      </c>
      <c r="F326" s="152" t="n">
        <f aca="false">SUMIF($C$610:$C$12484,$C326,F$610:F$12484)</f>
        <v>0</v>
      </c>
      <c r="G326" s="43" t="str">
        <f aca="false">(IF($E326&lt;&gt;0,$G$2,IF($F326&lt;&gt;0,$G$2,"")))</f>
        <v/>
      </c>
      <c r="H326" s="44"/>
    </row>
    <row r="327" customFormat="false" ht="16.5" hidden="true" customHeight="false" outlineLevel="0" collapsed="false">
      <c r="A327" s="120" t="n">
        <v>958</v>
      </c>
      <c r="B327" s="241"/>
      <c r="C327" s="231" t="s">
        <v>340</v>
      </c>
      <c r="D327" s="242" t="s">
        <v>341</v>
      </c>
      <c r="E327" s="151" t="n">
        <f aca="false">SUMIF($C$610:$C$12484,$C327,E$610:E$12484)</f>
        <v>0</v>
      </c>
      <c r="F327" s="152" t="n">
        <f aca="false">SUMIF($C$610:$C$12484,$C327,F$610:F$12484)</f>
        <v>0</v>
      </c>
      <c r="G327" s="43" t="str">
        <f aca="false">(IF($E327&lt;&gt;0,$G$2,IF($F327&lt;&gt;0,$G$2,"")))</f>
        <v/>
      </c>
      <c r="H327" s="44"/>
      <c r="I327" s="74"/>
    </row>
    <row r="328" customFormat="false" ht="22.5" hidden="true" customHeight="true" outlineLevel="0" collapsed="false">
      <c r="A328" s="120" t="n">
        <v>959</v>
      </c>
      <c r="B328" s="241"/>
      <c r="C328" s="231" t="s">
        <v>342</v>
      </c>
      <c r="D328" s="242" t="s">
        <v>343</v>
      </c>
      <c r="E328" s="151" t="n">
        <f aca="false">SUMIF($C$610:$C$12484,$C328,E$610:E$12484)</f>
        <v>0</v>
      </c>
      <c r="F328" s="152" t="n">
        <f aca="false">SUMIF($C$610:$C$12484,$C328,F$610:F$12484)</f>
        <v>0</v>
      </c>
      <c r="G328" s="43" t="str">
        <f aca="false">(IF($E328&lt;&gt;0,$G$2,IF($F328&lt;&gt;0,$G$2,"")))</f>
        <v/>
      </c>
      <c r="H328" s="44"/>
      <c r="I328" s="74"/>
    </row>
    <row r="329" customFormat="false" ht="22.5" hidden="true" customHeight="true" outlineLevel="0" collapsed="false">
      <c r="A329" s="120" t="n">
        <v>960</v>
      </c>
      <c r="B329" s="241"/>
      <c r="C329" s="231" t="s">
        <v>344</v>
      </c>
      <c r="D329" s="242" t="s">
        <v>345</v>
      </c>
      <c r="E329" s="243" t="n">
        <f aca="false">SUMIF($C$610:$C$12484,$C329,E$610:E$12484)</f>
        <v>0</v>
      </c>
      <c r="F329" s="227" t="n">
        <f aca="false">SUMIF($C$610:$C$12484,$C329,F$610:F$12484)</f>
        <v>0</v>
      </c>
      <c r="G329" s="43" t="str">
        <f aca="false">(IF($E329&lt;&gt;0,$G$2,IF($F329&lt;&gt;0,$G$2,"")))</f>
        <v/>
      </c>
      <c r="H329" s="44"/>
    </row>
    <row r="330" customFormat="false" ht="31.5" hidden="false" customHeight="true" outlineLevel="0" collapsed="false">
      <c r="A330" s="120"/>
      <c r="B330" s="244" t="s">
        <v>346</v>
      </c>
      <c r="C330" s="245"/>
      <c r="D330" s="246"/>
      <c r="E330" s="247"/>
      <c r="F330" s="247"/>
      <c r="G330" s="3" t="n">
        <v>1</v>
      </c>
    </row>
    <row r="331" customFormat="false" ht="36" hidden="false" customHeight="true" outlineLevel="0" collapsed="false">
      <c r="A331" s="120"/>
      <c r="B331" s="248" t="s">
        <v>347</v>
      </c>
      <c r="C331" s="248"/>
      <c r="D331" s="248"/>
      <c r="E331" s="247"/>
      <c r="F331" s="247"/>
      <c r="G331" s="3" t="n">
        <v>1</v>
      </c>
    </row>
    <row r="332" customFormat="false" ht="18.75" hidden="false" customHeight="true" outlineLevel="0" collapsed="false">
      <c r="A332" s="120"/>
      <c r="E332" s="127"/>
      <c r="F332" s="127"/>
      <c r="G332" s="3" t="n">
        <v>1</v>
      </c>
    </row>
    <row r="333" customFormat="false" ht="18.75" hidden="false" customHeight="true" outlineLevel="0" collapsed="false">
      <c r="A333" s="120"/>
      <c r="E333" s="127"/>
      <c r="F333" s="127"/>
      <c r="G333" s="3" t="n">
        <v>1</v>
      </c>
    </row>
    <row r="334" customFormat="false" ht="19.5" hidden="false" customHeight="true" outlineLevel="0" collapsed="false">
      <c r="A334" s="120"/>
      <c r="C334" s="11"/>
      <c r="D334" s="12"/>
      <c r="E334" s="127"/>
      <c r="F334" s="127"/>
      <c r="G334" s="3" t="n">
        <v>1</v>
      </c>
    </row>
    <row r="335" customFormat="false" ht="39" hidden="false" customHeight="true" outlineLevel="0" collapsed="false">
      <c r="A335" s="120"/>
      <c r="B335" s="128" t="str">
        <f aca="false">$B$7</f>
        <v>ДАННИ ПО ЕЛЕМЕНТИ НА ЕДИННАТА БЮДЖЕТНА КЛАСИФИКАЦИЯ</v>
      </c>
      <c r="C335" s="128"/>
      <c r="D335" s="128"/>
      <c r="E335" s="127"/>
      <c r="F335" s="127"/>
      <c r="G335" s="3" t="n">
        <v>1</v>
      </c>
    </row>
    <row r="336" customFormat="false" ht="15.75" hidden="false" customHeight="false" outlineLevel="0" collapsed="false">
      <c r="A336" s="120"/>
      <c r="C336" s="11"/>
      <c r="D336" s="12"/>
      <c r="E336" s="129" t="s">
        <v>9</v>
      </c>
      <c r="F336" s="129" t="s">
        <v>10</v>
      </c>
      <c r="G336" s="3" t="n">
        <v>1</v>
      </c>
    </row>
    <row r="337" customFormat="false" ht="38.25" hidden="false" customHeight="true" outlineLevel="0" collapsed="false">
      <c r="A337" s="120"/>
      <c r="B337" s="130" t="str">
        <f aca="false">$B$9</f>
        <v>Министерство на околната среда и водите</v>
      </c>
      <c r="C337" s="130"/>
      <c r="D337" s="130"/>
      <c r="E337" s="131" t="n">
        <f aca="false">$E$9</f>
        <v>41640</v>
      </c>
      <c r="F337" s="131" t="n">
        <f aca="false">$F$9</f>
        <v>41912</v>
      </c>
      <c r="G337" s="3" t="n">
        <v>1</v>
      </c>
    </row>
    <row r="338" customFormat="false" ht="15.75" hidden="false" customHeight="false" outlineLevel="0" collapsed="false">
      <c r="A338" s="120"/>
      <c r="B338" s="1" t="str">
        <f aca="false">$B$10</f>
        <v>(наименование на разпоредителя с бюджет)</v>
      </c>
      <c r="E338" s="127"/>
      <c r="F338" s="132" t="n">
        <f aca="false">$F$10</f>
        <v>0</v>
      </c>
      <c r="G338" s="3" t="n">
        <v>1</v>
      </c>
    </row>
    <row r="339" customFormat="false" ht="16.5" hidden="false" customHeight="false" outlineLevel="0" collapsed="false">
      <c r="A339" s="120"/>
      <c r="E339" s="127"/>
      <c r="F339" s="127"/>
      <c r="G339" s="3" t="n">
        <v>1</v>
      </c>
    </row>
    <row r="340" customFormat="false" ht="39.75" hidden="false" customHeight="true" outlineLevel="0" collapsed="false">
      <c r="A340" s="120"/>
      <c r="B340" s="130" t="str">
        <f aca="false">$B$12</f>
        <v>Министерство на околната среда и водите</v>
      </c>
      <c r="C340" s="130"/>
      <c r="D340" s="130"/>
      <c r="E340" s="127" t="s">
        <v>13</v>
      </c>
      <c r="F340" s="133" t="str">
        <f aca="false">$F$12</f>
        <v>1900</v>
      </c>
      <c r="G340" s="3" t="n">
        <v>1</v>
      </c>
    </row>
    <row r="341" customFormat="false" ht="17.25" hidden="false" customHeight="false" outlineLevel="0" collapsed="false">
      <c r="A341" s="120"/>
      <c r="B341" s="1" t="str">
        <f aca="false">$B$13</f>
        <v>(наименование на първостепенния разпоредител с бюджет)</v>
      </c>
      <c r="E341" s="127" t="s">
        <v>16</v>
      </c>
      <c r="F341" s="127"/>
      <c r="G341" s="3" t="n">
        <v>1</v>
      </c>
    </row>
    <row r="342" customFormat="false" ht="15" hidden="false" customHeight="true" outlineLevel="0" collapsed="false">
      <c r="A342" s="120"/>
      <c r="D342" s="23" t="str">
        <f aca="false">$D$17</f>
        <v>Код на сметка :</v>
      </c>
      <c r="E342" s="134" t="n">
        <f aca="false">$E$17</f>
        <v>0</v>
      </c>
      <c r="F342" s="126"/>
      <c r="G342" s="3" t="n">
        <v>1</v>
      </c>
    </row>
    <row r="343" customFormat="false" ht="17.25" hidden="false" customHeight="false" outlineLevel="0" collapsed="false">
      <c r="A343" s="120"/>
      <c r="C343" s="11"/>
      <c r="D343" s="12"/>
      <c r="E343" s="127"/>
      <c r="F343" s="127" t="s">
        <v>18</v>
      </c>
      <c r="G343" s="3" t="n">
        <v>1</v>
      </c>
    </row>
    <row r="344" customFormat="false" ht="15.75" hidden="false" customHeight="true" outlineLevel="0" collapsed="false">
      <c r="A344" s="120"/>
      <c r="B344" s="35"/>
      <c r="C344" s="29"/>
      <c r="D344" s="249" t="s">
        <v>348</v>
      </c>
      <c r="E344" s="29" t="s">
        <v>20</v>
      </c>
      <c r="F344" s="29" t="s">
        <v>21</v>
      </c>
      <c r="G344" s="3" t="n">
        <v>1</v>
      </c>
    </row>
    <row r="345" customFormat="false" ht="63.75" hidden="false" customHeight="true" outlineLevel="0" collapsed="false">
      <c r="A345" s="120"/>
      <c r="B345" s="31" t="s">
        <v>22</v>
      </c>
      <c r="C345" s="250" t="s">
        <v>23</v>
      </c>
      <c r="D345" s="33" t="s">
        <v>349</v>
      </c>
      <c r="E345" s="29" t="n">
        <v>2014</v>
      </c>
      <c r="F345" s="34" t="n">
        <f aca="false">E345</f>
        <v>2014</v>
      </c>
      <c r="G345" s="3" t="n">
        <v>1</v>
      </c>
    </row>
    <row r="346" customFormat="false" ht="19.5" hidden="false" customHeight="false" outlineLevel="0" collapsed="false">
      <c r="A346" s="120" t="n">
        <v>1</v>
      </c>
      <c r="B346" s="251"/>
      <c r="C346" s="252"/>
      <c r="D346" s="252" t="s">
        <v>350</v>
      </c>
      <c r="E346" s="37" t="s">
        <v>26</v>
      </c>
      <c r="F346" s="37" t="s">
        <v>27</v>
      </c>
      <c r="G346" s="3" t="n">
        <v>1</v>
      </c>
    </row>
    <row r="347" customFormat="false" ht="16.5" hidden="false" customHeight="false" outlineLevel="0" collapsed="false">
      <c r="A347" s="120" t="n">
        <v>2</v>
      </c>
      <c r="B347" s="253"/>
      <c r="C347" s="254"/>
      <c r="D347" s="255" t="s">
        <v>351</v>
      </c>
      <c r="E347" s="256"/>
      <c r="F347" s="257"/>
      <c r="G347" s="3" t="n">
        <v>1</v>
      </c>
    </row>
    <row r="348" s="53" customFormat="true" ht="32.25" hidden="true" customHeight="true" outlineLevel="0" collapsed="false">
      <c r="A348" s="176" t="n">
        <v>5</v>
      </c>
      <c r="B348" s="147" t="n">
        <v>3000</v>
      </c>
      <c r="C348" s="258" t="s">
        <v>352</v>
      </c>
      <c r="D348" s="258"/>
      <c r="E348" s="259" t="n">
        <f aca="false">SUM(E349:E361)</f>
        <v>0</v>
      </c>
      <c r="F348" s="260" t="n">
        <f aca="false">SUM(F349:F361)</f>
        <v>0</v>
      </c>
      <c r="G348" s="43" t="str">
        <f aca="false">(IF($E348&lt;&gt;0,$G$2,IF($F348&lt;&gt;0,$G$2,"")))</f>
        <v/>
      </c>
      <c r="H348" s="44"/>
      <c r="I348" s="1"/>
    </row>
    <row r="349" customFormat="false" ht="18.75" hidden="true" customHeight="true" outlineLevel="0" collapsed="false">
      <c r="A349" s="120" t="n">
        <v>10</v>
      </c>
      <c r="B349" s="70"/>
      <c r="C349" s="72" t="n">
        <v>3020</v>
      </c>
      <c r="D349" s="47" t="s">
        <v>353</v>
      </c>
      <c r="E349" s="48"/>
      <c r="F349" s="71"/>
      <c r="G349" s="43" t="str">
        <f aca="false">(IF($E349&lt;&gt;0,$G$2,IF($F349&lt;&gt;0,$G$2,"")))</f>
        <v/>
      </c>
      <c r="H349" s="44"/>
    </row>
    <row r="350" customFormat="false" ht="15.75" hidden="true" customHeight="false" outlineLevel="0" collapsed="false">
      <c r="A350" s="261" t="n">
        <v>20</v>
      </c>
      <c r="B350" s="70"/>
      <c r="C350" s="46" t="n">
        <v>3040</v>
      </c>
      <c r="D350" s="49" t="s">
        <v>354</v>
      </c>
      <c r="E350" s="48"/>
      <c r="F350" s="71"/>
      <c r="G350" s="43" t="str">
        <f aca="false">(IF($E350&lt;&gt;0,$G$2,IF($F350&lt;&gt;0,$G$2,"")))</f>
        <v/>
      </c>
      <c r="H350" s="44"/>
    </row>
    <row r="351" customFormat="false" ht="15.75" hidden="true" customHeight="false" outlineLevel="0" collapsed="false">
      <c r="A351" s="120" t="n">
        <v>25</v>
      </c>
      <c r="B351" s="70"/>
      <c r="C351" s="46" t="n">
        <v>3041</v>
      </c>
      <c r="D351" s="49" t="s">
        <v>355</v>
      </c>
      <c r="E351" s="48"/>
      <c r="F351" s="71"/>
      <c r="G351" s="43" t="str">
        <f aca="false">(IF($E351&lt;&gt;0,$G$2,IF($F351&lt;&gt;0,$G$2,"")))</f>
        <v/>
      </c>
      <c r="H351" s="44"/>
    </row>
    <row r="352" customFormat="false" ht="15.75" hidden="true" customHeight="false" outlineLevel="0" collapsed="false">
      <c r="A352" s="120" t="n">
        <v>30</v>
      </c>
      <c r="B352" s="45"/>
      <c r="C352" s="46" t="n">
        <v>3042</v>
      </c>
      <c r="D352" s="49" t="s">
        <v>356</v>
      </c>
      <c r="E352" s="48"/>
      <c r="F352" s="71"/>
      <c r="G352" s="43" t="str">
        <f aca="false">(IF($E352&lt;&gt;0,$G$2,IF($F352&lt;&gt;0,$G$2,"")))</f>
        <v/>
      </c>
      <c r="H352" s="44"/>
    </row>
    <row r="353" customFormat="false" ht="15.75" hidden="true" customHeight="false" outlineLevel="0" collapsed="false">
      <c r="A353" s="120" t="n">
        <v>35</v>
      </c>
      <c r="B353" s="45"/>
      <c r="C353" s="46" t="n">
        <v>3043</v>
      </c>
      <c r="D353" s="49" t="s">
        <v>357</v>
      </c>
      <c r="E353" s="48"/>
      <c r="F353" s="71"/>
      <c r="G353" s="43" t="str">
        <f aca="false">(IF($E353&lt;&gt;0,$G$2,IF($F353&lt;&gt;0,$G$2,"")))</f>
        <v/>
      </c>
      <c r="H353" s="44"/>
    </row>
    <row r="354" customFormat="false" ht="15.75" hidden="true" customHeight="false" outlineLevel="0" collapsed="false">
      <c r="A354" s="120" t="n">
        <v>36</v>
      </c>
      <c r="B354" s="45"/>
      <c r="C354" s="46" t="n">
        <v>3048</v>
      </c>
      <c r="D354" s="49" t="s">
        <v>358</v>
      </c>
      <c r="E354" s="48"/>
      <c r="F354" s="71"/>
      <c r="G354" s="43" t="str">
        <f aca="false">(IF($E354&lt;&gt;0,$G$2,IF($F354&lt;&gt;0,$G$2,"")))</f>
        <v/>
      </c>
      <c r="H354" s="44"/>
    </row>
    <row r="355" customFormat="false" ht="15.75" hidden="true" customHeight="false" outlineLevel="0" collapsed="false">
      <c r="A355" s="120" t="n">
        <v>45</v>
      </c>
      <c r="B355" s="45"/>
      <c r="C355" s="166" t="n">
        <v>3050</v>
      </c>
      <c r="D355" s="167" t="s">
        <v>359</v>
      </c>
      <c r="E355" s="48"/>
      <c r="F355" s="71"/>
      <c r="G355" s="43" t="str">
        <f aca="false">(IF($E355&lt;&gt;0,$G$2,IF($F355&lt;&gt;0,$G$2,"")))</f>
        <v/>
      </c>
      <c r="H355" s="44"/>
    </row>
    <row r="356" customFormat="false" ht="15.75" hidden="true" customHeight="false" outlineLevel="0" collapsed="false">
      <c r="A356" s="120" t="n">
        <v>50</v>
      </c>
      <c r="B356" s="45"/>
      <c r="C356" s="46" t="n">
        <v>3061</v>
      </c>
      <c r="D356" s="49" t="s">
        <v>360</v>
      </c>
      <c r="E356" s="48"/>
      <c r="F356" s="71"/>
      <c r="G356" s="43" t="str">
        <f aca="false">(IF($E356&lt;&gt;0,$G$2,IF($F356&lt;&gt;0,$G$2,"")))</f>
        <v/>
      </c>
      <c r="H356" s="44"/>
    </row>
    <row r="357" customFormat="false" ht="15.75" hidden="true" customHeight="false" outlineLevel="0" collapsed="false">
      <c r="A357" s="120" t="n">
        <v>60</v>
      </c>
      <c r="B357" s="45"/>
      <c r="C357" s="166" t="n">
        <v>3081</v>
      </c>
      <c r="D357" s="167" t="s">
        <v>361</v>
      </c>
      <c r="E357" s="48"/>
      <c r="F357" s="71"/>
      <c r="G357" s="43" t="str">
        <f aca="false">(IF($E357&lt;&gt;0,$G$2,IF($F357&lt;&gt;0,$G$2,"")))</f>
        <v/>
      </c>
      <c r="H357" s="44"/>
    </row>
    <row r="358" customFormat="false" ht="15.75" hidden="true" customHeight="false" outlineLevel="0" collapsed="false">
      <c r="A358" s="120"/>
      <c r="B358" s="45"/>
      <c r="C358" s="46" t="s">
        <v>362</v>
      </c>
      <c r="D358" s="49" t="s">
        <v>363</v>
      </c>
      <c r="E358" s="48"/>
      <c r="F358" s="71"/>
      <c r="G358" s="43" t="str">
        <f aca="false">(IF($E358&lt;&gt;0,$G$2,IF($F358&lt;&gt;0,$G$2,"")))</f>
        <v/>
      </c>
      <c r="H358" s="44"/>
    </row>
    <row r="359" customFormat="false" ht="15.75" hidden="true" customHeight="false" outlineLevel="0" collapsed="false">
      <c r="A359" s="120" t="n">
        <v>65</v>
      </c>
      <c r="B359" s="45"/>
      <c r="C359" s="46" t="n">
        <v>3083</v>
      </c>
      <c r="D359" s="49" t="s">
        <v>364</v>
      </c>
      <c r="E359" s="48"/>
      <c r="F359" s="71"/>
      <c r="G359" s="43" t="str">
        <f aca="false">(IF($E359&lt;&gt;0,$G$2,IF($F359&lt;&gt;0,$G$2,"")))</f>
        <v/>
      </c>
      <c r="H359" s="44"/>
    </row>
    <row r="360" customFormat="false" ht="15.75" hidden="true" customHeight="false" outlineLevel="0" collapsed="false">
      <c r="A360" s="120" t="n">
        <v>65</v>
      </c>
      <c r="B360" s="45"/>
      <c r="C360" s="46" t="n">
        <v>3089</v>
      </c>
      <c r="D360" s="262" t="s">
        <v>365</v>
      </c>
      <c r="E360" s="48"/>
      <c r="F360" s="71"/>
      <c r="G360" s="43" t="str">
        <f aca="false">(IF($E360&lt;&gt;0,$G$2,IF($F360&lt;&gt;0,$G$2,"")))</f>
        <v/>
      </c>
      <c r="H360" s="44"/>
    </row>
    <row r="361" customFormat="false" ht="15.75" hidden="true" customHeight="false" outlineLevel="0" collapsed="false">
      <c r="A361" s="120" t="n">
        <v>65</v>
      </c>
      <c r="B361" s="45"/>
      <c r="C361" s="64" t="n">
        <v>3090</v>
      </c>
      <c r="D361" s="59" t="s">
        <v>366</v>
      </c>
      <c r="E361" s="48"/>
      <c r="F361" s="71"/>
      <c r="G361" s="43" t="str">
        <f aca="false">(IF($E361&lt;&gt;0,$G$2,IF($F361&lt;&gt;0,$G$2,"")))</f>
        <v/>
      </c>
      <c r="H361" s="44"/>
    </row>
    <row r="362" s="53" customFormat="true" ht="15.75" hidden="false" customHeight="false" outlineLevel="0" collapsed="false">
      <c r="A362" s="176" t="n">
        <v>70</v>
      </c>
      <c r="B362" s="54" t="n">
        <v>3100</v>
      </c>
      <c r="C362" s="55" t="s">
        <v>367</v>
      </c>
      <c r="D362" s="55"/>
      <c r="E362" s="263" t="n">
        <f aca="false">SUM(E363:E369)</f>
        <v>23497700</v>
      </c>
      <c r="F362" s="264" t="n">
        <f aca="false">SUM(F363:F369)</f>
        <v>55505985</v>
      </c>
      <c r="G362" s="43" t="n">
        <f aca="false">(IF($E362&lt;&gt;0,$G$2,IF($F362&lt;&gt;0,$G$2,"")))</f>
        <v>1</v>
      </c>
      <c r="H362" s="44"/>
      <c r="I362" s="1"/>
    </row>
    <row r="363" customFormat="false" ht="15.75" hidden="false" customHeight="false" outlineLevel="0" collapsed="false">
      <c r="A363" s="265" t="n">
        <v>75</v>
      </c>
      <c r="B363" s="45"/>
      <c r="C363" s="72" t="n">
        <v>3110</v>
      </c>
      <c r="D363" s="47" t="s">
        <v>368</v>
      </c>
      <c r="E363" s="48" t="n">
        <v>23497700</v>
      </c>
      <c r="F363" s="71" t="n">
        <v>55505985</v>
      </c>
      <c r="G363" s="43" t="n">
        <f aca="false">(IF($E363&lt;&gt;0,$G$2,IF($F363&lt;&gt;0,$G$2,"")))</f>
        <v>1</v>
      </c>
      <c r="H363" s="44"/>
    </row>
    <row r="364" customFormat="false" ht="15.75" hidden="true" customHeight="false" outlineLevel="0" collapsed="false">
      <c r="A364" s="96" t="n">
        <v>80</v>
      </c>
      <c r="B364" s="266"/>
      <c r="C364" s="166" t="n">
        <v>3111</v>
      </c>
      <c r="D364" s="267" t="s">
        <v>369</v>
      </c>
      <c r="E364" s="48"/>
      <c r="F364" s="71"/>
      <c r="G364" s="43" t="str">
        <f aca="false">(IF($E364&lt;&gt;0,$G$2,IF($F364&lt;&gt;0,$G$2,"")))</f>
        <v/>
      </c>
      <c r="H364" s="44"/>
      <c r="I364" s="53"/>
    </row>
    <row r="365" customFormat="false" ht="31.5" hidden="true" customHeight="false" outlineLevel="0" collapsed="false">
      <c r="A365" s="96" t="n">
        <v>85</v>
      </c>
      <c r="B365" s="266"/>
      <c r="C365" s="46" t="n">
        <v>3112</v>
      </c>
      <c r="D365" s="155" t="s">
        <v>370</v>
      </c>
      <c r="E365" s="48"/>
      <c r="F365" s="71"/>
      <c r="G365" s="43" t="str">
        <f aca="false">(IF($E365&lt;&gt;0,$G$2,IF($F365&lt;&gt;0,$G$2,"")))</f>
        <v/>
      </c>
      <c r="H365" s="44"/>
    </row>
    <row r="366" customFormat="false" ht="15.75" hidden="true" customHeight="false" outlineLevel="0" collapsed="false">
      <c r="A366" s="96" t="n">
        <v>90</v>
      </c>
      <c r="B366" s="266"/>
      <c r="C366" s="46" t="n">
        <v>3113</v>
      </c>
      <c r="D366" s="155" t="s">
        <v>371</v>
      </c>
      <c r="E366" s="48"/>
      <c r="F366" s="71"/>
      <c r="G366" s="43" t="str">
        <f aca="false">(IF($E366&lt;&gt;0,$G$2,IF($F366&lt;&gt;0,$G$2,"")))</f>
        <v/>
      </c>
      <c r="H366" s="44"/>
    </row>
    <row r="367" customFormat="false" ht="15.75" hidden="true" customHeight="false" outlineLevel="0" collapsed="false">
      <c r="A367" s="96" t="n">
        <v>91</v>
      </c>
      <c r="B367" s="266"/>
      <c r="C367" s="46" t="n">
        <v>3118</v>
      </c>
      <c r="D367" s="268" t="s">
        <v>372</v>
      </c>
      <c r="E367" s="48"/>
      <c r="F367" s="269"/>
      <c r="G367" s="43" t="str">
        <f aca="false">(IF($E367&lt;&gt;0,$G$2,IF($F367&lt;&gt;0,$G$2,"")))</f>
        <v/>
      </c>
      <c r="H367" s="44"/>
    </row>
    <row r="368" customFormat="false" ht="15.75" hidden="true" customHeight="false" outlineLevel="0" collapsed="false">
      <c r="A368" s="96"/>
      <c r="B368" s="266"/>
      <c r="C368" s="46" t="n">
        <v>3128</v>
      </c>
      <c r="D368" s="268" t="s">
        <v>373</v>
      </c>
      <c r="E368" s="270"/>
      <c r="F368" s="269"/>
      <c r="G368" s="43" t="str">
        <f aca="false">(IF($E368&lt;&gt;0,$G$2,IF($F368&lt;&gt;0,$G$2,"")))</f>
        <v/>
      </c>
      <c r="H368" s="44"/>
    </row>
    <row r="369" customFormat="false" ht="15.75" hidden="true" customHeight="false" outlineLevel="0" collapsed="false">
      <c r="A369" s="96" t="n">
        <v>100</v>
      </c>
      <c r="B369" s="45"/>
      <c r="C369" s="46" t="n">
        <v>3120</v>
      </c>
      <c r="D369" s="115" t="s">
        <v>374</v>
      </c>
      <c r="E369" s="270"/>
      <c r="F369" s="269"/>
      <c r="G369" s="43" t="str">
        <f aca="false">(IF($E369&lt;&gt;0,$G$2,IF($F369&lt;&gt;0,$G$2,"")))</f>
        <v/>
      </c>
      <c r="H369" s="44"/>
    </row>
    <row r="370" s="53" customFormat="true" ht="32.25" hidden="true" customHeight="true" outlineLevel="0" collapsed="false">
      <c r="A370" s="95" t="n">
        <v>115</v>
      </c>
      <c r="B370" s="54" t="n">
        <v>3200</v>
      </c>
      <c r="C370" s="60" t="s">
        <v>375</v>
      </c>
      <c r="D370" s="60"/>
      <c r="E370" s="263" t="n">
        <f aca="false">SUM(E371:E374)</f>
        <v>0</v>
      </c>
      <c r="F370" s="264" t="n">
        <f aca="false">SUM(F371:F374)</f>
        <v>0</v>
      </c>
      <c r="G370" s="43" t="str">
        <f aca="false">(IF($E370&lt;&gt;0,$G$2,IF($F370&lt;&gt;0,$G$2,"")))</f>
        <v/>
      </c>
      <c r="H370" s="44"/>
      <c r="I370" s="1"/>
    </row>
    <row r="371" customFormat="false" ht="15.75" hidden="true" customHeight="false" outlineLevel="0" collapsed="false">
      <c r="A371" s="95" t="n">
        <v>120</v>
      </c>
      <c r="B371" s="45"/>
      <c r="C371" s="72" t="n">
        <v>3210</v>
      </c>
      <c r="D371" s="78" t="s">
        <v>376</v>
      </c>
      <c r="E371" s="48"/>
      <c r="F371" s="71"/>
      <c r="G371" s="43" t="str">
        <f aca="false">(IF($E371&lt;&gt;0,$G$2,IF($F371&lt;&gt;0,$G$2,"")))</f>
        <v/>
      </c>
      <c r="H371" s="44"/>
    </row>
    <row r="372" customFormat="false" ht="15.75" hidden="true" customHeight="false" outlineLevel="0" collapsed="false">
      <c r="A372" s="96" t="n">
        <v>125</v>
      </c>
      <c r="B372" s="70"/>
      <c r="C372" s="169" t="n">
        <v>3220</v>
      </c>
      <c r="D372" s="171" t="s">
        <v>377</v>
      </c>
      <c r="E372" s="48"/>
      <c r="F372" s="71"/>
      <c r="G372" s="43" t="str">
        <f aca="false">(IF($E372&lt;&gt;0,$G$2,IF($F372&lt;&gt;0,$G$2,"")))</f>
        <v/>
      </c>
      <c r="H372" s="44"/>
      <c r="I372" s="53"/>
    </row>
    <row r="373" customFormat="false" ht="15.75" hidden="true" customHeight="false" outlineLevel="0" collapsed="false">
      <c r="A373" s="96" t="n">
        <v>130</v>
      </c>
      <c r="B373" s="45"/>
      <c r="C373" s="46" t="n">
        <v>3230</v>
      </c>
      <c r="D373" s="155" t="s">
        <v>378</v>
      </c>
      <c r="E373" s="48"/>
      <c r="F373" s="71"/>
      <c r="G373" s="43" t="str">
        <f aca="false">(IF($E373&lt;&gt;0,$G$2,IF($F373&lt;&gt;0,$G$2,"")))</f>
        <v/>
      </c>
      <c r="H373" s="44"/>
    </row>
    <row r="374" customFormat="false" ht="15.75" hidden="true" customHeight="false" outlineLevel="0" collapsed="false">
      <c r="A374" s="120" t="n">
        <v>135</v>
      </c>
      <c r="B374" s="45"/>
      <c r="C374" s="46" t="n">
        <v>3240</v>
      </c>
      <c r="D374" s="155" t="s">
        <v>379</v>
      </c>
      <c r="E374" s="117"/>
      <c r="F374" s="118"/>
      <c r="G374" s="43" t="str">
        <f aca="false">(IF($E374&lt;&gt;0,$G$2,IF($F374&lt;&gt;0,$G$2,"")))</f>
        <v/>
      </c>
      <c r="H374" s="44"/>
    </row>
    <row r="375" s="53" customFormat="true" ht="32.25" hidden="true" customHeight="true" outlineLevel="0" collapsed="false">
      <c r="A375" s="176" t="n">
        <v>145</v>
      </c>
      <c r="B375" s="54" t="n">
        <v>6000</v>
      </c>
      <c r="C375" s="271" t="s">
        <v>380</v>
      </c>
      <c r="D375" s="271"/>
      <c r="E375" s="263" t="n">
        <f aca="false">+E376+E377</f>
        <v>0</v>
      </c>
      <c r="F375" s="272" t="n">
        <f aca="false">+F376+F377</f>
        <v>0</v>
      </c>
      <c r="G375" s="43" t="str">
        <f aca="false">(IF($E375&lt;&gt;0,$G$2,IF($F375&lt;&gt;0,$G$2,"")))</f>
        <v/>
      </c>
      <c r="H375" s="44"/>
      <c r="I375" s="1"/>
    </row>
    <row r="376" customFormat="false" ht="15.75" hidden="true" customHeight="false" outlineLevel="0" collapsed="false">
      <c r="A376" s="120" t="n">
        <v>150</v>
      </c>
      <c r="B376" s="58"/>
      <c r="C376" s="72" t="n">
        <v>6001</v>
      </c>
      <c r="D376" s="47" t="s">
        <v>381</v>
      </c>
      <c r="E376" s="48"/>
      <c r="F376" s="71"/>
      <c r="G376" s="43" t="str">
        <f aca="false">(IF($E376&lt;&gt;0,$G$2,IF($F376&lt;&gt;0,$G$2,"")))</f>
        <v/>
      </c>
      <c r="H376" s="44"/>
    </row>
    <row r="377" customFormat="false" ht="15.75" hidden="true" customHeight="false" outlineLevel="0" collapsed="false">
      <c r="A377" s="120" t="n">
        <v>155</v>
      </c>
      <c r="B377" s="58"/>
      <c r="C377" s="64" t="n">
        <v>6002</v>
      </c>
      <c r="D377" s="77" t="s">
        <v>382</v>
      </c>
      <c r="E377" s="48"/>
      <c r="F377" s="71"/>
      <c r="G377" s="43" t="str">
        <f aca="false">(IF($E377&lt;&gt;0,$G$2,IF($F377&lt;&gt;0,$G$2,"")))</f>
        <v/>
      </c>
      <c r="H377" s="44"/>
      <c r="I377" s="53"/>
    </row>
    <row r="378" s="53" customFormat="true" ht="15.75" hidden="false" customHeight="false" outlineLevel="0" collapsed="false">
      <c r="A378" s="176" t="n">
        <v>160</v>
      </c>
      <c r="B378" s="54" t="n">
        <v>6100</v>
      </c>
      <c r="C378" s="55" t="s">
        <v>383</v>
      </c>
      <c r="D378" s="55"/>
      <c r="E378" s="263" t="n">
        <f aca="false">SUM(E379:E382)</f>
        <v>-2385109</v>
      </c>
      <c r="F378" s="264" t="n">
        <f aca="false">SUM(F379:F382)</f>
        <v>-890239</v>
      </c>
      <c r="G378" s="43" t="n">
        <f aca="false">(IF($E378&lt;&gt;0,$G$2,IF($F378&lt;&gt;0,$G$2,"")))</f>
        <v>1</v>
      </c>
      <c r="H378" s="44"/>
      <c r="I378" s="1"/>
    </row>
    <row r="379" customFormat="false" ht="15.75" hidden="false" customHeight="false" outlineLevel="0" collapsed="false">
      <c r="A379" s="120" t="n">
        <v>165</v>
      </c>
      <c r="B379" s="58"/>
      <c r="C379" s="72" t="n">
        <v>6101</v>
      </c>
      <c r="D379" s="47" t="s">
        <v>384</v>
      </c>
      <c r="E379" s="48" t="n">
        <v>27756</v>
      </c>
      <c r="F379" s="71" t="n">
        <v>32929</v>
      </c>
      <c r="G379" s="43" t="n">
        <f aca="false">(IF($E379&lt;&gt;0,$G$2,IF($F379&lt;&gt;0,$G$2,"")))</f>
        <v>1</v>
      </c>
      <c r="H379" s="44"/>
    </row>
    <row r="380" customFormat="false" ht="15.75" hidden="false" customHeight="false" outlineLevel="0" collapsed="false">
      <c r="A380" s="120" t="n">
        <v>170</v>
      </c>
      <c r="B380" s="58"/>
      <c r="C380" s="46" t="n">
        <v>6102</v>
      </c>
      <c r="D380" s="73" t="s">
        <v>385</v>
      </c>
      <c r="E380" s="48" t="n">
        <v>-2550000</v>
      </c>
      <c r="F380" s="71" t="n">
        <v>-1100000</v>
      </c>
      <c r="G380" s="43" t="n">
        <f aca="false">(IF($E380&lt;&gt;0,$G$2,IF($F380&lt;&gt;0,$G$2,"")))</f>
        <v>1</v>
      </c>
      <c r="H380" s="44"/>
      <c r="I380" s="53"/>
    </row>
    <row r="381" customFormat="false" ht="15.75" hidden="false" customHeight="false" outlineLevel="0" collapsed="false">
      <c r="A381" s="120" t="n">
        <v>180</v>
      </c>
      <c r="B381" s="70"/>
      <c r="C381" s="46" t="n">
        <v>6105</v>
      </c>
      <c r="D381" s="73" t="s">
        <v>386</v>
      </c>
      <c r="E381" s="270" t="n">
        <v>137135</v>
      </c>
      <c r="F381" s="269" t="n">
        <v>176832</v>
      </c>
      <c r="G381" s="43" t="n">
        <f aca="false">(IF($E381&lt;&gt;0,$G$2,IF($F381&lt;&gt;0,$G$2,"")))</f>
        <v>1</v>
      </c>
      <c r="H381" s="44"/>
    </row>
    <row r="382" customFormat="false" ht="15.75" hidden="false" customHeight="false" outlineLevel="0" collapsed="false">
      <c r="A382" s="120" t="n">
        <v>180</v>
      </c>
      <c r="B382" s="70"/>
      <c r="C382" s="64" t="n">
        <v>6109</v>
      </c>
      <c r="D382" s="273" t="s">
        <v>387</v>
      </c>
      <c r="E382" s="270" t="n">
        <v>0</v>
      </c>
      <c r="F382" s="269"/>
      <c r="G382" s="43" t="str">
        <f aca="false">(IF($E382&lt;&gt;0,$G$2,IF($F382&lt;&gt;0,$G$2,"")))</f>
        <v/>
      </c>
      <c r="H382" s="44"/>
    </row>
    <row r="383" s="53" customFormat="true" ht="32.25" hidden="false" customHeight="true" outlineLevel="0" collapsed="false">
      <c r="A383" s="95" t="n">
        <v>185</v>
      </c>
      <c r="B383" s="54" t="n">
        <v>6200</v>
      </c>
      <c r="C383" s="271" t="s">
        <v>388</v>
      </c>
      <c r="D383" s="271"/>
      <c r="E383" s="263" t="n">
        <f aca="false">+E384+E385</f>
        <v>-649334</v>
      </c>
      <c r="F383" s="272" t="n">
        <f aca="false">+F384+F385</f>
        <v>-649334</v>
      </c>
      <c r="G383" s="43" t="n">
        <f aca="false">(IF($E383&lt;&gt;0,$G$2,IF($F383&lt;&gt;0,$G$2,"")))</f>
        <v>1</v>
      </c>
      <c r="H383" s="44"/>
      <c r="I383" s="1"/>
    </row>
    <row r="384" customFormat="false" ht="15.75" hidden="true" customHeight="false" outlineLevel="0" collapsed="false">
      <c r="A384" s="96" t="n">
        <v>190</v>
      </c>
      <c r="B384" s="274"/>
      <c r="C384" s="72" t="n">
        <v>6201</v>
      </c>
      <c r="D384" s="47" t="s">
        <v>389</v>
      </c>
      <c r="E384" s="48"/>
      <c r="F384" s="71"/>
      <c r="G384" s="43" t="str">
        <f aca="false">(IF($E384&lt;&gt;0,$G$2,IF($F384&lt;&gt;0,$G$2,"")))</f>
        <v/>
      </c>
      <c r="H384" s="44"/>
    </row>
    <row r="385" customFormat="false" ht="15.75" hidden="false" customHeight="false" outlineLevel="0" collapsed="false">
      <c r="A385" s="96" t="n">
        <v>195</v>
      </c>
      <c r="B385" s="45"/>
      <c r="C385" s="64" t="n">
        <v>6202</v>
      </c>
      <c r="D385" s="77" t="s">
        <v>390</v>
      </c>
      <c r="E385" s="48" t="n">
        <v>-649334</v>
      </c>
      <c r="F385" s="71" t="n">
        <v>-649334</v>
      </c>
      <c r="G385" s="43" t="n">
        <f aca="false">(IF($E385&lt;&gt;0,$G$2,IF($F385&lt;&gt;0,$G$2,"")))</f>
        <v>1</v>
      </c>
      <c r="H385" s="44"/>
      <c r="I385" s="53"/>
    </row>
    <row r="386" s="53" customFormat="true" ht="21.75" hidden="true" customHeight="true" outlineLevel="0" collapsed="false">
      <c r="A386" s="95" t="n">
        <v>200</v>
      </c>
      <c r="B386" s="54" t="n">
        <v>6300</v>
      </c>
      <c r="C386" s="271" t="s">
        <v>391</v>
      </c>
      <c r="D386" s="271"/>
      <c r="E386" s="263" t="n">
        <f aca="false">+E387+E388</f>
        <v>0</v>
      </c>
      <c r="F386" s="272" t="n">
        <f aca="false">+F387+F388</f>
        <v>0</v>
      </c>
      <c r="G386" s="43" t="str">
        <f aca="false">(IF($E386&lt;&gt;0,$G$2,IF($F386&lt;&gt;0,$G$2,"")))</f>
        <v/>
      </c>
      <c r="H386" s="44"/>
      <c r="I386" s="1"/>
    </row>
    <row r="387" customFormat="false" ht="18.75" hidden="true" customHeight="true" outlineLevel="0" collapsed="false">
      <c r="A387" s="96" t="n">
        <v>205</v>
      </c>
      <c r="B387" s="45"/>
      <c r="C387" s="72" t="n">
        <v>6301</v>
      </c>
      <c r="D387" s="47" t="s">
        <v>389</v>
      </c>
      <c r="E387" s="48"/>
      <c r="F387" s="71"/>
      <c r="G387" s="43" t="str">
        <f aca="false">(IF($E387&lt;&gt;0,$G$2,IF($F387&lt;&gt;0,$G$2,"")))</f>
        <v/>
      </c>
      <c r="H387" s="44"/>
    </row>
    <row r="388" customFormat="false" ht="20.25" hidden="true" customHeight="true" outlineLevel="0" collapsed="false">
      <c r="A388" s="120" t="n">
        <v>206</v>
      </c>
      <c r="B388" s="45"/>
      <c r="C388" s="64" t="n">
        <v>6302</v>
      </c>
      <c r="D388" s="77" t="s">
        <v>390</v>
      </c>
      <c r="E388" s="48"/>
      <c r="F388" s="71"/>
      <c r="G388" s="43" t="str">
        <f aca="false">(IF($E388&lt;&gt;0,$G$2,IF($F388&lt;&gt;0,$G$2,"")))</f>
        <v/>
      </c>
      <c r="H388" s="44"/>
      <c r="I388" s="53"/>
    </row>
    <row r="389" s="276" customFormat="true" ht="30.75" hidden="false" customHeight="true" outlineLevel="0" collapsed="false">
      <c r="A389" s="102" t="n">
        <v>210</v>
      </c>
      <c r="B389" s="54" t="n">
        <v>6400</v>
      </c>
      <c r="C389" s="275" t="s">
        <v>392</v>
      </c>
      <c r="D389" s="275"/>
      <c r="E389" s="263" t="n">
        <f aca="false">+E390+E391</f>
        <v>-23550576</v>
      </c>
      <c r="F389" s="272" t="n">
        <f aca="false">+F390+F391</f>
        <v>-35362176</v>
      </c>
      <c r="G389" s="43" t="n">
        <f aca="false">(IF($E389&lt;&gt;0,$G$2,IF($F389&lt;&gt;0,$G$2,"")))</f>
        <v>1</v>
      </c>
      <c r="H389" s="44"/>
      <c r="I389" s="1"/>
    </row>
    <row r="390" s="111" customFormat="true" ht="15.75" hidden="false" customHeight="false" outlineLevel="0" collapsed="false">
      <c r="A390" s="106" t="n">
        <v>211</v>
      </c>
      <c r="B390" s="70"/>
      <c r="C390" s="277" t="n">
        <v>6401</v>
      </c>
      <c r="D390" s="93" t="s">
        <v>389</v>
      </c>
      <c r="E390" s="48" t="n">
        <v>36837824</v>
      </c>
      <c r="F390" s="71" t="n">
        <v>5837824</v>
      </c>
      <c r="G390" s="43" t="n">
        <f aca="false">(IF($E390&lt;&gt;0,$G$2,IF($F390&lt;&gt;0,$G$2,"")))</f>
        <v>1</v>
      </c>
      <c r="H390" s="44"/>
      <c r="I390" s="1"/>
    </row>
    <row r="391" s="111" customFormat="true" ht="15.75" hidden="false" customHeight="false" outlineLevel="0" collapsed="false">
      <c r="A391" s="106" t="n">
        <v>212</v>
      </c>
      <c r="B391" s="70"/>
      <c r="C391" s="278" t="n">
        <v>6402</v>
      </c>
      <c r="D391" s="112" t="s">
        <v>390</v>
      </c>
      <c r="E391" s="48" t="n">
        <v>-60388400</v>
      </c>
      <c r="F391" s="71" t="n">
        <v>-41200000</v>
      </c>
      <c r="G391" s="43" t="n">
        <f aca="false">(IF($E391&lt;&gt;0,$G$2,IF($F391&lt;&gt;0,$G$2,"")))</f>
        <v>1</v>
      </c>
      <c r="H391" s="44"/>
      <c r="I391" s="276"/>
    </row>
    <row r="392" s="276" customFormat="true" ht="15.75" hidden="true" customHeight="false" outlineLevel="0" collapsed="false">
      <c r="A392" s="279" t="n">
        <v>213</v>
      </c>
      <c r="B392" s="54" t="n">
        <v>6500</v>
      </c>
      <c r="C392" s="280" t="s">
        <v>393</v>
      </c>
      <c r="D392" s="281"/>
      <c r="E392" s="68"/>
      <c r="F392" s="85"/>
      <c r="G392" s="43" t="str">
        <f aca="false">(IF($E392&lt;&gt;0,$G$2,IF($F392&lt;&gt;0,$G$2,"")))</f>
        <v/>
      </c>
      <c r="H392" s="44"/>
      <c r="I392" s="111"/>
    </row>
    <row r="393" s="53" customFormat="true" ht="21.75" hidden="false" customHeight="true" outlineLevel="0" collapsed="false">
      <c r="A393" s="95" t="n">
        <v>215</v>
      </c>
      <c r="B393" s="54" t="n">
        <v>6600</v>
      </c>
      <c r="C393" s="282" t="s">
        <v>394</v>
      </c>
      <c r="D393" s="282"/>
      <c r="E393" s="263" t="n">
        <f aca="false">+E394+E395</f>
        <v>0</v>
      </c>
      <c r="F393" s="264" t="n">
        <f aca="false">+F394+F395</f>
        <v>0</v>
      </c>
      <c r="G393" s="43" t="str">
        <f aca="false">(IF($E393&lt;&gt;0,$G$2,IF($F393&lt;&gt;0,$G$2,"")))</f>
        <v/>
      </c>
      <c r="H393" s="44"/>
      <c r="I393" s="111"/>
    </row>
    <row r="394" customFormat="false" ht="15.75" hidden="false" customHeight="false" outlineLevel="0" collapsed="false">
      <c r="A394" s="101" t="n">
        <v>220</v>
      </c>
      <c r="B394" s="45"/>
      <c r="C394" s="72" t="n">
        <v>6601</v>
      </c>
      <c r="D394" s="47" t="s">
        <v>395</v>
      </c>
      <c r="E394" s="48" t="n">
        <v>-26360078</v>
      </c>
      <c r="F394" s="71" t="n">
        <v>-16206795</v>
      </c>
      <c r="G394" s="43" t="n">
        <f aca="false">(IF($E394&lt;&gt;0,$G$2,IF($F394&lt;&gt;0,$G$2,"")))</f>
        <v>1</v>
      </c>
      <c r="H394" s="44"/>
      <c r="I394" s="276"/>
    </row>
    <row r="395" customFormat="false" ht="15.75" hidden="false" customHeight="false" outlineLevel="0" collapsed="false">
      <c r="A395" s="96" t="n">
        <v>225</v>
      </c>
      <c r="B395" s="45"/>
      <c r="C395" s="64" t="n">
        <v>6602</v>
      </c>
      <c r="D395" s="77" t="s">
        <v>396</v>
      </c>
      <c r="E395" s="48" t="n">
        <v>26360078</v>
      </c>
      <c r="F395" s="71" t="n">
        <v>16206795</v>
      </c>
      <c r="G395" s="43" t="n">
        <f aca="false">(IF($E395&lt;&gt;0,$G$2,IF($F395&lt;&gt;0,$G$2,"")))</f>
        <v>1</v>
      </c>
      <c r="H395" s="44"/>
      <c r="I395" s="53"/>
    </row>
    <row r="396" s="53" customFormat="true" ht="21.75" hidden="true" customHeight="true" outlineLevel="0" collapsed="false">
      <c r="A396" s="95" t="n">
        <v>215</v>
      </c>
      <c r="B396" s="54" t="n">
        <v>6700</v>
      </c>
      <c r="C396" s="282" t="s">
        <v>397</v>
      </c>
      <c r="D396" s="282"/>
      <c r="E396" s="263" t="n">
        <f aca="false">+E397+E398</f>
        <v>0</v>
      </c>
      <c r="F396" s="264" t="n">
        <f aca="false">+F397+F398</f>
        <v>0</v>
      </c>
      <c r="G396" s="43" t="str">
        <f aca="false">(IF($E396&lt;&gt;0,$G$2,IF($F396&lt;&gt;0,$G$2,"")))</f>
        <v/>
      </c>
      <c r="H396" s="44"/>
      <c r="I396" s="1"/>
    </row>
    <row r="397" customFormat="false" ht="15.75" hidden="true" customHeight="false" outlineLevel="0" collapsed="false">
      <c r="A397" s="101" t="n">
        <v>220</v>
      </c>
      <c r="B397" s="45"/>
      <c r="C397" s="72" t="n">
        <v>6701</v>
      </c>
      <c r="D397" s="47" t="s">
        <v>398</v>
      </c>
      <c r="E397" s="48"/>
      <c r="F397" s="71"/>
      <c r="G397" s="43" t="str">
        <f aca="false">(IF($E397&lt;&gt;0,$G$2,IF($F397&lt;&gt;0,$G$2,"")))</f>
        <v/>
      </c>
      <c r="H397" s="44"/>
    </row>
    <row r="398" customFormat="false" ht="15.75" hidden="true" customHeight="false" outlineLevel="0" collapsed="false">
      <c r="A398" s="96" t="n">
        <v>225</v>
      </c>
      <c r="B398" s="45"/>
      <c r="C398" s="64" t="n">
        <v>6702</v>
      </c>
      <c r="D398" s="77" t="s">
        <v>399</v>
      </c>
      <c r="E398" s="48"/>
      <c r="F398" s="71"/>
      <c r="G398" s="43" t="str">
        <f aca="false">(IF($E398&lt;&gt;0,$G$2,IF($F398&lt;&gt;0,$G$2,"")))</f>
        <v/>
      </c>
      <c r="H398" s="44"/>
      <c r="I398" s="53"/>
    </row>
    <row r="399" s="53" customFormat="true" ht="22.5" hidden="false" customHeight="true" outlineLevel="0" collapsed="false">
      <c r="A399" s="95" t="n">
        <v>230</v>
      </c>
      <c r="B399" s="54" t="n">
        <v>6900</v>
      </c>
      <c r="C399" s="282" t="s">
        <v>400</v>
      </c>
      <c r="D399" s="282"/>
      <c r="E399" s="263" t="n">
        <f aca="false">SUM(E400:E405)</f>
        <v>0</v>
      </c>
      <c r="F399" s="264" t="n">
        <f aca="false">SUM(F400:F405)</f>
        <v>7286437</v>
      </c>
      <c r="G399" s="43" t="n">
        <f aca="false">(IF($E399&lt;&gt;0,$G$2,IF($F399&lt;&gt;0,$G$2,"")))</f>
        <v>1</v>
      </c>
      <c r="H399" s="44"/>
      <c r="I399" s="1"/>
    </row>
    <row r="400" customFormat="false" ht="15.75" hidden="false" customHeight="false" outlineLevel="0" collapsed="false">
      <c r="A400" s="96" t="n">
        <v>235</v>
      </c>
      <c r="B400" s="45"/>
      <c r="C400" s="72" t="n">
        <v>6901</v>
      </c>
      <c r="D400" s="47" t="s">
        <v>401</v>
      </c>
      <c r="E400" s="270"/>
      <c r="F400" s="269" t="n">
        <v>1642607</v>
      </c>
      <c r="G400" s="43" t="n">
        <f aca="false">(IF($E400&lt;&gt;0,$G$2,IF($F400&lt;&gt;0,$G$2,"")))</f>
        <v>1</v>
      </c>
      <c r="H400" s="44"/>
    </row>
    <row r="401" customFormat="false" ht="21" hidden="false" customHeight="true" outlineLevel="0" collapsed="false">
      <c r="A401" s="96" t="n">
        <v>240</v>
      </c>
      <c r="B401" s="45"/>
      <c r="C401" s="46" t="n">
        <v>6905</v>
      </c>
      <c r="D401" s="73" t="s">
        <v>402</v>
      </c>
      <c r="E401" s="270"/>
      <c r="F401" s="269" t="n">
        <v>2817744</v>
      </c>
      <c r="G401" s="43" t="n">
        <f aca="false">(IF($E401&lt;&gt;0,$G$2,IF($F401&lt;&gt;0,$G$2,"")))</f>
        <v>1</v>
      </c>
      <c r="H401" s="44"/>
      <c r="I401" s="53"/>
    </row>
    <row r="402" customFormat="false" ht="21" hidden="false" customHeight="true" outlineLevel="0" collapsed="false">
      <c r="A402" s="96" t="n">
        <v>240</v>
      </c>
      <c r="B402" s="45"/>
      <c r="C402" s="46" t="n">
        <v>6906</v>
      </c>
      <c r="D402" s="73" t="s">
        <v>403</v>
      </c>
      <c r="E402" s="270"/>
      <c r="F402" s="269" t="n">
        <v>1203229</v>
      </c>
      <c r="G402" s="43" t="n">
        <f aca="false">(IF($E402&lt;&gt;0,$G$2,IF($F402&lt;&gt;0,$G$2,"")))</f>
        <v>1</v>
      </c>
      <c r="H402" s="44"/>
    </row>
    <row r="403" customFormat="false" ht="31.5" hidden="false" customHeight="false" outlineLevel="0" collapsed="false">
      <c r="A403" s="96" t="n">
        <v>245</v>
      </c>
      <c r="B403" s="45"/>
      <c r="C403" s="46" t="n">
        <v>6907</v>
      </c>
      <c r="D403" s="73" t="s">
        <v>404</v>
      </c>
      <c r="E403" s="270"/>
      <c r="F403" s="269" t="n">
        <v>563094</v>
      </c>
      <c r="G403" s="43" t="n">
        <f aca="false">(IF($E403&lt;&gt;0,$G$2,IF($F403&lt;&gt;0,$G$2,"")))</f>
        <v>1</v>
      </c>
      <c r="H403" s="44"/>
    </row>
    <row r="404" customFormat="false" ht="16.5" hidden="false" customHeight="false" outlineLevel="0" collapsed="false">
      <c r="A404" s="96" t="n">
        <v>250</v>
      </c>
      <c r="B404" s="45"/>
      <c r="C404" s="46" t="n">
        <v>6908</v>
      </c>
      <c r="D404" s="73" t="s">
        <v>405</v>
      </c>
      <c r="E404" s="270"/>
      <c r="F404" s="269" t="n">
        <v>1059763</v>
      </c>
      <c r="G404" s="43" t="n">
        <f aca="false">(IF($E404&lt;&gt;0,$G$2,IF($F404&lt;&gt;0,$G$2,"")))</f>
        <v>1</v>
      </c>
      <c r="H404" s="44"/>
    </row>
    <row r="405" customFormat="false" ht="16.5" hidden="true" customHeight="false" outlineLevel="0" collapsed="false">
      <c r="A405" s="96" t="n">
        <v>255</v>
      </c>
      <c r="B405" s="45"/>
      <c r="C405" s="64" t="n">
        <v>6909</v>
      </c>
      <c r="D405" s="77" t="s">
        <v>406</v>
      </c>
      <c r="E405" s="119"/>
      <c r="F405" s="71"/>
      <c r="G405" s="43" t="str">
        <f aca="false">(IF($E405&lt;&gt;0,$G$2,IF($F405&lt;&gt;0,$G$2,"")))</f>
        <v/>
      </c>
      <c r="H405" s="44"/>
    </row>
    <row r="406" customFormat="false" ht="16.5" hidden="false" customHeight="false" outlineLevel="0" collapsed="false">
      <c r="A406" s="120" t="n">
        <v>260</v>
      </c>
      <c r="B406" s="121"/>
      <c r="C406" s="122" t="s">
        <v>180</v>
      </c>
      <c r="D406" s="283" t="s">
        <v>407</v>
      </c>
      <c r="E406" s="284" t="n">
        <f aca="false">SUM(E348,E362,E370,E375,E378,E383,E386,E389,E392,E393,E396,E399)</f>
        <v>-3087319</v>
      </c>
      <c r="F406" s="284" t="n">
        <f aca="false">SUM(F348,F362,F370,F375,F378,F383,F386,F389,F392,F393,F396,F399)</f>
        <v>25890673</v>
      </c>
      <c r="G406" s="43" t="n">
        <v>1</v>
      </c>
    </row>
    <row r="407" customFormat="false" ht="19.5" hidden="false" customHeight="false" outlineLevel="0" collapsed="false">
      <c r="A407" s="120" t="n">
        <v>261</v>
      </c>
      <c r="B407" s="138" t="s">
        <v>22</v>
      </c>
      <c r="C407" s="285" t="s">
        <v>23</v>
      </c>
      <c r="D407" s="286" t="s">
        <v>408</v>
      </c>
      <c r="E407" s="37"/>
      <c r="F407" s="37"/>
      <c r="G407" s="43" t="n">
        <v>1</v>
      </c>
    </row>
    <row r="408" customFormat="false" ht="16.5" hidden="false" customHeight="false" outlineLevel="0" collapsed="false">
      <c r="A408" s="120" t="n">
        <v>262</v>
      </c>
      <c r="B408" s="287"/>
      <c r="C408" s="286"/>
      <c r="D408" s="288" t="s">
        <v>409</v>
      </c>
      <c r="E408" s="289"/>
      <c r="F408" s="290"/>
      <c r="G408" s="43" t="n">
        <v>1</v>
      </c>
    </row>
    <row r="409" s="53" customFormat="true" ht="24" hidden="true" customHeight="true" outlineLevel="0" collapsed="false">
      <c r="A409" s="176" t="n">
        <v>265</v>
      </c>
      <c r="B409" s="54" t="n">
        <v>7400</v>
      </c>
      <c r="C409" s="291" t="s">
        <v>410</v>
      </c>
      <c r="D409" s="291"/>
      <c r="E409" s="292"/>
      <c r="F409" s="293"/>
      <c r="G409" s="43" t="str">
        <f aca="false">(IF($E409&lt;&gt;0,$G$2,IF($F409&lt;&gt;0,$G$2,"")))</f>
        <v/>
      </c>
      <c r="H409" s="44"/>
      <c r="I409" s="1"/>
    </row>
    <row r="410" s="53" customFormat="true" ht="16.5" hidden="true" customHeight="false" outlineLevel="0" collapsed="false">
      <c r="A410" s="176" t="n">
        <v>275</v>
      </c>
      <c r="B410" s="54" t="n">
        <v>7500</v>
      </c>
      <c r="C410" s="84" t="s">
        <v>411</v>
      </c>
      <c r="D410" s="84"/>
      <c r="E410" s="263"/>
      <c r="F410" s="294"/>
      <c r="G410" s="43" t="str">
        <f aca="false">(IF($E410&lt;&gt;0,$G$2,IF($F410&lt;&gt;0,$G$2,"")))</f>
        <v/>
      </c>
      <c r="H410" s="44"/>
      <c r="I410" s="1"/>
    </row>
    <row r="411" s="53" customFormat="true" ht="30" hidden="true" customHeight="true" outlineLevel="0" collapsed="false">
      <c r="A411" s="95" t="n">
        <v>285</v>
      </c>
      <c r="B411" s="54" t="n">
        <v>7600</v>
      </c>
      <c r="C411" s="163" t="s">
        <v>412</v>
      </c>
      <c r="D411" s="163"/>
      <c r="E411" s="263"/>
      <c r="F411" s="294"/>
      <c r="G411" s="43" t="str">
        <f aca="false">(IF($E411&lt;&gt;0,$G$2,IF($F411&lt;&gt;0,$G$2,"")))</f>
        <v/>
      </c>
      <c r="H411" s="44"/>
    </row>
    <row r="412" s="53" customFormat="true" ht="24" hidden="true" customHeight="true" outlineLevel="0" collapsed="false">
      <c r="A412" s="95" t="n">
        <v>295</v>
      </c>
      <c r="B412" s="54" t="n">
        <v>7700</v>
      </c>
      <c r="C412" s="163" t="s">
        <v>413</v>
      </c>
      <c r="D412" s="163"/>
      <c r="E412" s="263"/>
      <c r="F412" s="294"/>
      <c r="G412" s="43" t="str">
        <f aca="false">(IF($E412&lt;&gt;0,$G$2,IF($F412&lt;&gt;0,$G$2,"")))</f>
        <v/>
      </c>
      <c r="H412" s="44"/>
    </row>
    <row r="413" s="53" customFormat="true" ht="32.25" hidden="true" customHeight="true" outlineLevel="0" collapsed="false">
      <c r="A413" s="95" t="n">
        <v>215</v>
      </c>
      <c r="B413" s="194" t="n">
        <v>7800</v>
      </c>
      <c r="C413" s="295" t="s">
        <v>414</v>
      </c>
      <c r="D413" s="295"/>
      <c r="E413" s="263" t="n">
        <f aca="false">+E414+E415</f>
        <v>0</v>
      </c>
      <c r="F413" s="264" t="n">
        <f aca="false">+F414+F415</f>
        <v>0</v>
      </c>
      <c r="G413" s="43" t="str">
        <f aca="false">(IF($E413&lt;&gt;0,$G$2,IF($F413&lt;&gt;0,$G$2,"")))</f>
        <v/>
      </c>
      <c r="H413" s="44"/>
    </row>
    <row r="414" customFormat="false" ht="16.5" hidden="true" customHeight="false" outlineLevel="0" collapsed="false">
      <c r="A414" s="101" t="n">
        <v>220</v>
      </c>
      <c r="B414" s="45"/>
      <c r="C414" s="72" t="n">
        <v>7833</v>
      </c>
      <c r="D414" s="47" t="s">
        <v>415</v>
      </c>
      <c r="E414" s="48"/>
      <c r="F414" s="71"/>
      <c r="G414" s="43" t="str">
        <f aca="false">(IF($E414&lt;&gt;0,$G$2,IF($F414&lt;&gt;0,$G$2,"")))</f>
        <v/>
      </c>
      <c r="H414" s="44"/>
      <c r="I414" s="53"/>
    </row>
    <row r="415" customFormat="false" ht="32.25" hidden="true" customHeight="false" outlineLevel="0" collapsed="false">
      <c r="A415" s="96" t="n">
        <v>225</v>
      </c>
      <c r="B415" s="45"/>
      <c r="C415" s="64" t="n">
        <v>7888</v>
      </c>
      <c r="D415" s="77" t="s">
        <v>416</v>
      </c>
      <c r="E415" s="119"/>
      <c r="F415" s="71"/>
      <c r="G415" s="43" t="str">
        <f aca="false">(IF($E415&lt;&gt;0,$G$2,IF($F415&lt;&gt;0,$G$2,"")))</f>
        <v/>
      </c>
      <c r="H415" s="44"/>
      <c r="I415" s="53"/>
    </row>
    <row r="416" customFormat="false" ht="16.5" hidden="false" customHeight="false" outlineLevel="0" collapsed="false">
      <c r="A416" s="96" t="n">
        <v>315</v>
      </c>
      <c r="B416" s="121"/>
      <c r="C416" s="296" t="s">
        <v>180</v>
      </c>
      <c r="D416" s="297" t="s">
        <v>417</v>
      </c>
      <c r="E416" s="284" t="n">
        <f aca="false">SUM(E409,E410,E411,E412,E413)</f>
        <v>0</v>
      </c>
      <c r="F416" s="284" t="n">
        <f aca="false">SUM(F409,F410,F411,F412,F413)</f>
        <v>0</v>
      </c>
      <c r="G416" s="3" t="n">
        <v>1</v>
      </c>
    </row>
    <row r="417" customFormat="false" ht="15" hidden="false" customHeight="true" outlineLevel="0" collapsed="false">
      <c r="A417" s="96"/>
      <c r="G417" s="3" t="n">
        <v>1</v>
      </c>
    </row>
    <row r="418" customFormat="false" ht="15.75" hidden="false" customHeight="false" outlineLevel="0" collapsed="false">
      <c r="A418" s="96"/>
      <c r="E418" s="127"/>
      <c r="F418" s="127"/>
      <c r="G418" s="3" t="n">
        <v>1</v>
      </c>
    </row>
    <row r="419" customFormat="false" ht="15.75" hidden="false" customHeight="false" outlineLevel="0" collapsed="false">
      <c r="A419" s="96"/>
      <c r="C419" s="11"/>
      <c r="D419" s="12"/>
      <c r="E419" s="127"/>
      <c r="F419" s="127"/>
      <c r="G419" s="3" t="n">
        <v>1</v>
      </c>
    </row>
    <row r="420" customFormat="false" ht="39.75" hidden="false" customHeight="true" outlineLevel="0" collapsed="false">
      <c r="A420" s="96"/>
      <c r="B420" s="128" t="str">
        <f aca="false">$B$7</f>
        <v>ДАННИ ПО ЕЛЕМЕНТИ НА ЕДИННАТА БЮДЖЕТНА КЛАСИФИКАЦИЯ</v>
      </c>
      <c r="C420" s="128"/>
      <c r="D420" s="128"/>
      <c r="E420" s="127"/>
      <c r="F420" s="127"/>
      <c r="G420" s="3" t="n">
        <v>1</v>
      </c>
    </row>
    <row r="421" customFormat="false" ht="15.75" hidden="false" customHeight="false" outlineLevel="0" collapsed="false">
      <c r="A421" s="96"/>
      <c r="C421" s="11"/>
      <c r="D421" s="12"/>
      <c r="E421" s="129" t="s">
        <v>9</v>
      </c>
      <c r="F421" s="129" t="s">
        <v>10</v>
      </c>
      <c r="G421" s="3" t="n">
        <v>1</v>
      </c>
    </row>
    <row r="422" customFormat="false" ht="38.25" hidden="false" customHeight="true" outlineLevel="0" collapsed="false">
      <c r="A422" s="96"/>
      <c r="B422" s="130" t="str">
        <f aca="false">$B$9</f>
        <v>Министерство на околната среда и водите</v>
      </c>
      <c r="C422" s="130"/>
      <c r="D422" s="130"/>
      <c r="E422" s="131" t="n">
        <f aca="false">$E$9</f>
        <v>41640</v>
      </c>
      <c r="F422" s="131" t="n">
        <f aca="false">$F$9</f>
        <v>41912</v>
      </c>
      <c r="G422" s="3" t="n">
        <v>1</v>
      </c>
    </row>
    <row r="423" customFormat="false" ht="15.75" hidden="false" customHeight="false" outlineLevel="0" collapsed="false">
      <c r="A423" s="96"/>
      <c r="B423" s="1" t="str">
        <f aca="false">$B$10</f>
        <v>(наименование на разпоредителя с бюджет)</v>
      </c>
      <c r="E423" s="127"/>
      <c r="F423" s="132" t="n">
        <f aca="false">$F$10</f>
        <v>0</v>
      </c>
      <c r="G423" s="3" t="n">
        <v>1</v>
      </c>
    </row>
    <row r="424" customFormat="false" ht="16.5" hidden="false" customHeight="false" outlineLevel="0" collapsed="false">
      <c r="A424" s="96"/>
      <c r="E424" s="127"/>
      <c r="F424" s="127"/>
      <c r="G424" s="3" t="n">
        <v>1</v>
      </c>
    </row>
    <row r="425" customFormat="false" ht="39.75" hidden="false" customHeight="true" outlineLevel="0" collapsed="false">
      <c r="A425" s="96"/>
      <c r="B425" s="130" t="str">
        <f aca="false">$B$12</f>
        <v>Министерство на околната среда и водите</v>
      </c>
      <c r="C425" s="130"/>
      <c r="D425" s="130"/>
      <c r="E425" s="127" t="s">
        <v>13</v>
      </c>
      <c r="F425" s="133" t="str">
        <f aca="false">$F$12</f>
        <v>1900</v>
      </c>
      <c r="G425" s="3" t="n">
        <v>1</v>
      </c>
    </row>
    <row r="426" customFormat="false" ht="17.25" hidden="false" customHeight="false" outlineLevel="0" collapsed="false">
      <c r="A426" s="96"/>
      <c r="B426" s="1" t="str">
        <f aca="false">$B$13</f>
        <v>(наименование на първостепенния разпоредител с бюджет)</v>
      </c>
      <c r="E426" s="127" t="s">
        <v>16</v>
      </c>
      <c r="F426" s="127"/>
      <c r="G426" s="3" t="n">
        <v>1</v>
      </c>
    </row>
    <row r="427" customFormat="false" ht="20.25" hidden="false" customHeight="false" outlineLevel="0" collapsed="false">
      <c r="A427" s="96"/>
      <c r="D427" s="23" t="str">
        <f aca="false">$D$17</f>
        <v>Код на сметка :</v>
      </c>
      <c r="E427" s="134" t="n">
        <f aca="false">$E$17</f>
        <v>0</v>
      </c>
      <c r="F427" s="126"/>
      <c r="G427" s="3" t="n">
        <v>1</v>
      </c>
    </row>
    <row r="428" customFormat="false" ht="17.25" hidden="false" customHeight="false" outlineLevel="0" collapsed="false">
      <c r="A428" s="96"/>
      <c r="C428" s="11"/>
      <c r="D428" s="12"/>
      <c r="E428" s="127"/>
      <c r="F428" s="127" t="s">
        <v>18</v>
      </c>
      <c r="G428" s="3" t="n">
        <v>1</v>
      </c>
    </row>
    <row r="429" customFormat="false" ht="16.5" hidden="false" customHeight="true" outlineLevel="0" collapsed="false">
      <c r="A429" s="96"/>
      <c r="B429" s="250"/>
      <c r="C429" s="135"/>
      <c r="D429" s="249" t="s">
        <v>418</v>
      </c>
      <c r="E429" s="29" t="s">
        <v>20</v>
      </c>
      <c r="F429" s="29" t="s">
        <v>21</v>
      </c>
      <c r="G429" s="3" t="n">
        <v>1</v>
      </c>
    </row>
    <row r="430" customFormat="false" ht="32.25" hidden="false" customHeight="false" outlineLevel="0" collapsed="false">
      <c r="A430" s="96"/>
      <c r="B430" s="298"/>
      <c r="C430" s="298"/>
      <c r="D430" s="144" t="s">
        <v>419</v>
      </c>
      <c r="E430" s="29" t="n">
        <v>2014</v>
      </c>
      <c r="F430" s="34" t="n">
        <f aca="false">E430</f>
        <v>2014</v>
      </c>
      <c r="G430" s="3" t="n">
        <v>1</v>
      </c>
    </row>
    <row r="431" customFormat="false" ht="19.5" hidden="false" customHeight="false" outlineLevel="0" collapsed="false">
      <c r="A431" s="96"/>
      <c r="B431" s="299"/>
      <c r="C431" s="300"/>
      <c r="D431" s="143" t="s">
        <v>420</v>
      </c>
      <c r="E431" s="37" t="s">
        <v>26</v>
      </c>
      <c r="F431" s="37" t="s">
        <v>27</v>
      </c>
      <c r="G431" s="3" t="n">
        <v>1</v>
      </c>
    </row>
    <row r="432" customFormat="false" ht="16.5" hidden="false" customHeight="false" outlineLevel="0" collapsed="false">
      <c r="A432" s="96"/>
      <c r="B432" s="301"/>
      <c r="C432" s="302"/>
      <c r="D432" s="303" t="s">
        <v>180</v>
      </c>
      <c r="E432" s="304" t="n">
        <f aca="false">+E163-E292+E406+E416</f>
        <v>-43298000</v>
      </c>
      <c r="F432" s="304" t="n">
        <f aca="false">+F163-F292+F406+F416</f>
        <v>-2367374</v>
      </c>
      <c r="G432" s="3" t="n">
        <v>1</v>
      </c>
    </row>
    <row r="433" customFormat="false" ht="15.75" hidden="false" customHeight="false" outlineLevel="0" collapsed="false">
      <c r="A433" s="96"/>
      <c r="B433" s="11"/>
      <c r="C433" s="305"/>
      <c r="D433" s="306"/>
      <c r="E433" s="307"/>
      <c r="F433" s="307"/>
      <c r="G433" s="3" t="n">
        <v>1</v>
      </c>
    </row>
    <row r="434" customFormat="false" ht="15.75" hidden="false" customHeight="false" outlineLevel="0" collapsed="false">
      <c r="A434" s="96"/>
      <c r="E434" s="127"/>
      <c r="F434" s="127"/>
      <c r="G434" s="3" t="n">
        <v>1</v>
      </c>
    </row>
    <row r="435" customFormat="false" ht="15.75" hidden="false" customHeight="false" outlineLevel="0" collapsed="false">
      <c r="A435" s="96"/>
      <c r="C435" s="11"/>
      <c r="D435" s="12"/>
      <c r="E435" s="127"/>
      <c r="F435" s="127"/>
      <c r="G435" s="3" t="n">
        <v>1</v>
      </c>
    </row>
    <row r="436" customFormat="false" ht="39" hidden="false" customHeight="true" outlineLevel="0" collapsed="false">
      <c r="A436" s="96"/>
      <c r="B436" s="128" t="str">
        <f aca="false">$B$7</f>
        <v>ДАННИ ПО ЕЛЕМЕНТИ НА ЕДИННАТА БЮДЖЕТНА КЛАСИФИКАЦИЯ</v>
      </c>
      <c r="C436" s="128"/>
      <c r="D436" s="128"/>
      <c r="E436" s="127"/>
      <c r="F436" s="127"/>
      <c r="G436" s="3" t="n">
        <v>1</v>
      </c>
    </row>
    <row r="437" customFormat="false" ht="15.75" hidden="false" customHeight="false" outlineLevel="0" collapsed="false">
      <c r="A437" s="96"/>
      <c r="C437" s="11"/>
      <c r="D437" s="12"/>
      <c r="E437" s="129" t="s">
        <v>9</v>
      </c>
      <c r="F437" s="129" t="s">
        <v>10</v>
      </c>
      <c r="G437" s="3" t="n">
        <v>1</v>
      </c>
    </row>
    <row r="438" customFormat="false" ht="38.25" hidden="false" customHeight="true" outlineLevel="0" collapsed="false">
      <c r="A438" s="96"/>
      <c r="B438" s="130" t="str">
        <f aca="false">$B$9</f>
        <v>Министерство на околната среда и водите</v>
      </c>
      <c r="C438" s="130"/>
      <c r="D438" s="130"/>
      <c r="E438" s="131" t="n">
        <f aca="false">$E$9</f>
        <v>41640</v>
      </c>
      <c r="F438" s="131" t="n">
        <f aca="false">$F$9</f>
        <v>41912</v>
      </c>
      <c r="G438" s="3" t="n">
        <v>1</v>
      </c>
    </row>
    <row r="439" customFormat="false" ht="15.75" hidden="false" customHeight="false" outlineLevel="0" collapsed="false">
      <c r="A439" s="96"/>
      <c r="B439" s="1" t="str">
        <f aca="false">$B$10</f>
        <v>(наименование на разпоредителя с бюджет)</v>
      </c>
      <c r="E439" s="127"/>
      <c r="F439" s="132" t="n">
        <f aca="false">$F$10</f>
        <v>0</v>
      </c>
      <c r="G439" s="3" t="n">
        <v>1</v>
      </c>
    </row>
    <row r="440" customFormat="false" ht="16.5" hidden="false" customHeight="false" outlineLevel="0" collapsed="false">
      <c r="A440" s="96"/>
      <c r="E440" s="127"/>
      <c r="F440" s="127"/>
      <c r="G440" s="3" t="n">
        <v>1</v>
      </c>
    </row>
    <row r="441" customFormat="false" ht="38.25" hidden="false" customHeight="true" outlineLevel="0" collapsed="false">
      <c r="A441" s="96"/>
      <c r="B441" s="130" t="str">
        <f aca="false">$B$12</f>
        <v>Министерство на околната среда и водите</v>
      </c>
      <c r="C441" s="130"/>
      <c r="D441" s="130"/>
      <c r="E441" s="127" t="s">
        <v>13</v>
      </c>
      <c r="F441" s="133" t="str">
        <f aca="false">$F$12</f>
        <v>1900</v>
      </c>
      <c r="G441" s="3" t="n">
        <v>1</v>
      </c>
    </row>
    <row r="442" customFormat="false" ht="17.25" hidden="false" customHeight="false" outlineLevel="0" collapsed="false">
      <c r="A442" s="96"/>
      <c r="B442" s="1" t="str">
        <f aca="false">$B$13</f>
        <v>(наименование на първостепенния разпоредител с бюджет)</v>
      </c>
      <c r="E442" s="127" t="s">
        <v>16</v>
      </c>
      <c r="F442" s="127"/>
      <c r="G442" s="3" t="n">
        <v>1</v>
      </c>
    </row>
    <row r="443" customFormat="false" ht="20.25" hidden="false" customHeight="false" outlineLevel="0" collapsed="false">
      <c r="A443" s="96"/>
      <c r="D443" s="23" t="str">
        <f aca="false">$D$17</f>
        <v>Код на сметка :</v>
      </c>
      <c r="E443" s="134" t="n">
        <f aca="false">$E$17</f>
        <v>0</v>
      </c>
      <c r="F443" s="126"/>
      <c r="G443" s="3" t="n">
        <v>1</v>
      </c>
    </row>
    <row r="444" customFormat="false" ht="17.25" hidden="false" customHeight="false" outlineLevel="0" collapsed="false">
      <c r="A444" s="96"/>
      <c r="C444" s="11"/>
      <c r="D444" s="12"/>
      <c r="E444" s="127"/>
      <c r="F444" s="127" t="s">
        <v>18</v>
      </c>
      <c r="G444" s="3" t="n">
        <v>1</v>
      </c>
    </row>
    <row r="445" customFormat="false" ht="19.5" hidden="false" customHeight="true" outlineLevel="0" collapsed="false">
      <c r="A445" s="96"/>
      <c r="B445" s="29"/>
      <c r="C445" s="29"/>
      <c r="D445" s="308" t="s">
        <v>421</v>
      </c>
      <c r="E445" s="29" t="s">
        <v>20</v>
      </c>
      <c r="F445" s="29" t="s">
        <v>21</v>
      </c>
      <c r="G445" s="3" t="n">
        <v>1</v>
      </c>
    </row>
    <row r="446" customFormat="false" ht="60" hidden="false" customHeight="true" outlineLevel="0" collapsed="false">
      <c r="A446" s="96"/>
      <c r="B446" s="138" t="s">
        <v>22</v>
      </c>
      <c r="C446" s="285" t="s">
        <v>23</v>
      </c>
      <c r="D446" s="33" t="s">
        <v>349</v>
      </c>
      <c r="E446" s="29" t="n">
        <v>2014</v>
      </c>
      <c r="F446" s="34" t="n">
        <f aca="false">E446</f>
        <v>2014</v>
      </c>
      <c r="G446" s="3" t="n">
        <v>1</v>
      </c>
    </row>
    <row r="447" customFormat="false" ht="19.5" hidden="false" customHeight="false" outlineLevel="0" collapsed="false">
      <c r="A447" s="96" t="n">
        <v>1</v>
      </c>
      <c r="B447" s="309"/>
      <c r="C447" s="309"/>
      <c r="D447" s="143" t="s">
        <v>422</v>
      </c>
      <c r="E447" s="37" t="s">
        <v>26</v>
      </c>
      <c r="F447" s="37" t="s">
        <v>27</v>
      </c>
      <c r="G447" s="3" t="n">
        <v>1</v>
      </c>
    </row>
    <row r="448" s="53" customFormat="true" ht="18.75" hidden="true" customHeight="true" outlineLevel="0" collapsed="false">
      <c r="A448" s="95" t="n">
        <v>5</v>
      </c>
      <c r="B448" s="147" t="n">
        <v>7000</v>
      </c>
      <c r="C448" s="310" t="s">
        <v>423</v>
      </c>
      <c r="D448" s="310"/>
      <c r="E448" s="292" t="n">
        <f aca="false">SUM(E449:E451)</f>
        <v>0</v>
      </c>
      <c r="F448" s="311" t="n">
        <f aca="false">SUM(F449:F451)</f>
        <v>0</v>
      </c>
      <c r="G448" s="43" t="str">
        <f aca="false">(IF($E448&lt;&gt;0,$G$2,IF($F448&lt;&gt;0,$G$2,"")))</f>
        <v/>
      </c>
      <c r="H448" s="44"/>
      <c r="I448" s="1"/>
    </row>
    <row r="449" customFormat="false" ht="15.75" hidden="true" customHeight="false" outlineLevel="0" collapsed="false">
      <c r="A449" s="96" t="n">
        <v>10</v>
      </c>
      <c r="B449" s="191"/>
      <c r="C449" s="72" t="n">
        <v>7001</v>
      </c>
      <c r="D449" s="165" t="s">
        <v>424</v>
      </c>
      <c r="E449" s="48"/>
      <c r="F449" s="71"/>
      <c r="G449" s="43" t="str">
        <f aca="false">(IF($E449&lt;&gt;0,$G$2,IF($F449&lt;&gt;0,$G$2,"")))</f>
        <v/>
      </c>
      <c r="H449" s="44"/>
    </row>
    <row r="450" customFormat="false" ht="15.75" hidden="true" customHeight="false" outlineLevel="0" collapsed="false">
      <c r="A450" s="97" t="n">
        <v>20</v>
      </c>
      <c r="B450" s="191"/>
      <c r="C450" s="46" t="n">
        <v>7003</v>
      </c>
      <c r="D450" s="73" t="s">
        <v>425</v>
      </c>
      <c r="E450" s="48"/>
      <c r="F450" s="71"/>
      <c r="G450" s="43" t="str">
        <f aca="false">(IF($E450&lt;&gt;0,$G$2,IF($F450&lt;&gt;0,$G$2,"")))</f>
        <v/>
      </c>
      <c r="H450" s="44"/>
      <c r="I450" s="53"/>
    </row>
    <row r="451" customFormat="false" ht="15.75" hidden="true" customHeight="false" outlineLevel="0" collapsed="false">
      <c r="A451" s="97" t="n">
        <v>25</v>
      </c>
      <c r="B451" s="191"/>
      <c r="C451" s="64" t="n">
        <v>7010</v>
      </c>
      <c r="D451" s="79" t="s">
        <v>426</v>
      </c>
      <c r="E451" s="48"/>
      <c r="F451" s="71"/>
      <c r="G451" s="43" t="str">
        <f aca="false">(IF($E451&lt;&gt;0,$G$2,IF($F451&lt;&gt;0,$G$2,"")))</f>
        <v/>
      </c>
      <c r="H451" s="44"/>
    </row>
    <row r="452" s="53" customFormat="true" ht="15.75" hidden="true" customHeight="false" outlineLevel="0" collapsed="false">
      <c r="A452" s="95" t="n">
        <v>30</v>
      </c>
      <c r="B452" s="54" t="n">
        <v>7100</v>
      </c>
      <c r="C452" s="172" t="s">
        <v>427</v>
      </c>
      <c r="D452" s="172"/>
      <c r="E452" s="263" t="n">
        <f aca="false">+E453+E454</f>
        <v>0</v>
      </c>
      <c r="F452" s="264" t="n">
        <f aca="false">+F453+F454</f>
        <v>0</v>
      </c>
      <c r="G452" s="43" t="str">
        <f aca="false">(IF($E452&lt;&gt;0,$G$2,IF($F452&lt;&gt;0,$G$2,"")))</f>
        <v/>
      </c>
      <c r="H452" s="44"/>
      <c r="I452" s="1"/>
    </row>
    <row r="453" customFormat="false" ht="15.75" hidden="true" customHeight="false" outlineLevel="0" collapsed="false">
      <c r="A453" s="96" t="n">
        <v>35</v>
      </c>
      <c r="B453" s="191"/>
      <c r="C453" s="72" t="n">
        <v>7101</v>
      </c>
      <c r="D453" s="193" t="s">
        <v>428</v>
      </c>
      <c r="E453" s="48"/>
      <c r="F453" s="71"/>
      <c r="G453" s="43" t="str">
        <f aca="false">(IF($E453&lt;&gt;0,$G$2,IF($F453&lt;&gt;0,$G$2,"")))</f>
        <v/>
      </c>
      <c r="H453" s="44"/>
    </row>
    <row r="454" customFormat="false" ht="15.75" hidden="true" customHeight="false" outlineLevel="0" collapsed="false">
      <c r="A454" s="96" t="n">
        <v>40</v>
      </c>
      <c r="B454" s="191"/>
      <c r="C454" s="64" t="n">
        <v>7102</v>
      </c>
      <c r="D454" s="79" t="s">
        <v>429</v>
      </c>
      <c r="E454" s="48"/>
      <c r="F454" s="71"/>
      <c r="G454" s="43" t="str">
        <f aca="false">(IF($E454&lt;&gt;0,$G$2,IF($F454&lt;&gt;0,$G$2,"")))</f>
        <v/>
      </c>
      <c r="H454" s="44"/>
      <c r="I454" s="53"/>
    </row>
    <row r="455" s="53" customFormat="true" ht="15.75" hidden="true" customHeight="false" outlineLevel="0" collapsed="false">
      <c r="A455" s="95" t="n">
        <v>45</v>
      </c>
      <c r="B455" s="54" t="n">
        <v>7200</v>
      </c>
      <c r="C455" s="172" t="s">
        <v>430</v>
      </c>
      <c r="D455" s="172"/>
      <c r="E455" s="263" t="n">
        <f aca="false">+E456+E457</f>
        <v>0</v>
      </c>
      <c r="F455" s="264" t="n">
        <f aca="false">+F456+F457</f>
        <v>0</v>
      </c>
      <c r="G455" s="43" t="str">
        <f aca="false">(IF($E455&lt;&gt;0,$G$2,IF($F455&lt;&gt;0,$G$2,"")))</f>
        <v/>
      </c>
      <c r="H455" s="44"/>
      <c r="I455" s="1"/>
    </row>
    <row r="456" customFormat="false" ht="15.75" hidden="true" customHeight="false" outlineLevel="0" collapsed="false">
      <c r="A456" s="96" t="n">
        <v>50</v>
      </c>
      <c r="B456" s="191"/>
      <c r="C456" s="72" t="n">
        <v>7201</v>
      </c>
      <c r="D456" s="193" t="s">
        <v>431</v>
      </c>
      <c r="E456" s="48"/>
      <c r="F456" s="71"/>
      <c r="G456" s="43" t="str">
        <f aca="false">(IF($E456&lt;&gt;0,$G$2,IF($F456&lt;&gt;0,$G$2,"")))</f>
        <v/>
      </c>
      <c r="H456" s="44"/>
    </row>
    <row r="457" customFormat="false" ht="15.75" hidden="true" customHeight="false" outlineLevel="0" collapsed="false">
      <c r="A457" s="96" t="n">
        <v>55</v>
      </c>
      <c r="B457" s="191"/>
      <c r="C457" s="64" t="n">
        <v>7202</v>
      </c>
      <c r="D457" s="79" t="s">
        <v>432</v>
      </c>
      <c r="E457" s="48"/>
      <c r="F457" s="71"/>
      <c r="G457" s="43" t="str">
        <f aca="false">(IF($E457&lt;&gt;0,$G$2,IF($F457&lt;&gt;0,$G$2,"")))</f>
        <v/>
      </c>
      <c r="H457" s="44"/>
      <c r="I457" s="53"/>
    </row>
    <row r="458" s="53" customFormat="true" ht="15.75" hidden="true" customHeight="true" outlineLevel="0" collapsed="false">
      <c r="A458" s="95" t="n">
        <v>60</v>
      </c>
      <c r="B458" s="54" t="n">
        <v>7300</v>
      </c>
      <c r="C458" s="312" t="s">
        <v>433</v>
      </c>
      <c r="D458" s="312"/>
      <c r="E458" s="263" t="n">
        <f aca="false">SUM(E459:E464)</f>
        <v>0</v>
      </c>
      <c r="F458" s="264" t="n">
        <f aca="false">SUM(F459:F464)</f>
        <v>0</v>
      </c>
      <c r="G458" s="43" t="str">
        <f aca="false">(IF($E458&lt;&gt;0,$G$2,IF($F458&lt;&gt;0,$G$2,"")))</f>
        <v/>
      </c>
      <c r="H458" s="44"/>
      <c r="I458" s="1"/>
    </row>
    <row r="459" customFormat="false" ht="15.75" hidden="true" customHeight="false" outlineLevel="0" collapsed="false">
      <c r="A459" s="96" t="n">
        <v>65</v>
      </c>
      <c r="B459" s="45"/>
      <c r="C459" s="72" t="n">
        <v>7320</v>
      </c>
      <c r="D459" s="178" t="s">
        <v>434</v>
      </c>
      <c r="E459" s="270"/>
      <c r="F459" s="269"/>
      <c r="G459" s="43" t="str">
        <f aca="false">(IF($E459&lt;&gt;0,$G$2,IF($F459&lt;&gt;0,$G$2,"")))</f>
        <v/>
      </c>
      <c r="H459" s="44"/>
    </row>
    <row r="460" customFormat="false" ht="31.5" hidden="true" customHeight="false" outlineLevel="0" collapsed="false">
      <c r="A460" s="96" t="n">
        <v>85</v>
      </c>
      <c r="B460" s="45"/>
      <c r="C460" s="169" t="n">
        <v>7369</v>
      </c>
      <c r="D460" s="179" t="s">
        <v>435</v>
      </c>
      <c r="E460" s="270"/>
      <c r="F460" s="269"/>
      <c r="G460" s="43" t="str">
        <f aca="false">(IF($E460&lt;&gt;0,$G$2,IF($F460&lt;&gt;0,$G$2,"")))</f>
        <v/>
      </c>
      <c r="H460" s="44"/>
      <c r="I460" s="53"/>
    </row>
    <row r="461" customFormat="false" ht="31.5" hidden="true" customHeight="false" outlineLevel="0" collapsed="false">
      <c r="A461" s="96" t="n">
        <v>90</v>
      </c>
      <c r="B461" s="45"/>
      <c r="C461" s="180" t="n">
        <v>7370</v>
      </c>
      <c r="D461" s="181" t="s">
        <v>436</v>
      </c>
      <c r="E461" s="270"/>
      <c r="F461" s="269"/>
      <c r="G461" s="43" t="str">
        <f aca="false">(IF($E461&lt;&gt;0,$G$2,IF($F461&lt;&gt;0,$G$2,"")))</f>
        <v/>
      </c>
      <c r="H461" s="44"/>
    </row>
    <row r="462" customFormat="false" ht="15.75" hidden="true" customHeight="false" outlineLevel="0" collapsed="false">
      <c r="A462" s="96" t="n">
        <v>95</v>
      </c>
      <c r="B462" s="45"/>
      <c r="C462" s="46" t="n">
        <v>7391</v>
      </c>
      <c r="D462" s="155" t="s">
        <v>437</v>
      </c>
      <c r="E462" s="48"/>
      <c r="F462" s="71"/>
      <c r="G462" s="43" t="str">
        <f aca="false">(IF($E462&lt;&gt;0,$G$2,IF($F462&lt;&gt;0,$G$2,"")))</f>
        <v/>
      </c>
      <c r="H462" s="44"/>
    </row>
    <row r="463" customFormat="false" ht="15.75" hidden="true" customHeight="false" outlineLevel="0" collapsed="false">
      <c r="A463" s="96" t="n">
        <v>100</v>
      </c>
      <c r="B463" s="45"/>
      <c r="C463" s="46" t="n">
        <v>7392</v>
      </c>
      <c r="D463" s="155" t="s">
        <v>438</v>
      </c>
      <c r="E463" s="48"/>
      <c r="F463" s="71"/>
      <c r="G463" s="43" t="str">
        <f aca="false">(IF($E463&lt;&gt;0,$G$2,IF($F463&lt;&gt;0,$G$2,"")))</f>
        <v/>
      </c>
      <c r="H463" s="44"/>
    </row>
    <row r="464" customFormat="false" ht="15.75" hidden="true" customHeight="false" outlineLevel="0" collapsed="false">
      <c r="A464" s="96" t="n">
        <v>105</v>
      </c>
      <c r="B464" s="45"/>
      <c r="C464" s="64" t="n">
        <v>7393</v>
      </c>
      <c r="D464" s="59" t="s">
        <v>439</v>
      </c>
      <c r="E464" s="48"/>
      <c r="F464" s="71"/>
      <c r="G464" s="43" t="str">
        <f aca="false">(IF($E464&lt;&gt;0,$G$2,IF($F464&lt;&gt;0,$G$2,"")))</f>
        <v/>
      </c>
      <c r="H464" s="44"/>
    </row>
    <row r="465" s="276" customFormat="true" ht="15.75" hidden="false" customHeight="true" outlineLevel="0" collapsed="false">
      <c r="A465" s="102" t="n">
        <v>110</v>
      </c>
      <c r="B465" s="54" t="n">
        <v>7900</v>
      </c>
      <c r="C465" s="313" t="s">
        <v>440</v>
      </c>
      <c r="D465" s="313"/>
      <c r="E465" s="68" t="n">
        <f aca="false">+E466+E467</f>
        <v>729422</v>
      </c>
      <c r="F465" s="69" t="n">
        <f aca="false">+F466+F467</f>
        <v>729422</v>
      </c>
      <c r="G465" s="43" t="n">
        <f aca="false">(IF($E465&lt;&gt;0,$G$2,IF($F465&lt;&gt;0,$G$2,"")))</f>
        <v>1</v>
      </c>
      <c r="H465" s="44"/>
      <c r="I465" s="1"/>
      <c r="J465" s="314"/>
      <c r="K465" s="315"/>
      <c r="L465" s="315"/>
      <c r="M465" s="316"/>
      <c r="N465" s="315"/>
      <c r="O465" s="315"/>
      <c r="P465" s="316"/>
      <c r="Q465" s="317"/>
      <c r="R465" s="317"/>
      <c r="S465" s="318"/>
      <c r="T465" s="317"/>
      <c r="U465" s="317"/>
      <c r="V465" s="318"/>
      <c r="W465" s="317"/>
      <c r="X465" s="317"/>
      <c r="Y465" s="319"/>
      <c r="Z465" s="317"/>
      <c r="AA465" s="317"/>
      <c r="AB465" s="318"/>
      <c r="AC465" s="317"/>
      <c r="AD465" s="317"/>
      <c r="AE465" s="318"/>
      <c r="AF465" s="317"/>
      <c r="AG465" s="318"/>
      <c r="AH465" s="319"/>
      <c r="AI465" s="318"/>
      <c r="AJ465" s="318"/>
      <c r="AK465" s="317"/>
      <c r="AL465" s="317"/>
      <c r="AM465" s="318"/>
      <c r="AN465" s="317"/>
      <c r="AP465" s="317"/>
    </row>
    <row r="466" s="327" customFormat="true" ht="15.75" hidden="true" customHeight="false" outlineLevel="0" collapsed="false">
      <c r="A466" s="320" t="n">
        <v>115</v>
      </c>
      <c r="B466" s="45"/>
      <c r="C466" s="321" t="n">
        <v>7901</v>
      </c>
      <c r="D466" s="322" t="s">
        <v>441</v>
      </c>
      <c r="E466" s="48"/>
      <c r="F466" s="71"/>
      <c r="G466" s="43" t="str">
        <f aca="false">(IF($E466&lt;&gt;0,$G$2,IF($F466&lt;&gt;0,$G$2,"")))</f>
        <v/>
      </c>
      <c r="H466" s="44"/>
      <c r="I466" s="1"/>
      <c r="J466" s="323"/>
      <c r="K466" s="323"/>
      <c r="L466" s="324"/>
      <c r="M466" s="323"/>
      <c r="N466" s="323"/>
      <c r="O466" s="324"/>
      <c r="P466" s="323"/>
      <c r="Q466" s="323"/>
      <c r="R466" s="324"/>
      <c r="S466" s="323"/>
      <c r="T466" s="323"/>
      <c r="U466" s="324"/>
      <c r="V466" s="323"/>
      <c r="W466" s="323"/>
      <c r="X466" s="325"/>
      <c r="Y466" s="323"/>
      <c r="Z466" s="323"/>
      <c r="AA466" s="324"/>
      <c r="AB466" s="323"/>
      <c r="AC466" s="323"/>
      <c r="AD466" s="324"/>
      <c r="AE466" s="323"/>
      <c r="AF466" s="324"/>
      <c r="AG466" s="325"/>
      <c r="AH466" s="324"/>
      <c r="AI466" s="324"/>
      <c r="AJ466" s="323"/>
      <c r="AK466" s="323"/>
      <c r="AL466" s="324"/>
      <c r="AM466" s="323"/>
      <c r="AN466" s="326"/>
      <c r="AO466" s="323"/>
      <c r="AP466" s="326"/>
      <c r="AQ466" s="326"/>
      <c r="AR466" s="326"/>
      <c r="AS466" s="326"/>
      <c r="AT466" s="326"/>
      <c r="AU466" s="326"/>
      <c r="AV466" s="326"/>
      <c r="AW466" s="326"/>
      <c r="AX466" s="326"/>
      <c r="AY466" s="326"/>
      <c r="AZ466" s="326"/>
      <c r="BA466" s="326"/>
      <c r="BB466" s="326"/>
      <c r="BC466" s="326"/>
      <c r="BD466" s="326"/>
      <c r="BE466" s="326"/>
      <c r="BF466" s="326"/>
      <c r="BG466" s="326"/>
      <c r="BH466" s="326"/>
      <c r="BI466" s="326"/>
      <c r="BJ466" s="326"/>
      <c r="BK466" s="326"/>
      <c r="BL466" s="326"/>
      <c r="BM466" s="326"/>
      <c r="BN466" s="326"/>
      <c r="BO466" s="326"/>
      <c r="BP466" s="326"/>
      <c r="BQ466" s="326"/>
      <c r="BR466" s="326"/>
      <c r="BS466" s="326"/>
      <c r="BT466" s="326"/>
      <c r="BU466" s="326"/>
      <c r="BV466" s="326"/>
      <c r="BW466" s="326"/>
      <c r="BX466" s="326"/>
      <c r="BY466" s="326"/>
      <c r="BZ466" s="326"/>
      <c r="CA466" s="326"/>
      <c r="CB466" s="326"/>
      <c r="CC466" s="326"/>
      <c r="CD466" s="326"/>
      <c r="CE466" s="326"/>
      <c r="CF466" s="326"/>
      <c r="CG466" s="326"/>
      <c r="CH466" s="326"/>
      <c r="CI466" s="326"/>
      <c r="CJ466" s="326"/>
      <c r="CK466" s="326"/>
      <c r="CL466" s="326"/>
      <c r="CM466" s="326"/>
      <c r="CN466" s="326"/>
      <c r="CO466" s="326"/>
      <c r="CP466" s="326"/>
      <c r="CQ466" s="326"/>
      <c r="CR466" s="326"/>
      <c r="CS466" s="326"/>
      <c r="CT466" s="326"/>
      <c r="CU466" s="326"/>
      <c r="CV466" s="326"/>
      <c r="CW466" s="326"/>
      <c r="CX466" s="326"/>
      <c r="CY466" s="326"/>
      <c r="CZ466" s="326"/>
      <c r="DA466" s="326"/>
      <c r="DB466" s="326"/>
      <c r="DC466" s="326"/>
      <c r="DD466" s="326"/>
      <c r="DE466" s="326"/>
      <c r="DF466" s="326"/>
      <c r="DG466" s="326"/>
      <c r="DH466" s="326"/>
      <c r="DI466" s="326"/>
      <c r="DJ466" s="326"/>
      <c r="DK466" s="326"/>
      <c r="DL466" s="326"/>
      <c r="DM466" s="326"/>
      <c r="DN466" s="326"/>
      <c r="DO466" s="326"/>
      <c r="DP466" s="326"/>
      <c r="DQ466" s="326"/>
      <c r="DR466" s="326"/>
      <c r="DS466" s="326"/>
      <c r="DT466" s="326"/>
      <c r="DU466" s="326"/>
      <c r="DV466" s="326"/>
      <c r="DW466" s="326"/>
      <c r="DX466" s="326"/>
      <c r="DY466" s="326"/>
      <c r="DZ466" s="326"/>
      <c r="EA466" s="326"/>
      <c r="EB466" s="326"/>
      <c r="EC466" s="326"/>
      <c r="ED466" s="326"/>
      <c r="EE466" s="326"/>
      <c r="EF466" s="326"/>
      <c r="EG466" s="326"/>
      <c r="EH466" s="326"/>
      <c r="EI466" s="326"/>
      <c r="EJ466" s="326"/>
      <c r="EK466" s="326"/>
      <c r="EL466" s="326"/>
      <c r="EM466" s="326"/>
      <c r="EN466" s="326"/>
      <c r="EO466" s="326"/>
      <c r="EP466" s="326"/>
      <c r="EQ466" s="326"/>
      <c r="ER466" s="326"/>
      <c r="ES466" s="326"/>
      <c r="ET466" s="326"/>
      <c r="EU466" s="326"/>
      <c r="EV466" s="326"/>
      <c r="EW466" s="326"/>
      <c r="EX466" s="326"/>
      <c r="EY466" s="326"/>
      <c r="EZ466" s="326"/>
      <c r="FA466" s="326"/>
      <c r="FB466" s="326"/>
      <c r="FC466" s="326"/>
      <c r="FD466" s="326"/>
      <c r="FE466" s="326"/>
      <c r="FF466" s="326"/>
      <c r="FG466" s="326"/>
      <c r="FH466" s="326"/>
      <c r="FI466" s="326"/>
      <c r="FJ466" s="326"/>
      <c r="FK466" s="326"/>
      <c r="FL466" s="326"/>
      <c r="FM466" s="326"/>
      <c r="FN466" s="326"/>
      <c r="FO466" s="326"/>
      <c r="FP466" s="326"/>
      <c r="FQ466" s="326"/>
      <c r="FR466" s="326"/>
      <c r="FS466" s="326"/>
      <c r="FT466" s="326"/>
      <c r="FU466" s="326"/>
      <c r="FV466" s="326"/>
      <c r="FW466" s="326"/>
      <c r="FX466" s="326"/>
      <c r="FY466" s="326"/>
      <c r="FZ466" s="326"/>
      <c r="GA466" s="326"/>
      <c r="GB466" s="326"/>
      <c r="GC466" s="326"/>
      <c r="GD466" s="326"/>
      <c r="GE466" s="326"/>
      <c r="GF466" s="326"/>
      <c r="GG466" s="326"/>
      <c r="GH466" s="326"/>
      <c r="GI466" s="326"/>
      <c r="GJ466" s="326"/>
      <c r="GK466" s="326"/>
      <c r="GL466" s="326"/>
      <c r="GM466" s="326"/>
      <c r="GN466" s="326"/>
      <c r="GO466" s="326"/>
      <c r="GP466" s="326"/>
      <c r="GQ466" s="326"/>
      <c r="GR466" s="326"/>
      <c r="GS466" s="326"/>
      <c r="GT466" s="326"/>
      <c r="GU466" s="326"/>
      <c r="GV466" s="326"/>
      <c r="GW466" s="326"/>
      <c r="GX466" s="326"/>
      <c r="GY466" s="326"/>
      <c r="GZ466" s="326"/>
      <c r="HA466" s="326"/>
      <c r="HB466" s="326"/>
      <c r="HC466" s="326"/>
      <c r="HD466" s="326"/>
      <c r="HE466" s="326"/>
      <c r="HF466" s="326"/>
      <c r="HG466" s="326"/>
      <c r="HH466" s="326"/>
      <c r="HI466" s="326"/>
      <c r="HJ466" s="326"/>
      <c r="HK466" s="326"/>
      <c r="HL466" s="326"/>
      <c r="HM466" s="326"/>
      <c r="HN466" s="326"/>
      <c r="HO466" s="326"/>
      <c r="HP466" s="326"/>
      <c r="HQ466" s="326"/>
      <c r="HR466" s="326"/>
      <c r="HS466" s="326"/>
      <c r="HT466" s="326"/>
    </row>
    <row r="467" s="327" customFormat="true" ht="15.75" hidden="false" customHeight="false" outlineLevel="0" collapsed="false">
      <c r="A467" s="320" t="n">
        <v>120</v>
      </c>
      <c r="B467" s="45"/>
      <c r="C467" s="328" t="n">
        <v>7902</v>
      </c>
      <c r="D467" s="329" t="s">
        <v>442</v>
      </c>
      <c r="E467" s="48" t="n">
        <v>729422</v>
      </c>
      <c r="F467" s="71" t="n">
        <v>729422</v>
      </c>
      <c r="G467" s="43" t="n">
        <f aca="false">(IF($E467&lt;&gt;0,$G$2,IF($F467&lt;&gt;0,$G$2,"")))</f>
        <v>1</v>
      </c>
      <c r="H467" s="44"/>
      <c r="I467" s="315"/>
      <c r="J467" s="323"/>
      <c r="K467" s="323"/>
      <c r="L467" s="324"/>
      <c r="M467" s="323"/>
      <c r="N467" s="323"/>
      <c r="O467" s="324"/>
      <c r="P467" s="323"/>
      <c r="Q467" s="323"/>
      <c r="R467" s="324"/>
      <c r="S467" s="323"/>
      <c r="T467" s="323"/>
      <c r="U467" s="324"/>
      <c r="V467" s="323"/>
      <c r="W467" s="323"/>
      <c r="X467" s="325"/>
      <c r="Y467" s="323"/>
      <c r="Z467" s="323"/>
      <c r="AA467" s="324"/>
      <c r="AB467" s="323"/>
      <c r="AC467" s="323"/>
      <c r="AD467" s="324"/>
      <c r="AE467" s="323"/>
      <c r="AF467" s="324"/>
      <c r="AG467" s="325"/>
      <c r="AH467" s="324"/>
      <c r="AI467" s="324"/>
      <c r="AJ467" s="323"/>
      <c r="AK467" s="323"/>
      <c r="AL467" s="324"/>
      <c r="AM467" s="323"/>
      <c r="AN467" s="326"/>
      <c r="AO467" s="323"/>
      <c r="AP467" s="326"/>
      <c r="AQ467" s="326"/>
      <c r="AR467" s="326"/>
      <c r="AS467" s="326"/>
      <c r="AT467" s="326"/>
      <c r="AU467" s="326"/>
      <c r="AV467" s="326"/>
      <c r="AW467" s="326"/>
      <c r="AX467" s="326"/>
      <c r="AY467" s="326"/>
      <c r="AZ467" s="326"/>
      <c r="BA467" s="326"/>
      <c r="BB467" s="326"/>
      <c r="BC467" s="326"/>
      <c r="BD467" s="326"/>
      <c r="BE467" s="326"/>
      <c r="BF467" s="326"/>
      <c r="BG467" s="326"/>
      <c r="BH467" s="326"/>
      <c r="BI467" s="326"/>
      <c r="BJ467" s="326"/>
      <c r="BK467" s="326"/>
      <c r="BL467" s="326"/>
      <c r="BM467" s="326"/>
      <c r="BN467" s="326"/>
      <c r="BO467" s="326"/>
      <c r="BP467" s="326"/>
      <c r="BQ467" s="326"/>
      <c r="BR467" s="326"/>
      <c r="BS467" s="326"/>
      <c r="BT467" s="326"/>
      <c r="BU467" s="326"/>
      <c r="BV467" s="326"/>
      <c r="BW467" s="326"/>
      <c r="BX467" s="326"/>
      <c r="BY467" s="326"/>
      <c r="BZ467" s="326"/>
      <c r="CA467" s="326"/>
      <c r="CB467" s="326"/>
      <c r="CC467" s="326"/>
      <c r="CD467" s="326"/>
      <c r="CE467" s="326"/>
      <c r="CF467" s="326"/>
      <c r="CG467" s="326"/>
      <c r="CH467" s="326"/>
      <c r="CI467" s="326"/>
      <c r="CJ467" s="326"/>
      <c r="CK467" s="326"/>
      <c r="CL467" s="326"/>
      <c r="CM467" s="326"/>
      <c r="CN467" s="326"/>
      <c r="CO467" s="326"/>
      <c r="CP467" s="326"/>
      <c r="CQ467" s="326"/>
      <c r="CR467" s="326"/>
      <c r="CS467" s="326"/>
      <c r="CT467" s="326"/>
      <c r="CU467" s="326"/>
      <c r="CV467" s="326"/>
      <c r="CW467" s="326"/>
      <c r="CX467" s="326"/>
      <c r="CY467" s="326"/>
      <c r="CZ467" s="326"/>
      <c r="DA467" s="326"/>
      <c r="DB467" s="326"/>
      <c r="DC467" s="326"/>
      <c r="DD467" s="326"/>
      <c r="DE467" s="326"/>
      <c r="DF467" s="326"/>
      <c r="DG467" s="326"/>
      <c r="DH467" s="326"/>
      <c r="DI467" s="326"/>
      <c r="DJ467" s="326"/>
      <c r="DK467" s="326"/>
      <c r="DL467" s="326"/>
      <c r="DM467" s="326"/>
      <c r="DN467" s="326"/>
      <c r="DO467" s="326"/>
      <c r="DP467" s="326"/>
      <c r="DQ467" s="326"/>
      <c r="DR467" s="326"/>
      <c r="DS467" s="326"/>
      <c r="DT467" s="326"/>
      <c r="DU467" s="326"/>
      <c r="DV467" s="326"/>
      <c r="DW467" s="326"/>
      <c r="DX467" s="326"/>
      <c r="DY467" s="326"/>
      <c r="DZ467" s="326"/>
      <c r="EA467" s="326"/>
      <c r="EB467" s="326"/>
      <c r="EC467" s="326"/>
      <c r="ED467" s="326"/>
      <c r="EE467" s="326"/>
      <c r="EF467" s="326"/>
      <c r="EG467" s="326"/>
      <c r="EH467" s="326"/>
      <c r="EI467" s="326"/>
      <c r="EJ467" s="326"/>
      <c r="EK467" s="326"/>
      <c r="EL467" s="326"/>
      <c r="EM467" s="326"/>
      <c r="EN467" s="326"/>
      <c r="EO467" s="326"/>
      <c r="EP467" s="326"/>
      <c r="EQ467" s="326"/>
      <c r="ER467" s="326"/>
      <c r="ES467" s="326"/>
      <c r="ET467" s="326"/>
      <c r="EU467" s="326"/>
      <c r="EV467" s="326"/>
      <c r="EW467" s="326"/>
      <c r="EX467" s="326"/>
      <c r="EY467" s="326"/>
      <c r="EZ467" s="326"/>
      <c r="FA467" s="326"/>
      <c r="FB467" s="326"/>
      <c r="FC467" s="326"/>
      <c r="FD467" s="326"/>
      <c r="FE467" s="326"/>
      <c r="FF467" s="326"/>
      <c r="FG467" s="326"/>
      <c r="FH467" s="326"/>
      <c r="FI467" s="326"/>
      <c r="FJ467" s="326"/>
      <c r="FK467" s="326"/>
      <c r="FL467" s="326"/>
      <c r="FM467" s="326"/>
      <c r="FN467" s="326"/>
      <c r="FO467" s="326"/>
      <c r="FP467" s="326"/>
      <c r="FQ467" s="326"/>
      <c r="FR467" s="326"/>
      <c r="FS467" s="326"/>
      <c r="FT467" s="326"/>
      <c r="FU467" s="326"/>
      <c r="FV467" s="326"/>
      <c r="FW467" s="326"/>
      <c r="FX467" s="326"/>
      <c r="FY467" s="326"/>
      <c r="FZ467" s="326"/>
      <c r="GA467" s="326"/>
      <c r="GB467" s="326"/>
      <c r="GC467" s="326"/>
      <c r="GD467" s="326"/>
      <c r="GE467" s="326"/>
      <c r="GF467" s="326"/>
      <c r="GG467" s="326"/>
      <c r="GH467" s="326"/>
      <c r="GI467" s="326"/>
      <c r="GJ467" s="326"/>
      <c r="GK467" s="326"/>
      <c r="GL467" s="326"/>
      <c r="GM467" s="326"/>
      <c r="GN467" s="326"/>
      <c r="GO467" s="326"/>
      <c r="GP467" s="326"/>
      <c r="GQ467" s="326"/>
      <c r="GR467" s="326"/>
      <c r="GS467" s="326"/>
      <c r="GT467" s="326"/>
      <c r="GU467" s="326"/>
      <c r="GV467" s="326"/>
      <c r="GW467" s="326"/>
      <c r="GX467" s="326"/>
      <c r="GY467" s="326"/>
      <c r="GZ467" s="326"/>
      <c r="HA467" s="326"/>
      <c r="HB467" s="326"/>
      <c r="HC467" s="326"/>
      <c r="HD467" s="326"/>
      <c r="HE467" s="326"/>
      <c r="HF467" s="326"/>
      <c r="HG467" s="326"/>
      <c r="HH467" s="326"/>
      <c r="HI467" s="326"/>
      <c r="HJ467" s="326"/>
      <c r="HK467" s="326"/>
      <c r="HL467" s="326"/>
      <c r="HM467" s="326"/>
      <c r="HN467" s="326"/>
      <c r="HO467" s="326"/>
      <c r="HP467" s="326"/>
      <c r="HQ467" s="326"/>
      <c r="HR467" s="326"/>
      <c r="HS467" s="326"/>
      <c r="HT467" s="326"/>
    </row>
    <row r="468" s="53" customFormat="true" ht="15.75" hidden="false" customHeight="false" outlineLevel="0" collapsed="false">
      <c r="A468" s="95" t="n">
        <v>125</v>
      </c>
      <c r="B468" s="54" t="n">
        <v>8000</v>
      </c>
      <c r="C468" s="55" t="s">
        <v>443</v>
      </c>
      <c r="D468" s="55"/>
      <c r="E468" s="263" t="n">
        <f aca="false">SUM(E469:E483)</f>
        <v>-729422</v>
      </c>
      <c r="F468" s="264" t="n">
        <f aca="false">SUM(F469:F483)</f>
        <v>-729422</v>
      </c>
      <c r="G468" s="43" t="n">
        <f aca="false">(IF($E468&lt;&gt;0,$G$2,IF($F468&lt;&gt;0,$G$2,"")))</f>
        <v>1</v>
      </c>
      <c r="H468" s="44"/>
      <c r="I468" s="325"/>
    </row>
    <row r="469" customFormat="false" ht="15.75" hidden="true" customHeight="false" outlineLevel="0" collapsed="false">
      <c r="A469" s="96" t="n">
        <v>130</v>
      </c>
      <c r="B469" s="58"/>
      <c r="C469" s="72" t="n">
        <v>8011</v>
      </c>
      <c r="D469" s="47" t="s">
        <v>444</v>
      </c>
      <c r="E469" s="48"/>
      <c r="F469" s="71"/>
      <c r="G469" s="43" t="str">
        <f aca="false">(IF($E469&lt;&gt;0,$G$2,IF($F469&lt;&gt;0,$G$2,"")))</f>
        <v/>
      </c>
      <c r="H469" s="44"/>
      <c r="I469" s="325"/>
    </row>
    <row r="470" customFormat="false" ht="15.75" hidden="true" customHeight="false" outlineLevel="0" collapsed="false">
      <c r="A470" s="96" t="n">
        <v>135</v>
      </c>
      <c r="B470" s="58"/>
      <c r="C470" s="46" t="n">
        <v>8012</v>
      </c>
      <c r="D470" s="49" t="s">
        <v>445</v>
      </c>
      <c r="E470" s="48"/>
      <c r="F470" s="71"/>
      <c r="G470" s="43" t="str">
        <f aca="false">(IF($E470&lt;&gt;0,$G$2,IF($F470&lt;&gt;0,$G$2,"")))</f>
        <v/>
      </c>
      <c r="H470" s="44"/>
      <c r="I470" s="53"/>
    </row>
    <row r="471" customFormat="false" ht="29.25" hidden="true" customHeight="true" outlineLevel="0" collapsed="false">
      <c r="A471" s="96" t="n">
        <v>140</v>
      </c>
      <c r="B471" s="58"/>
      <c r="C471" s="46" t="n">
        <v>8017</v>
      </c>
      <c r="D471" s="49" t="s">
        <v>446</v>
      </c>
      <c r="E471" s="48"/>
      <c r="F471" s="71"/>
      <c r="G471" s="43" t="str">
        <f aca="false">(IF($E471&lt;&gt;0,$G$2,IF($F471&lt;&gt;0,$G$2,"")))</f>
        <v/>
      </c>
      <c r="H471" s="44"/>
    </row>
    <row r="472" customFormat="false" ht="15.75" hidden="true" customHeight="false" outlineLevel="0" collapsed="false">
      <c r="A472" s="96" t="n">
        <v>145</v>
      </c>
      <c r="B472" s="58"/>
      <c r="C472" s="169" t="n">
        <v>8018</v>
      </c>
      <c r="D472" s="330" t="s">
        <v>447</v>
      </c>
      <c r="E472" s="48"/>
      <c r="F472" s="71"/>
      <c r="G472" s="43" t="str">
        <f aca="false">(IF($E472&lt;&gt;0,$G$2,IF($F472&lt;&gt;0,$G$2,"")))</f>
        <v/>
      </c>
      <c r="H472" s="44"/>
    </row>
    <row r="473" customFormat="false" ht="15.75" hidden="true" customHeight="false" outlineLevel="0" collapsed="false">
      <c r="A473" s="96" t="n">
        <v>150</v>
      </c>
      <c r="B473" s="58"/>
      <c r="C473" s="166" t="n">
        <v>8031</v>
      </c>
      <c r="D473" s="167" t="s">
        <v>448</v>
      </c>
      <c r="E473" s="48"/>
      <c r="F473" s="71"/>
      <c r="G473" s="43" t="str">
        <f aca="false">(IF($E473&lt;&gt;0,$G$2,IF($F473&lt;&gt;0,$G$2,"")))</f>
        <v/>
      </c>
      <c r="H473" s="44"/>
    </row>
    <row r="474" customFormat="false" ht="15.75" hidden="true" customHeight="false" outlineLevel="0" collapsed="false">
      <c r="A474" s="96" t="n">
        <v>155</v>
      </c>
      <c r="B474" s="58"/>
      <c r="C474" s="46" t="n">
        <v>8032</v>
      </c>
      <c r="D474" s="49" t="s">
        <v>449</v>
      </c>
      <c r="E474" s="48"/>
      <c r="F474" s="71"/>
      <c r="G474" s="43" t="str">
        <f aca="false">(IF($E474&lt;&gt;0,$G$2,IF($F474&lt;&gt;0,$G$2,"")))</f>
        <v/>
      </c>
      <c r="H474" s="44"/>
    </row>
    <row r="475" customFormat="false" ht="24.75" hidden="true" customHeight="true" outlineLevel="0" collapsed="false">
      <c r="A475" s="96" t="n">
        <v>175</v>
      </c>
      <c r="B475" s="58"/>
      <c r="C475" s="46" t="n">
        <v>8037</v>
      </c>
      <c r="D475" s="49" t="s">
        <v>450</v>
      </c>
      <c r="E475" s="48"/>
      <c r="F475" s="71"/>
      <c r="G475" s="43" t="str">
        <f aca="false">(IF($E475&lt;&gt;0,$G$2,IF($F475&lt;&gt;0,$G$2,"")))</f>
        <v/>
      </c>
      <c r="H475" s="44"/>
    </row>
    <row r="476" customFormat="false" ht="15.75" hidden="true" customHeight="false" outlineLevel="0" collapsed="false">
      <c r="A476" s="96" t="n">
        <v>180</v>
      </c>
      <c r="B476" s="58"/>
      <c r="C476" s="169" t="n">
        <v>8038</v>
      </c>
      <c r="D476" s="330" t="s">
        <v>451</v>
      </c>
      <c r="E476" s="48"/>
      <c r="F476" s="71"/>
      <c r="G476" s="43" t="str">
        <f aca="false">(IF($E476&lt;&gt;0,$G$2,IF($F476&lt;&gt;0,$G$2,"")))</f>
        <v/>
      </c>
      <c r="H476" s="44"/>
    </row>
    <row r="477" customFormat="false" ht="15.75" hidden="true" customHeight="false" outlineLevel="0" collapsed="false">
      <c r="A477" s="96" t="n">
        <v>185</v>
      </c>
      <c r="B477" s="58"/>
      <c r="C477" s="166" t="n">
        <v>8051</v>
      </c>
      <c r="D477" s="167" t="s">
        <v>452</v>
      </c>
      <c r="E477" s="48"/>
      <c r="F477" s="71"/>
      <c r="G477" s="43" t="str">
        <f aca="false">(IF($E477&lt;&gt;0,$G$2,IF($F477&lt;&gt;0,$G$2,"")))</f>
        <v/>
      </c>
      <c r="H477" s="44"/>
    </row>
    <row r="478" customFormat="false" ht="15.75" hidden="true" customHeight="false" outlineLevel="0" collapsed="false">
      <c r="A478" s="96" t="n">
        <v>190</v>
      </c>
      <c r="B478" s="58"/>
      <c r="C478" s="46" t="n">
        <v>8052</v>
      </c>
      <c r="D478" s="49" t="s">
        <v>453</v>
      </c>
      <c r="E478" s="48"/>
      <c r="F478" s="71"/>
      <c r="G478" s="43" t="str">
        <f aca="false">(IF($E478&lt;&gt;0,$G$2,IF($F478&lt;&gt;0,$G$2,"")))</f>
        <v/>
      </c>
      <c r="H478" s="44"/>
    </row>
    <row r="479" customFormat="false" ht="31.5" hidden="true" customHeight="false" outlineLevel="0" collapsed="false">
      <c r="A479" s="96" t="n">
        <v>195</v>
      </c>
      <c r="B479" s="58"/>
      <c r="C479" s="46" t="n">
        <v>8057</v>
      </c>
      <c r="D479" s="49" t="s">
        <v>454</v>
      </c>
      <c r="E479" s="48"/>
      <c r="F479" s="71"/>
      <c r="G479" s="43" t="str">
        <f aca="false">(IF($E479&lt;&gt;0,$G$2,IF($F479&lt;&gt;0,$G$2,"")))</f>
        <v/>
      </c>
      <c r="H479" s="44"/>
    </row>
    <row r="480" customFormat="false" ht="15.75" hidden="false" customHeight="false" outlineLevel="0" collapsed="false">
      <c r="A480" s="96" t="n">
        <v>200</v>
      </c>
      <c r="B480" s="58"/>
      <c r="C480" s="169" t="n">
        <v>8058</v>
      </c>
      <c r="D480" s="330" t="s">
        <v>455</v>
      </c>
      <c r="E480" s="48" t="n">
        <v>-729422</v>
      </c>
      <c r="F480" s="71" t="n">
        <v>-729422</v>
      </c>
      <c r="G480" s="43" t="n">
        <f aca="false">(IF($E480&lt;&gt;0,$G$2,IF($F480&lt;&gt;0,$G$2,"")))</f>
        <v>1</v>
      </c>
      <c r="H480" s="44"/>
    </row>
    <row r="481" customFormat="false" ht="15.75" hidden="true" customHeight="false" outlineLevel="0" collapsed="false">
      <c r="A481" s="96" t="n">
        <v>205</v>
      </c>
      <c r="B481" s="58"/>
      <c r="C481" s="180" t="n">
        <v>8080</v>
      </c>
      <c r="D481" s="331" t="s">
        <v>456</v>
      </c>
      <c r="E481" s="48"/>
      <c r="F481" s="71"/>
      <c r="G481" s="43" t="str">
        <f aca="false">(IF($E481&lt;&gt;0,$G$2,IF($F481&lt;&gt;0,$G$2,"")))</f>
        <v/>
      </c>
      <c r="H481" s="44"/>
    </row>
    <row r="482" customFormat="false" ht="15.75" hidden="true" customHeight="false" outlineLevel="0" collapsed="false">
      <c r="A482" s="96" t="n">
        <v>210</v>
      </c>
      <c r="B482" s="58"/>
      <c r="C482" s="46" t="n">
        <v>8097</v>
      </c>
      <c r="D482" s="155" t="s">
        <v>457</v>
      </c>
      <c r="E482" s="48"/>
      <c r="F482" s="71"/>
      <c r="G482" s="43" t="str">
        <f aca="false">(IF($E482&lt;&gt;0,$G$2,IF($F482&lt;&gt;0,$G$2,"")))</f>
        <v/>
      </c>
      <c r="H482" s="44"/>
    </row>
    <row r="483" customFormat="false" ht="15.75" hidden="true" customHeight="false" outlineLevel="0" collapsed="false">
      <c r="A483" s="96" t="n">
        <v>215</v>
      </c>
      <c r="B483" s="58"/>
      <c r="C483" s="64" t="n">
        <v>8098</v>
      </c>
      <c r="D483" s="99" t="s">
        <v>458</v>
      </c>
      <c r="E483" s="48"/>
      <c r="F483" s="71"/>
      <c r="G483" s="43" t="str">
        <f aca="false">(IF($E483&lt;&gt;0,$G$2,IF($F483&lt;&gt;0,$G$2,"")))</f>
        <v/>
      </c>
      <c r="H483" s="44"/>
    </row>
    <row r="484" s="53" customFormat="true" ht="33" hidden="true" customHeight="true" outlineLevel="0" collapsed="false">
      <c r="A484" s="95" t="n">
        <v>220</v>
      </c>
      <c r="B484" s="54" t="n">
        <v>8100</v>
      </c>
      <c r="C484" s="60" t="s">
        <v>459</v>
      </c>
      <c r="D484" s="60"/>
      <c r="E484" s="263" t="n">
        <f aca="false">SUM(E485:E488)</f>
        <v>0</v>
      </c>
      <c r="F484" s="264" t="n">
        <f aca="false">SUM(F485:F488)</f>
        <v>0</v>
      </c>
      <c r="G484" s="43" t="str">
        <f aca="false">(IF($E484&lt;&gt;0,$G$2,IF($F484&lt;&gt;0,$G$2,"")))</f>
        <v/>
      </c>
      <c r="H484" s="44"/>
      <c r="I484" s="1"/>
    </row>
    <row r="485" customFormat="false" ht="15.75" hidden="true" customHeight="false" outlineLevel="0" collapsed="false">
      <c r="A485" s="96" t="n">
        <v>225</v>
      </c>
      <c r="B485" s="45"/>
      <c r="C485" s="72" t="n">
        <v>8111</v>
      </c>
      <c r="D485" s="78" t="s">
        <v>460</v>
      </c>
      <c r="E485" s="48"/>
      <c r="F485" s="71"/>
      <c r="G485" s="43" t="str">
        <f aca="false">(IF($E485&lt;&gt;0,$G$2,IF($F485&lt;&gt;0,$G$2,"")))</f>
        <v/>
      </c>
      <c r="H485" s="44"/>
    </row>
    <row r="486" customFormat="false" ht="15.75" hidden="true" customHeight="false" outlineLevel="0" collapsed="false">
      <c r="A486" s="96" t="n">
        <v>230</v>
      </c>
      <c r="B486" s="45"/>
      <c r="C486" s="169" t="n">
        <v>8112</v>
      </c>
      <c r="D486" s="171" t="s">
        <v>461</v>
      </c>
      <c r="E486" s="48"/>
      <c r="F486" s="71"/>
      <c r="G486" s="43" t="str">
        <f aca="false">(IF($E486&lt;&gt;0,$G$2,IF($F486&lt;&gt;0,$G$2,"")))</f>
        <v/>
      </c>
      <c r="H486" s="44"/>
      <c r="I486" s="53"/>
    </row>
    <row r="487" customFormat="false" ht="31.5" hidden="true" customHeight="false" outlineLevel="0" collapsed="false">
      <c r="A487" s="96" t="n">
        <v>235</v>
      </c>
      <c r="B487" s="70"/>
      <c r="C487" s="46" t="n">
        <v>8121</v>
      </c>
      <c r="D487" s="155" t="s">
        <v>462</v>
      </c>
      <c r="E487" s="48"/>
      <c r="F487" s="71"/>
      <c r="G487" s="43" t="str">
        <f aca="false">(IF($E487&lt;&gt;0,$G$2,IF($F487&lt;&gt;0,$G$2,"")))</f>
        <v/>
      </c>
      <c r="H487" s="44"/>
    </row>
    <row r="488" customFormat="false" ht="31.5" hidden="true" customHeight="false" outlineLevel="0" collapsed="false">
      <c r="A488" s="96" t="n">
        <v>240</v>
      </c>
      <c r="B488" s="45"/>
      <c r="C488" s="64" t="n">
        <v>8122</v>
      </c>
      <c r="D488" s="99" t="s">
        <v>463</v>
      </c>
      <c r="E488" s="48"/>
      <c r="F488" s="71"/>
      <c r="G488" s="43" t="str">
        <f aca="false">(IF($E488&lt;&gt;0,$G$2,IF($F488&lt;&gt;0,$G$2,"")))</f>
        <v/>
      </c>
      <c r="H488" s="44"/>
    </row>
    <row r="489" s="53" customFormat="true" ht="23.25" hidden="true" customHeight="true" outlineLevel="0" collapsed="false">
      <c r="A489" s="95" t="n">
        <v>245</v>
      </c>
      <c r="B489" s="54" t="n">
        <v>8200</v>
      </c>
      <c r="C489" s="332" t="s">
        <v>464</v>
      </c>
      <c r="D489" s="332"/>
      <c r="E489" s="68"/>
      <c r="F489" s="85"/>
      <c r="G489" s="43" t="str">
        <f aca="false">(IF($E489&lt;&gt;0,$G$2,IF($F489&lt;&gt;0,$G$2,"")))</f>
        <v/>
      </c>
      <c r="H489" s="44"/>
      <c r="I489" s="1"/>
    </row>
    <row r="490" s="53" customFormat="true" ht="15.75" hidden="true" customHeight="false" outlineLevel="0" collapsed="false">
      <c r="A490" s="95" t="n">
        <v>255</v>
      </c>
      <c r="B490" s="54" t="n">
        <v>8300</v>
      </c>
      <c r="C490" s="67" t="s">
        <v>465</v>
      </c>
      <c r="D490" s="67"/>
      <c r="E490" s="263" t="n">
        <f aca="false">SUM(E491:E498)</f>
        <v>0</v>
      </c>
      <c r="F490" s="264" t="n">
        <f aca="false">SUM(F491:F498)</f>
        <v>0</v>
      </c>
      <c r="G490" s="43" t="str">
        <f aca="false">(IF($E490&lt;&gt;0,$G$2,IF($F490&lt;&gt;0,$G$2,"")))</f>
        <v/>
      </c>
      <c r="H490" s="44"/>
      <c r="I490" s="1"/>
    </row>
    <row r="491" customFormat="false" ht="18.75" hidden="true" customHeight="true" outlineLevel="0" collapsed="false">
      <c r="A491" s="97" t="n">
        <v>260</v>
      </c>
      <c r="B491" s="70"/>
      <c r="C491" s="72" t="n">
        <v>8311</v>
      </c>
      <c r="D491" s="78" t="s">
        <v>466</v>
      </c>
      <c r="E491" s="48"/>
      <c r="F491" s="71"/>
      <c r="G491" s="43" t="str">
        <f aca="false">(IF($E491&lt;&gt;0,$G$2,IF($F491&lt;&gt;0,$G$2,"")))</f>
        <v/>
      </c>
      <c r="H491" s="44"/>
      <c r="I491" s="53"/>
    </row>
    <row r="492" customFormat="false" ht="18.75" hidden="true" customHeight="true" outlineLevel="0" collapsed="false">
      <c r="A492" s="97" t="n">
        <v>261</v>
      </c>
      <c r="B492" s="45"/>
      <c r="C492" s="169" t="n">
        <v>8312</v>
      </c>
      <c r="D492" s="171" t="s">
        <v>467</v>
      </c>
      <c r="E492" s="48"/>
      <c r="F492" s="71"/>
      <c r="G492" s="43" t="str">
        <f aca="false">(IF($E492&lt;&gt;0,$G$2,IF($F492&lt;&gt;0,$G$2,"")))</f>
        <v/>
      </c>
      <c r="H492" s="44"/>
      <c r="I492" s="53"/>
    </row>
    <row r="493" customFormat="false" ht="18.75" hidden="true" customHeight="true" outlineLevel="0" collapsed="false">
      <c r="A493" s="97" t="n">
        <v>262</v>
      </c>
      <c r="B493" s="45"/>
      <c r="C493" s="46" t="n">
        <v>8321</v>
      </c>
      <c r="D493" s="155" t="s">
        <v>468</v>
      </c>
      <c r="E493" s="48"/>
      <c r="F493" s="71"/>
      <c r="G493" s="43" t="str">
        <f aca="false">(IF($E493&lt;&gt;0,$G$2,IF($F493&lt;&gt;0,$G$2,"")))</f>
        <v/>
      </c>
      <c r="H493" s="44"/>
    </row>
    <row r="494" customFormat="false" ht="18.75" hidden="true" customHeight="true" outlineLevel="0" collapsed="false">
      <c r="A494" s="97" t="n">
        <v>263</v>
      </c>
      <c r="B494" s="45"/>
      <c r="C494" s="64" t="n">
        <v>8322</v>
      </c>
      <c r="D494" s="99" t="s">
        <v>469</v>
      </c>
      <c r="E494" s="48"/>
      <c r="F494" s="71"/>
      <c r="G494" s="43" t="str">
        <f aca="false">(IF($E494&lt;&gt;0,$G$2,IF($F494&lt;&gt;0,$G$2,"")))</f>
        <v/>
      </c>
      <c r="H494" s="44"/>
    </row>
    <row r="495" customFormat="false" ht="18.75" hidden="true" customHeight="true" outlineLevel="0" collapsed="false">
      <c r="A495" s="97" t="n">
        <v>264</v>
      </c>
      <c r="B495" s="70"/>
      <c r="C495" s="72" t="n">
        <v>8371</v>
      </c>
      <c r="D495" s="78" t="s">
        <v>470</v>
      </c>
      <c r="E495" s="48"/>
      <c r="F495" s="71"/>
      <c r="G495" s="43" t="str">
        <f aca="false">(IF($E495&lt;&gt;0,$G$2,IF($F495&lt;&gt;0,$G$2,"")))</f>
        <v/>
      </c>
      <c r="H495" s="44"/>
    </row>
    <row r="496" customFormat="false" ht="18.75" hidden="true" customHeight="true" outlineLevel="0" collapsed="false">
      <c r="A496" s="97" t="n">
        <v>265</v>
      </c>
      <c r="B496" s="45"/>
      <c r="C496" s="169" t="n">
        <v>8372</v>
      </c>
      <c r="D496" s="171" t="s">
        <v>471</v>
      </c>
      <c r="E496" s="48"/>
      <c r="F496" s="71"/>
      <c r="G496" s="43" t="str">
        <f aca="false">(IF($E496&lt;&gt;0,$G$2,IF($F496&lt;&gt;0,$G$2,"")))</f>
        <v/>
      </c>
      <c r="H496" s="44"/>
    </row>
    <row r="497" customFormat="false" ht="18.75" hidden="true" customHeight="true" outlineLevel="0" collapsed="false">
      <c r="A497" s="97" t="n">
        <v>266</v>
      </c>
      <c r="B497" s="45"/>
      <c r="C497" s="46" t="n">
        <v>8381</v>
      </c>
      <c r="D497" s="155" t="s">
        <v>472</v>
      </c>
      <c r="E497" s="48"/>
      <c r="F497" s="71"/>
      <c r="G497" s="43" t="str">
        <f aca="false">(IF($E497&lt;&gt;0,$G$2,IF($F497&lt;&gt;0,$G$2,"")))</f>
        <v/>
      </c>
      <c r="H497" s="44"/>
    </row>
    <row r="498" customFormat="false" ht="18.75" hidden="true" customHeight="true" outlineLevel="0" collapsed="false">
      <c r="A498" s="97" t="n">
        <v>267</v>
      </c>
      <c r="B498" s="45"/>
      <c r="C498" s="64" t="n">
        <v>8382</v>
      </c>
      <c r="D498" s="99" t="s">
        <v>473</v>
      </c>
      <c r="E498" s="48"/>
      <c r="F498" s="71"/>
      <c r="G498" s="43" t="str">
        <f aca="false">(IF($E498&lt;&gt;0,$G$2,IF($F498&lt;&gt;0,$G$2,"")))</f>
        <v/>
      </c>
      <c r="H498" s="44"/>
    </row>
    <row r="499" s="53" customFormat="true" ht="15.75" hidden="true" customHeight="false" outlineLevel="0" collapsed="false">
      <c r="A499" s="95" t="n">
        <v>295</v>
      </c>
      <c r="B499" s="54" t="n">
        <v>8500</v>
      </c>
      <c r="C499" s="55" t="s">
        <v>474</v>
      </c>
      <c r="D499" s="55"/>
      <c r="E499" s="263" t="n">
        <f aca="false">SUM(E500:E502)</f>
        <v>0</v>
      </c>
      <c r="F499" s="264" t="n">
        <f aca="false">SUM(F500:F502)</f>
        <v>0</v>
      </c>
      <c r="G499" s="43" t="str">
        <f aca="false">(IF($E499&lt;&gt;0,$G$2,IF($F499&lt;&gt;0,$G$2,"")))</f>
        <v/>
      </c>
      <c r="H499" s="44"/>
      <c r="I499" s="1"/>
    </row>
    <row r="500" customFormat="false" ht="15.75" hidden="true" customHeight="false" outlineLevel="0" collapsed="false">
      <c r="A500" s="96" t="n">
        <v>300</v>
      </c>
      <c r="B500" s="45"/>
      <c r="C500" s="72" t="n">
        <v>8501</v>
      </c>
      <c r="D500" s="47" t="s">
        <v>475</v>
      </c>
      <c r="E500" s="48"/>
      <c r="F500" s="71"/>
      <c r="G500" s="43" t="str">
        <f aca="false">(IF($E500&lt;&gt;0,$G$2,IF($F500&lt;&gt;0,$G$2,"")))</f>
        <v/>
      </c>
      <c r="H500" s="44"/>
    </row>
    <row r="501" customFormat="false" ht="15.75" hidden="true" customHeight="false" outlineLevel="0" collapsed="false">
      <c r="A501" s="96" t="n">
        <v>305</v>
      </c>
      <c r="B501" s="45"/>
      <c r="C501" s="46" t="n">
        <v>8502</v>
      </c>
      <c r="D501" s="49" t="s">
        <v>476</v>
      </c>
      <c r="E501" s="48"/>
      <c r="F501" s="71"/>
      <c r="G501" s="43" t="str">
        <f aca="false">(IF($E501&lt;&gt;0,$G$2,IF($F501&lt;&gt;0,$G$2,"")))</f>
        <v/>
      </c>
      <c r="H501" s="44"/>
      <c r="I501" s="53"/>
    </row>
    <row r="502" customFormat="false" ht="15.75" hidden="true" customHeight="false" outlineLevel="0" collapsed="false">
      <c r="A502" s="96" t="n">
        <v>310</v>
      </c>
      <c r="B502" s="45"/>
      <c r="C502" s="64" t="n">
        <v>8504</v>
      </c>
      <c r="D502" s="99" t="s">
        <v>477</v>
      </c>
      <c r="E502" s="48"/>
      <c r="F502" s="71"/>
      <c r="G502" s="43" t="str">
        <f aca="false">(IF($E502&lt;&gt;0,$G$2,IF($F502&lt;&gt;0,$G$2,"")))</f>
        <v/>
      </c>
      <c r="H502" s="44"/>
    </row>
    <row r="503" s="53" customFormat="true" ht="15.75" hidden="true" customHeight="false" outlineLevel="0" collapsed="false">
      <c r="A503" s="95" t="n">
        <v>315</v>
      </c>
      <c r="B503" s="54" t="n">
        <v>8600</v>
      </c>
      <c r="C503" s="55" t="s">
        <v>478</v>
      </c>
      <c r="D503" s="55"/>
      <c r="E503" s="263" t="n">
        <f aca="false">SUM(E504:E507)</f>
        <v>0</v>
      </c>
      <c r="F503" s="264" t="n">
        <f aca="false">SUM(F504:F507)</f>
        <v>0</v>
      </c>
      <c r="G503" s="43" t="str">
        <f aca="false">(IF($E503&lt;&gt;0,$G$2,IF($F503&lt;&gt;0,$G$2,"")))</f>
        <v/>
      </c>
      <c r="H503" s="44"/>
      <c r="I503" s="1"/>
    </row>
    <row r="504" customFormat="false" ht="15.75" hidden="true" customHeight="false" outlineLevel="0" collapsed="false">
      <c r="A504" s="96" t="n">
        <v>320</v>
      </c>
      <c r="B504" s="45"/>
      <c r="C504" s="72" t="n">
        <v>8611</v>
      </c>
      <c r="D504" s="47" t="s">
        <v>479</v>
      </c>
      <c r="E504" s="48"/>
      <c r="F504" s="71"/>
      <c r="G504" s="43" t="str">
        <f aca="false">(IF($E504&lt;&gt;0,$G$2,IF($F504&lt;&gt;0,$G$2,"")))</f>
        <v/>
      </c>
      <c r="H504" s="44"/>
    </row>
    <row r="505" customFormat="false" ht="15.75" hidden="true" customHeight="false" outlineLevel="0" collapsed="false">
      <c r="A505" s="96" t="n">
        <v>325</v>
      </c>
      <c r="B505" s="45"/>
      <c r="C505" s="166" t="n">
        <v>8621</v>
      </c>
      <c r="D505" s="167" t="s">
        <v>480</v>
      </c>
      <c r="E505" s="48"/>
      <c r="F505" s="71"/>
      <c r="G505" s="43" t="str">
        <f aca="false">(IF($E505&lt;&gt;0,$G$2,IF($F505&lt;&gt;0,$G$2,"")))</f>
        <v/>
      </c>
      <c r="H505" s="44"/>
      <c r="I505" s="53"/>
    </row>
    <row r="506" customFormat="false" ht="15.75" hidden="true" customHeight="false" outlineLevel="0" collapsed="false">
      <c r="A506" s="96" t="n">
        <v>330</v>
      </c>
      <c r="B506" s="45"/>
      <c r="C506" s="46" t="n">
        <v>8623</v>
      </c>
      <c r="D506" s="49" t="s">
        <v>481</v>
      </c>
      <c r="E506" s="48"/>
      <c r="F506" s="71"/>
      <c r="G506" s="43" t="str">
        <f aca="false">(IF($E506&lt;&gt;0,$G$2,IF($F506&lt;&gt;0,$G$2,"")))</f>
        <v/>
      </c>
      <c r="H506" s="44"/>
    </row>
    <row r="507" customFormat="false" ht="15.75" hidden="true" customHeight="false" outlineLevel="0" collapsed="false">
      <c r="A507" s="96" t="n">
        <v>340</v>
      </c>
      <c r="B507" s="45"/>
      <c r="C507" s="333" t="n">
        <v>8640</v>
      </c>
      <c r="D507" s="334" t="s">
        <v>482</v>
      </c>
      <c r="E507" s="48"/>
      <c r="F507" s="71"/>
      <c r="G507" s="43" t="str">
        <f aca="false">(IF($E507&lt;&gt;0,$G$2,IF($F507&lt;&gt;0,$G$2,"")))</f>
        <v/>
      </c>
      <c r="H507" s="44"/>
    </row>
    <row r="508" s="53" customFormat="true" ht="15.75" hidden="true" customHeight="false" outlineLevel="0" collapsed="false">
      <c r="A508" s="95" t="n">
        <v>295</v>
      </c>
      <c r="B508" s="54" t="n">
        <v>8700</v>
      </c>
      <c r="C508" s="55" t="s">
        <v>483</v>
      </c>
      <c r="D508" s="55"/>
      <c r="E508" s="263" t="n">
        <f aca="false">SUM(E509:E510)</f>
        <v>0</v>
      </c>
      <c r="F508" s="264" t="n">
        <f aca="false">SUM(F509:F510)</f>
        <v>0</v>
      </c>
      <c r="G508" s="43" t="str">
        <f aca="false">(IF($E508&lt;&gt;0,$G$2,IF($F508&lt;&gt;0,$G$2,"")))</f>
        <v/>
      </c>
      <c r="H508" s="44"/>
      <c r="I508" s="1"/>
    </row>
    <row r="509" customFormat="false" ht="15.75" hidden="true" customHeight="false" outlineLevel="0" collapsed="false">
      <c r="A509" s="96" t="n">
        <v>300</v>
      </c>
      <c r="B509" s="45"/>
      <c r="C509" s="72" t="n">
        <v>8733</v>
      </c>
      <c r="D509" s="47" t="s">
        <v>484</v>
      </c>
      <c r="E509" s="48"/>
      <c r="F509" s="71"/>
      <c r="G509" s="43" t="str">
        <f aca="false">(IF($E509&lt;&gt;0,$G$2,IF($F509&lt;&gt;0,$G$2,"")))</f>
        <v/>
      </c>
      <c r="H509" s="44"/>
    </row>
    <row r="510" customFormat="false" ht="15.75" hidden="true" customHeight="false" outlineLevel="0" collapsed="false">
      <c r="A510" s="96" t="n">
        <v>310</v>
      </c>
      <c r="B510" s="45"/>
      <c r="C510" s="64" t="n">
        <v>8766</v>
      </c>
      <c r="D510" s="99" t="s">
        <v>485</v>
      </c>
      <c r="E510" s="48"/>
      <c r="F510" s="71"/>
      <c r="G510" s="43" t="str">
        <f aca="false">(IF($E510&lt;&gt;0,$G$2,IF($F510&lt;&gt;0,$G$2,"")))</f>
        <v/>
      </c>
      <c r="H510" s="44"/>
    </row>
    <row r="511" s="53" customFormat="true" ht="31.5" hidden="false" customHeight="true" outlineLevel="0" collapsed="false">
      <c r="A511" s="95" t="n">
        <v>355</v>
      </c>
      <c r="B511" s="54" t="n">
        <v>8800</v>
      </c>
      <c r="C511" s="60" t="s">
        <v>486</v>
      </c>
      <c r="D511" s="60"/>
      <c r="E511" s="263" t="n">
        <f aca="false">SUM(E512:E517)</f>
        <v>0</v>
      </c>
      <c r="F511" s="264" t="n">
        <f aca="false">SUM(F512:F517)</f>
        <v>8930576</v>
      </c>
      <c r="G511" s="43" t="n">
        <f aca="false">(IF($E511&lt;&gt;0,$G$2,IF($F511&lt;&gt;0,$G$2,"")))</f>
        <v>1</v>
      </c>
      <c r="H511" s="44"/>
      <c r="I511" s="1"/>
    </row>
    <row r="512" customFormat="false" ht="15.75" hidden="false" customHeight="false" outlineLevel="0" collapsed="false">
      <c r="A512" s="96" t="n">
        <v>360</v>
      </c>
      <c r="B512" s="45"/>
      <c r="C512" s="72" t="n">
        <v>8801</v>
      </c>
      <c r="D512" s="47" t="s">
        <v>487</v>
      </c>
      <c r="E512" s="270"/>
      <c r="F512" s="269" t="n">
        <v>1750</v>
      </c>
      <c r="G512" s="43" t="n">
        <f aca="false">(IF($E512&lt;&gt;0,$G$2,IF($F512&lt;&gt;0,$G$2,"")))</f>
        <v>1</v>
      </c>
      <c r="H512" s="44"/>
    </row>
    <row r="513" customFormat="false" ht="15.75" hidden="false" customHeight="false" outlineLevel="0" collapsed="false">
      <c r="A513" s="96" t="n">
        <v>365</v>
      </c>
      <c r="B513" s="45"/>
      <c r="C513" s="46" t="n">
        <v>8802</v>
      </c>
      <c r="D513" s="49" t="s">
        <v>488</v>
      </c>
      <c r="E513" s="270"/>
      <c r="F513" s="269" t="n">
        <v>-167720</v>
      </c>
      <c r="G513" s="43" t="n">
        <f aca="false">(IF($E513&lt;&gt;0,$G$2,IF($F513&lt;&gt;0,$G$2,"")))</f>
        <v>1</v>
      </c>
      <c r="H513" s="44"/>
      <c r="I513" s="53"/>
    </row>
    <row r="514" customFormat="false" ht="31.5" hidden="false" customHeight="false" outlineLevel="0" collapsed="false">
      <c r="A514" s="96" t="n">
        <v>365</v>
      </c>
      <c r="B514" s="45"/>
      <c r="C514" s="46" t="n">
        <v>8803</v>
      </c>
      <c r="D514" s="49" t="s">
        <v>489</v>
      </c>
      <c r="E514" s="270"/>
      <c r="F514" s="269" t="n">
        <v>2220103</v>
      </c>
      <c r="G514" s="43" t="n">
        <f aca="false">(IF($E514&lt;&gt;0,$G$2,IF($F514&lt;&gt;0,$G$2,"")))</f>
        <v>1</v>
      </c>
      <c r="H514" s="44"/>
      <c r="I514" s="53"/>
    </row>
    <row r="515" customFormat="false" ht="15.75" hidden="false" customHeight="false" outlineLevel="0" collapsed="false">
      <c r="A515" s="96" t="n">
        <v>370</v>
      </c>
      <c r="B515" s="45"/>
      <c r="C515" s="46" t="n">
        <v>8804</v>
      </c>
      <c r="D515" s="49" t="s">
        <v>490</v>
      </c>
      <c r="E515" s="270"/>
      <c r="F515" s="269" t="n">
        <v>31265</v>
      </c>
      <c r="G515" s="43" t="n">
        <f aca="false">(IF($E515&lt;&gt;0,$G$2,IF($F515&lt;&gt;0,$G$2,"")))</f>
        <v>1</v>
      </c>
      <c r="H515" s="44"/>
    </row>
    <row r="516" customFormat="false" ht="15.75" hidden="true" customHeight="false" outlineLevel="0" collapsed="false">
      <c r="A516" s="96" t="n">
        <v>365</v>
      </c>
      <c r="B516" s="45"/>
      <c r="C516" s="46" t="s">
        <v>491</v>
      </c>
      <c r="D516" s="335" t="s">
        <v>492</v>
      </c>
      <c r="E516" s="270"/>
      <c r="F516" s="269"/>
      <c r="G516" s="43" t="str">
        <f aca="false">(IF($E516&lt;&gt;0,$G$2,IF($F516&lt;&gt;0,$G$2,"")))</f>
        <v/>
      </c>
      <c r="H516" s="44"/>
      <c r="I516" s="53"/>
    </row>
    <row r="517" customFormat="false" ht="15.75" hidden="false" customHeight="false" outlineLevel="0" collapsed="false">
      <c r="A517" s="96" t="n">
        <v>370</v>
      </c>
      <c r="B517" s="45"/>
      <c r="C517" s="64" t="n">
        <v>8809</v>
      </c>
      <c r="D517" s="59" t="s">
        <v>493</v>
      </c>
      <c r="E517" s="270"/>
      <c r="F517" s="269" t="n">
        <v>6845178</v>
      </c>
      <c r="G517" s="43" t="n">
        <f aca="false">(IF($E517&lt;&gt;0,$G$2,IF($F517&lt;&gt;0,$G$2,"")))</f>
        <v>1</v>
      </c>
      <c r="H517" s="44"/>
    </row>
    <row r="518" s="53" customFormat="true" ht="24" hidden="false" customHeight="true" outlineLevel="0" collapsed="false">
      <c r="A518" s="95" t="n">
        <v>375</v>
      </c>
      <c r="B518" s="54" t="n">
        <v>8900</v>
      </c>
      <c r="C518" s="271" t="s">
        <v>494</v>
      </c>
      <c r="D518" s="271"/>
      <c r="E518" s="263" t="n">
        <f aca="false">SUM(E519:E521)</f>
        <v>0</v>
      </c>
      <c r="F518" s="264" t="n">
        <f aca="false">SUM(F519:F521)</f>
        <v>-14384</v>
      </c>
      <c r="G518" s="43" t="n">
        <f aca="false">(IF($E518&lt;&gt;0,$G$2,IF($F518&lt;&gt;0,$G$2,"")))</f>
        <v>1</v>
      </c>
      <c r="H518" s="44"/>
      <c r="I518" s="1"/>
    </row>
    <row r="519" customFormat="false" ht="15.75" hidden="true" customHeight="false" outlineLevel="0" collapsed="false">
      <c r="A519" s="96" t="n">
        <v>380</v>
      </c>
      <c r="B519" s="45"/>
      <c r="C519" s="72" t="n">
        <v>8901</v>
      </c>
      <c r="D519" s="47" t="s">
        <v>495</v>
      </c>
      <c r="E519" s="270"/>
      <c r="F519" s="336"/>
      <c r="G519" s="43" t="str">
        <f aca="false">(IF($E519&lt;&gt;0,$G$2,IF($F519&lt;&gt;0,$G$2,"")))</f>
        <v/>
      </c>
      <c r="H519" s="44"/>
    </row>
    <row r="520" customFormat="false" ht="31.5" hidden="true" customHeight="false" outlineLevel="0" collapsed="false">
      <c r="A520" s="96" t="n">
        <v>385</v>
      </c>
      <c r="B520" s="45"/>
      <c r="C520" s="46" t="n">
        <v>8902</v>
      </c>
      <c r="D520" s="49" t="s">
        <v>496</v>
      </c>
      <c r="E520" s="270"/>
      <c r="F520" s="336"/>
      <c r="G520" s="43" t="str">
        <f aca="false">(IF($E520&lt;&gt;0,$G$2,IF($F520&lt;&gt;0,$G$2,"")))</f>
        <v/>
      </c>
      <c r="H520" s="44"/>
      <c r="I520" s="53"/>
    </row>
    <row r="521" customFormat="false" ht="31.5" hidden="false" customHeight="false" outlineLevel="0" collapsed="false">
      <c r="A521" s="96" t="n">
        <v>390</v>
      </c>
      <c r="B521" s="45"/>
      <c r="C521" s="64" t="n">
        <v>8903</v>
      </c>
      <c r="D521" s="59" t="s">
        <v>497</v>
      </c>
      <c r="E521" s="270"/>
      <c r="F521" s="336" t="n">
        <v>-14384</v>
      </c>
      <c r="G521" s="43" t="n">
        <f aca="false">(IF($E521&lt;&gt;0,$G$2,IF($F521&lt;&gt;0,$G$2,"")))</f>
        <v>1</v>
      </c>
      <c r="H521" s="44"/>
    </row>
    <row r="522" s="53" customFormat="true" ht="15.75" hidden="true" customHeight="false" outlineLevel="0" collapsed="false">
      <c r="A522" s="95" t="n">
        <v>395</v>
      </c>
      <c r="B522" s="54" t="n">
        <v>9000</v>
      </c>
      <c r="C522" s="92" t="s">
        <v>498</v>
      </c>
      <c r="D522" s="92"/>
      <c r="E522" s="68"/>
      <c r="F522" s="85"/>
      <c r="G522" s="43" t="str">
        <f aca="false">(IF($E522&lt;&gt;0,$G$2,IF($F522&lt;&gt;0,$G$2,"")))</f>
        <v/>
      </c>
      <c r="H522" s="44"/>
      <c r="I522" s="1"/>
    </row>
    <row r="523" s="53" customFormat="true" ht="33" hidden="true" customHeight="true" outlineLevel="0" collapsed="false">
      <c r="A523" s="95" t="n">
        <v>405</v>
      </c>
      <c r="B523" s="54" t="n">
        <v>9100</v>
      </c>
      <c r="C523" s="282" t="s">
        <v>499</v>
      </c>
      <c r="D523" s="282"/>
      <c r="E523" s="263" t="n">
        <f aca="false">SUM(E524:E527)</f>
        <v>0</v>
      </c>
      <c r="F523" s="264" t="n">
        <f aca="false">SUM(F524:F527)</f>
        <v>0</v>
      </c>
      <c r="G523" s="43" t="str">
        <f aca="false">(IF($E523&lt;&gt;0,$G$2,IF($F523&lt;&gt;0,$G$2,"")))</f>
        <v/>
      </c>
      <c r="H523" s="44"/>
      <c r="I523" s="1"/>
    </row>
    <row r="524" customFormat="false" ht="15.75" hidden="true" customHeight="false" outlineLevel="0" collapsed="false">
      <c r="A524" s="96" t="n">
        <v>410</v>
      </c>
      <c r="B524" s="45"/>
      <c r="C524" s="72" t="n">
        <v>9111</v>
      </c>
      <c r="D524" s="78" t="s">
        <v>500</v>
      </c>
      <c r="E524" s="48"/>
      <c r="F524" s="71"/>
      <c r="G524" s="43" t="str">
        <f aca="false">(IF($E524&lt;&gt;0,$G$2,IF($F524&lt;&gt;0,$G$2,"")))</f>
        <v/>
      </c>
      <c r="H524" s="44"/>
      <c r="I524" s="53"/>
    </row>
    <row r="525" customFormat="false" ht="15.75" hidden="true" customHeight="false" outlineLevel="0" collapsed="false">
      <c r="A525" s="96" t="n">
        <v>415</v>
      </c>
      <c r="B525" s="45"/>
      <c r="C525" s="46" t="n">
        <v>9112</v>
      </c>
      <c r="D525" s="155" t="s">
        <v>501</v>
      </c>
      <c r="E525" s="48"/>
      <c r="F525" s="71"/>
      <c r="G525" s="43" t="str">
        <f aca="false">(IF($E525&lt;&gt;0,$G$2,IF($F525&lt;&gt;0,$G$2,"")))</f>
        <v/>
      </c>
      <c r="H525" s="44"/>
      <c r="I525" s="53"/>
    </row>
    <row r="526" customFormat="false" ht="15.75" hidden="true" customHeight="false" outlineLevel="0" collapsed="false">
      <c r="A526" s="96" t="n">
        <v>420</v>
      </c>
      <c r="B526" s="45"/>
      <c r="C526" s="46" t="n">
        <v>9121</v>
      </c>
      <c r="D526" s="155" t="s">
        <v>502</v>
      </c>
      <c r="E526" s="48"/>
      <c r="F526" s="71"/>
      <c r="G526" s="43" t="str">
        <f aca="false">(IF($E526&lt;&gt;0,$G$2,IF($F526&lt;&gt;0,$G$2,"")))</f>
        <v/>
      </c>
      <c r="H526" s="44"/>
    </row>
    <row r="527" customFormat="false" ht="15.75" hidden="true" customHeight="false" outlineLevel="0" collapsed="false">
      <c r="A527" s="96" t="n">
        <v>425</v>
      </c>
      <c r="B527" s="45"/>
      <c r="C527" s="64" t="n">
        <v>9122</v>
      </c>
      <c r="D527" s="99" t="s">
        <v>503</v>
      </c>
      <c r="E527" s="48"/>
      <c r="F527" s="71"/>
      <c r="G527" s="43" t="str">
        <f aca="false">(IF($E527&lt;&gt;0,$G$2,IF($F527&lt;&gt;0,$G$2,"")))</f>
        <v/>
      </c>
      <c r="H527" s="44"/>
    </row>
    <row r="528" s="53" customFormat="true" ht="31.5" hidden="true" customHeight="true" outlineLevel="0" collapsed="false">
      <c r="A528" s="95" t="n">
        <v>430</v>
      </c>
      <c r="B528" s="54" t="n">
        <v>9200</v>
      </c>
      <c r="C528" s="60" t="s">
        <v>504</v>
      </c>
      <c r="D528" s="60"/>
      <c r="E528" s="263" t="n">
        <f aca="false">+E529+E530</f>
        <v>0</v>
      </c>
      <c r="F528" s="264" t="n">
        <f aca="false">+F529+F530</f>
        <v>0</v>
      </c>
      <c r="G528" s="43" t="str">
        <f aca="false">(IF($E528&lt;&gt;0,$G$2,IF($F528&lt;&gt;0,$G$2,"")))</f>
        <v/>
      </c>
      <c r="H528" s="44"/>
      <c r="I528" s="1"/>
    </row>
    <row r="529" customFormat="false" ht="15.75" hidden="true" customHeight="false" outlineLevel="0" collapsed="false">
      <c r="A529" s="96" t="n">
        <v>435</v>
      </c>
      <c r="B529" s="45"/>
      <c r="C529" s="72" t="n">
        <v>9201</v>
      </c>
      <c r="D529" s="47" t="s">
        <v>505</v>
      </c>
      <c r="E529" s="270"/>
      <c r="F529" s="269"/>
      <c r="G529" s="43" t="str">
        <f aca="false">(IF($E529&lt;&gt;0,$G$2,IF($F529&lt;&gt;0,$G$2,"")))</f>
        <v/>
      </c>
      <c r="H529" s="44"/>
    </row>
    <row r="530" customFormat="false" ht="15.75" hidden="true" customHeight="false" outlineLevel="0" collapsed="false">
      <c r="A530" s="120" t="n">
        <v>440</v>
      </c>
      <c r="B530" s="45"/>
      <c r="C530" s="64" t="n">
        <v>9202</v>
      </c>
      <c r="D530" s="59" t="s">
        <v>506</v>
      </c>
      <c r="E530" s="270"/>
      <c r="F530" s="269"/>
      <c r="G530" s="43" t="str">
        <f aca="false">(IF($E530&lt;&gt;0,$G$2,IF($F530&lt;&gt;0,$G$2,"")))</f>
        <v/>
      </c>
      <c r="H530" s="44"/>
      <c r="I530" s="53"/>
    </row>
    <row r="531" s="53" customFormat="true" ht="15.75" hidden="false" customHeight="false" outlineLevel="0" collapsed="false">
      <c r="A531" s="176" t="n">
        <v>445</v>
      </c>
      <c r="B531" s="54" t="n">
        <v>9300</v>
      </c>
      <c r="C531" s="55" t="s">
        <v>507</v>
      </c>
      <c r="D531" s="55"/>
      <c r="E531" s="263" t="n">
        <f aca="false">SUM(E532:E552)</f>
        <v>0</v>
      </c>
      <c r="F531" s="264" t="n">
        <f aca="false">SUM(F532:F552)</f>
        <v>332146</v>
      </c>
      <c r="G531" s="43" t="n">
        <f aca="false">(IF($E531&lt;&gt;0,$G$2,IF($F531&lt;&gt;0,$G$2,"")))</f>
        <v>1</v>
      </c>
      <c r="H531" s="44"/>
      <c r="I531" s="1"/>
    </row>
    <row r="532" customFormat="false" ht="15.75" hidden="true" customHeight="false" outlineLevel="0" collapsed="false">
      <c r="A532" s="120" t="n">
        <v>450</v>
      </c>
      <c r="B532" s="45"/>
      <c r="C532" s="72" t="n">
        <v>9301</v>
      </c>
      <c r="D532" s="78" t="s">
        <v>508</v>
      </c>
      <c r="E532" s="270"/>
      <c r="F532" s="269"/>
      <c r="G532" s="43" t="str">
        <f aca="false">(IF($E532&lt;&gt;0,$G$2,IF($F532&lt;&gt;0,$G$2,"")))</f>
        <v/>
      </c>
      <c r="H532" s="44"/>
    </row>
    <row r="533" customFormat="false" ht="30.75" hidden="false" customHeight="true" outlineLevel="0" collapsed="false">
      <c r="A533" s="120" t="n">
        <v>450</v>
      </c>
      <c r="B533" s="45"/>
      <c r="C533" s="46" t="n">
        <v>9310</v>
      </c>
      <c r="D533" s="337" t="s">
        <v>509</v>
      </c>
      <c r="E533" s="270"/>
      <c r="F533" s="269" t="n">
        <v>64100</v>
      </c>
      <c r="G533" s="43" t="n">
        <f aca="false">(IF($E533&lt;&gt;0,$G$2,IF($F533&lt;&gt;0,$G$2,"")))</f>
        <v>1</v>
      </c>
      <c r="H533" s="44"/>
    </row>
    <row r="534" s="111" customFormat="true" ht="15.75" hidden="true" customHeight="false" outlineLevel="0" collapsed="false">
      <c r="A534" s="320" t="n">
        <v>451</v>
      </c>
      <c r="B534" s="45"/>
      <c r="C534" s="338" t="n">
        <v>9317</v>
      </c>
      <c r="D534" s="339" t="s">
        <v>510</v>
      </c>
      <c r="E534" s="270"/>
      <c r="F534" s="269"/>
      <c r="G534" s="43" t="str">
        <f aca="false">(IF($E534&lt;&gt;0,$G$2,IF($F534&lt;&gt;0,$G$2,"")))</f>
        <v/>
      </c>
      <c r="H534" s="44"/>
      <c r="I534" s="53"/>
    </row>
    <row r="535" s="111" customFormat="true" ht="15.75" hidden="true" customHeight="false" outlineLevel="0" collapsed="false">
      <c r="A535" s="320" t="n">
        <v>452</v>
      </c>
      <c r="B535" s="45"/>
      <c r="C535" s="338" t="n">
        <v>9318</v>
      </c>
      <c r="D535" s="339" t="s">
        <v>511</v>
      </c>
      <c r="E535" s="270"/>
      <c r="F535" s="269"/>
      <c r="G535" s="43" t="str">
        <f aca="false">(IF($E535&lt;&gt;0,$G$2,IF($F535&lt;&gt;0,$G$2,"")))</f>
        <v/>
      </c>
      <c r="H535" s="44"/>
      <c r="I535" s="1"/>
    </row>
    <row r="536" customFormat="false" ht="31.5" hidden="true" customHeight="false" outlineLevel="0" collapsed="false">
      <c r="A536" s="261" t="n">
        <v>456</v>
      </c>
      <c r="B536" s="45"/>
      <c r="C536" s="46" t="n">
        <v>9321</v>
      </c>
      <c r="D536" s="115" t="s">
        <v>512</v>
      </c>
      <c r="E536" s="270"/>
      <c r="F536" s="269"/>
      <c r="G536" s="43" t="str">
        <f aca="false">(IF($E536&lt;&gt;0,$G$2,IF($F536&lt;&gt;0,$G$2,"")))</f>
        <v/>
      </c>
      <c r="H536" s="44"/>
      <c r="I536" s="111"/>
    </row>
    <row r="537" customFormat="false" ht="31.5" hidden="true" customHeight="false" outlineLevel="0" collapsed="false">
      <c r="A537" s="261" t="n">
        <v>457</v>
      </c>
      <c r="B537" s="45"/>
      <c r="C537" s="46" t="n">
        <v>9322</v>
      </c>
      <c r="D537" s="115" t="s">
        <v>513</v>
      </c>
      <c r="E537" s="270"/>
      <c r="F537" s="269"/>
      <c r="G537" s="43" t="str">
        <f aca="false">(IF($E537&lt;&gt;0,$G$2,IF($F537&lt;&gt;0,$G$2,"")))</f>
        <v/>
      </c>
      <c r="H537" s="44"/>
      <c r="I537" s="111"/>
    </row>
    <row r="538" customFormat="false" ht="31.5" hidden="true" customHeight="false" outlineLevel="0" collapsed="false">
      <c r="A538" s="261" t="n">
        <v>458</v>
      </c>
      <c r="B538" s="45"/>
      <c r="C538" s="46" t="n">
        <v>9323</v>
      </c>
      <c r="D538" s="115" t="s">
        <v>514</v>
      </c>
      <c r="E538" s="270"/>
      <c r="F538" s="269"/>
      <c r="G538" s="43" t="str">
        <f aca="false">(IF($E538&lt;&gt;0,$G$2,IF($F538&lt;&gt;0,$G$2,"")))</f>
        <v/>
      </c>
      <c r="H538" s="44"/>
    </row>
    <row r="539" customFormat="false" ht="31.5" hidden="true" customHeight="false" outlineLevel="0" collapsed="false">
      <c r="A539" s="261" t="n">
        <v>459</v>
      </c>
      <c r="B539" s="45"/>
      <c r="C539" s="46" t="n">
        <v>9324</v>
      </c>
      <c r="D539" s="115" t="s">
        <v>515</v>
      </c>
      <c r="E539" s="270"/>
      <c r="F539" s="269"/>
      <c r="G539" s="43" t="str">
        <f aca="false">(IF($E539&lt;&gt;0,$G$2,IF($F539&lt;&gt;0,$G$2,"")))</f>
        <v/>
      </c>
      <c r="H539" s="44"/>
    </row>
    <row r="540" customFormat="false" ht="15.75" hidden="true" customHeight="false" outlineLevel="0" collapsed="false">
      <c r="A540" s="261" t="n">
        <v>460</v>
      </c>
      <c r="B540" s="45"/>
      <c r="C540" s="46" t="n">
        <v>9325</v>
      </c>
      <c r="D540" s="115" t="s">
        <v>516</v>
      </c>
      <c r="E540" s="270"/>
      <c r="F540" s="269"/>
      <c r="G540" s="43" t="str">
        <f aca="false">(IF($E540&lt;&gt;0,$G$2,IF($F540&lt;&gt;0,$G$2,"")))</f>
        <v/>
      </c>
      <c r="H540" s="44"/>
    </row>
    <row r="541" customFormat="false" ht="15.75" hidden="true" customHeight="false" outlineLevel="0" collapsed="false">
      <c r="A541" s="261" t="n">
        <v>461</v>
      </c>
      <c r="B541" s="45"/>
      <c r="C541" s="46" t="n">
        <v>9326</v>
      </c>
      <c r="D541" s="115" t="s">
        <v>517</v>
      </c>
      <c r="E541" s="270"/>
      <c r="F541" s="269"/>
      <c r="G541" s="43" t="str">
        <f aca="false">(IF($E541&lt;&gt;0,$G$2,IF($F541&lt;&gt;0,$G$2,"")))</f>
        <v/>
      </c>
      <c r="H541" s="44"/>
    </row>
    <row r="542" customFormat="false" ht="30.75" hidden="true" customHeight="true" outlineLevel="0" collapsed="false">
      <c r="A542" s="120"/>
      <c r="B542" s="45"/>
      <c r="C542" s="46" t="n">
        <v>9327</v>
      </c>
      <c r="D542" s="115" t="s">
        <v>518</v>
      </c>
      <c r="E542" s="270"/>
      <c r="F542" s="269"/>
      <c r="G542" s="43" t="str">
        <f aca="false">(IF($E542&lt;&gt;0,$G$2,IF($F542&lt;&gt;0,$G$2,"")))</f>
        <v/>
      </c>
      <c r="H542" s="44"/>
    </row>
    <row r="543" customFormat="false" ht="15.75" hidden="true" customHeight="false" outlineLevel="0" collapsed="false">
      <c r="A543" s="120"/>
      <c r="B543" s="45"/>
      <c r="C543" s="46" t="n">
        <v>9328</v>
      </c>
      <c r="D543" s="115" t="s">
        <v>519</v>
      </c>
      <c r="E543" s="270"/>
      <c r="F543" s="269"/>
      <c r="G543" s="43" t="str">
        <f aca="false">(IF($E543&lt;&gt;0,$G$2,IF($F543&lt;&gt;0,$G$2,"")))</f>
        <v/>
      </c>
      <c r="H543" s="44"/>
    </row>
    <row r="544" customFormat="false" ht="31.5" hidden="true" customHeight="false" outlineLevel="0" collapsed="false">
      <c r="A544" s="261" t="n">
        <v>462</v>
      </c>
      <c r="B544" s="45"/>
      <c r="C544" s="46" t="n">
        <v>9330</v>
      </c>
      <c r="D544" s="49" t="s">
        <v>520</v>
      </c>
      <c r="E544" s="270"/>
      <c r="F544" s="269"/>
      <c r="G544" s="43" t="str">
        <f aca="false">(IF($E544&lt;&gt;0,$G$2,IF($F544&lt;&gt;0,$G$2,"")))</f>
        <v/>
      </c>
      <c r="H544" s="44"/>
    </row>
    <row r="545" customFormat="false" ht="31.5" hidden="true" customHeight="false" outlineLevel="0" collapsed="false">
      <c r="A545" s="120"/>
      <c r="B545" s="45"/>
      <c r="C545" s="46" t="n">
        <v>9336</v>
      </c>
      <c r="D545" s="115" t="s">
        <v>521</v>
      </c>
      <c r="E545" s="270"/>
      <c r="F545" s="269"/>
      <c r="G545" s="43" t="str">
        <f aca="false">(IF($E545&lt;&gt;0,$G$2,IF($F545&lt;&gt;0,$G$2,"")))</f>
        <v/>
      </c>
      <c r="H545" s="44"/>
    </row>
    <row r="546" customFormat="false" ht="31.5" hidden="true" customHeight="false" outlineLevel="0" collapsed="false">
      <c r="A546" s="261" t="n">
        <v>462</v>
      </c>
      <c r="B546" s="45"/>
      <c r="C546" s="46" t="n">
        <v>9337</v>
      </c>
      <c r="D546" s="49" t="s">
        <v>522</v>
      </c>
      <c r="E546" s="270"/>
      <c r="F546" s="269"/>
      <c r="G546" s="43" t="str">
        <f aca="false">(IF($E546&lt;&gt;0,$G$2,IF($F546&lt;&gt;0,$G$2,"")))</f>
        <v/>
      </c>
      <c r="H546" s="44"/>
    </row>
    <row r="547" customFormat="false" ht="15.75" hidden="false" customHeight="false" outlineLevel="0" collapsed="false">
      <c r="A547" s="120"/>
      <c r="B547" s="45"/>
      <c r="C547" s="46" t="n">
        <v>9338</v>
      </c>
      <c r="D547" s="115" t="s">
        <v>523</v>
      </c>
      <c r="E547" s="270"/>
      <c r="F547" s="269" t="n">
        <v>255583</v>
      </c>
      <c r="G547" s="43" t="n">
        <f aca="false">(IF($E547&lt;&gt;0,$G$2,IF($F547&lt;&gt;0,$G$2,"")))</f>
        <v>1</v>
      </c>
      <c r="H547" s="44"/>
    </row>
    <row r="548" customFormat="false" ht="15.75" hidden="false" customHeight="false" outlineLevel="0" collapsed="false">
      <c r="A548" s="261" t="n">
        <v>462</v>
      </c>
      <c r="B548" s="45"/>
      <c r="C548" s="46" t="n">
        <v>9339</v>
      </c>
      <c r="D548" s="49" t="s">
        <v>524</v>
      </c>
      <c r="E548" s="270"/>
      <c r="F548" s="269" t="n">
        <v>12463</v>
      </c>
      <c r="G548" s="43" t="n">
        <f aca="false">(IF($E548&lt;&gt;0,$G$2,IF($F548&lt;&gt;0,$G$2,"")))</f>
        <v>1</v>
      </c>
      <c r="H548" s="44"/>
    </row>
    <row r="549" customFormat="false" ht="15.75" hidden="true" customHeight="false" outlineLevel="0" collapsed="false">
      <c r="A549" s="120"/>
      <c r="B549" s="45"/>
      <c r="C549" s="46" t="n">
        <v>9355</v>
      </c>
      <c r="D549" s="115" t="s">
        <v>525</v>
      </c>
      <c r="E549" s="270"/>
      <c r="F549" s="269"/>
      <c r="G549" s="43" t="str">
        <f aca="false">(IF($E549&lt;&gt;0,$G$2,IF($F549&lt;&gt;0,$G$2,"")))</f>
        <v/>
      </c>
      <c r="H549" s="44"/>
    </row>
    <row r="550" customFormat="false" ht="15.75" hidden="true" customHeight="false" outlineLevel="0" collapsed="false">
      <c r="A550" s="261" t="n">
        <v>462</v>
      </c>
      <c r="B550" s="45"/>
      <c r="C550" s="46" t="n">
        <v>9356</v>
      </c>
      <c r="D550" s="49" t="s">
        <v>526</v>
      </c>
      <c r="E550" s="270"/>
      <c r="F550" s="269"/>
      <c r="G550" s="43" t="str">
        <f aca="false">(IF($E550&lt;&gt;0,$G$2,IF($F550&lt;&gt;0,$G$2,"")))</f>
        <v/>
      </c>
      <c r="H550" s="44"/>
    </row>
    <row r="551" customFormat="false" ht="15.75" hidden="true" customHeight="false" outlineLevel="0" collapsed="false">
      <c r="A551" s="261" t="n">
        <v>462</v>
      </c>
      <c r="B551" s="45"/>
      <c r="C551" s="46" t="n">
        <v>9395</v>
      </c>
      <c r="D551" s="49" t="s">
        <v>527</v>
      </c>
      <c r="E551" s="270"/>
      <c r="F551" s="269"/>
      <c r="G551" s="43" t="str">
        <f aca="false">(IF($E551&lt;&gt;0,$G$2,IF($F551&lt;&gt;0,$G$2,"")))</f>
        <v/>
      </c>
      <c r="H551" s="44"/>
    </row>
    <row r="552" customFormat="false" ht="15.75" hidden="true" customHeight="false" outlineLevel="0" collapsed="false">
      <c r="A552" s="120" t="n">
        <v>465</v>
      </c>
      <c r="B552" s="45"/>
      <c r="C552" s="64" t="n">
        <v>9396</v>
      </c>
      <c r="D552" s="99" t="s">
        <v>528</v>
      </c>
      <c r="E552" s="270"/>
      <c r="F552" s="269"/>
      <c r="G552" s="43" t="str">
        <f aca="false">(IF($E552&lt;&gt;0,$G$2,IF($F552&lt;&gt;0,$G$2,"")))</f>
        <v/>
      </c>
      <c r="H552" s="44"/>
    </row>
    <row r="553" s="53" customFormat="true" ht="31.5" hidden="false" customHeight="true" outlineLevel="0" collapsed="false">
      <c r="A553" s="176" t="n">
        <v>470</v>
      </c>
      <c r="B553" s="54" t="n">
        <v>9500</v>
      </c>
      <c r="C553" s="60" t="s">
        <v>529</v>
      </c>
      <c r="D553" s="60"/>
      <c r="E553" s="263" t="n">
        <f aca="false">SUM(E554:E572)</f>
        <v>43298000</v>
      </c>
      <c r="F553" s="264" t="n">
        <f aca="false">SUM(F554:F572)</f>
        <v>-6880964</v>
      </c>
      <c r="G553" s="43" t="n">
        <f aca="false">(IF($E553&lt;&gt;0,$G$2,IF($F553&lt;&gt;0,$G$2,"")))</f>
        <v>1</v>
      </c>
      <c r="H553" s="44"/>
      <c r="I553" s="1"/>
    </row>
    <row r="554" customFormat="false" ht="15.75" hidden="true" customHeight="false" outlineLevel="0" collapsed="false">
      <c r="A554" s="120" t="n">
        <v>475</v>
      </c>
      <c r="B554" s="45"/>
      <c r="C554" s="72" t="n">
        <v>9501</v>
      </c>
      <c r="D554" s="78" t="s">
        <v>530</v>
      </c>
      <c r="E554" s="48"/>
      <c r="F554" s="71"/>
      <c r="G554" s="43" t="str">
        <f aca="false">(IF($E554&lt;&gt;0,$G$2,IF($F554&lt;&gt;0,$G$2,"")))</f>
        <v/>
      </c>
      <c r="H554" s="44"/>
    </row>
    <row r="555" customFormat="false" ht="34.5" hidden="false" customHeight="true" outlineLevel="0" collapsed="false">
      <c r="A555" s="120" t="n">
        <v>480</v>
      </c>
      <c r="B555" s="45"/>
      <c r="C555" s="46" t="n">
        <v>9502</v>
      </c>
      <c r="D555" s="155" t="s">
        <v>531</v>
      </c>
      <c r="E555" s="48" t="n">
        <v>43298000</v>
      </c>
      <c r="F555" s="71" t="n">
        <v>48715862</v>
      </c>
      <c r="G555" s="43" t="n">
        <f aca="false">(IF($E555&lt;&gt;0,$G$2,IF($F555&lt;&gt;0,$G$2,"")))</f>
        <v>1</v>
      </c>
      <c r="H555" s="44"/>
      <c r="I555" s="53"/>
    </row>
    <row r="556" customFormat="false" ht="15.75" hidden="true" customHeight="false" outlineLevel="0" collapsed="false">
      <c r="A556" s="120" t="n">
        <v>485</v>
      </c>
      <c r="B556" s="45"/>
      <c r="C556" s="46" t="n">
        <v>9503</v>
      </c>
      <c r="D556" s="155" t="s">
        <v>532</v>
      </c>
      <c r="E556" s="48"/>
      <c r="F556" s="71"/>
      <c r="G556" s="43" t="str">
        <f aca="false">(IF($E556&lt;&gt;0,$G$2,IF($F556&lt;&gt;0,$G$2,"")))</f>
        <v/>
      </c>
      <c r="H556" s="44"/>
    </row>
    <row r="557" customFormat="false" ht="31.5" hidden="true" customHeight="false" outlineLevel="0" collapsed="false">
      <c r="A557" s="120" t="n">
        <v>490</v>
      </c>
      <c r="B557" s="45"/>
      <c r="C557" s="46" t="n">
        <v>9504</v>
      </c>
      <c r="D557" s="155" t="s">
        <v>533</v>
      </c>
      <c r="E557" s="48"/>
      <c r="F557" s="71"/>
      <c r="G557" s="43" t="str">
        <f aca="false">(IF($E557&lt;&gt;0,$G$2,IF($F557&lt;&gt;0,$G$2,"")))</f>
        <v/>
      </c>
      <c r="H557" s="44"/>
    </row>
    <row r="558" customFormat="false" ht="15.75" hidden="true" customHeight="false" outlineLevel="0" collapsed="false">
      <c r="A558" s="120" t="n">
        <v>495</v>
      </c>
      <c r="B558" s="45"/>
      <c r="C558" s="46" t="n">
        <v>9505</v>
      </c>
      <c r="D558" s="155" t="s">
        <v>534</v>
      </c>
      <c r="E558" s="48"/>
      <c r="F558" s="71"/>
      <c r="G558" s="43" t="str">
        <f aca="false">(IF($E558&lt;&gt;0,$G$2,IF($F558&lt;&gt;0,$G$2,"")))</f>
        <v/>
      </c>
      <c r="H558" s="44"/>
    </row>
    <row r="559" customFormat="false" ht="15.75" hidden="true" customHeight="false" outlineLevel="0" collapsed="false">
      <c r="A559" s="120" t="n">
        <v>500</v>
      </c>
      <c r="B559" s="45"/>
      <c r="C559" s="46" t="n">
        <v>9506</v>
      </c>
      <c r="D559" s="155" t="s">
        <v>535</v>
      </c>
      <c r="E559" s="48"/>
      <c r="F559" s="71"/>
      <c r="G559" s="43" t="str">
        <f aca="false">(IF($E559&lt;&gt;0,$G$2,IF($F559&lt;&gt;0,$G$2,"")))</f>
        <v/>
      </c>
      <c r="H559" s="44"/>
    </row>
    <row r="560" customFormat="false" ht="15.75" hidden="true" customHeight="false" outlineLevel="0" collapsed="false">
      <c r="A560" s="120" t="n">
        <v>505</v>
      </c>
      <c r="B560" s="45"/>
      <c r="C560" s="46" t="n">
        <v>9507</v>
      </c>
      <c r="D560" s="155" t="s">
        <v>536</v>
      </c>
      <c r="E560" s="48"/>
      <c r="F560" s="71"/>
      <c r="G560" s="43" t="str">
        <f aca="false">(IF($E560&lt;&gt;0,$G$2,IF($F560&lt;&gt;0,$G$2,"")))</f>
        <v/>
      </c>
      <c r="H560" s="44"/>
    </row>
    <row r="561" customFormat="false" ht="15.75" hidden="false" customHeight="false" outlineLevel="0" collapsed="false">
      <c r="A561" s="120" t="n">
        <v>510</v>
      </c>
      <c r="B561" s="45"/>
      <c r="C561" s="46" t="n">
        <v>9508</v>
      </c>
      <c r="D561" s="155" t="s">
        <v>537</v>
      </c>
      <c r="E561" s="48"/>
      <c r="F561" s="71" t="n">
        <v>-52414767</v>
      </c>
      <c r="G561" s="43" t="n">
        <f aca="false">(IF($E561&lt;&gt;0,$G$2,IF($F561&lt;&gt;0,$G$2,"")))</f>
        <v>1</v>
      </c>
      <c r="H561" s="44"/>
    </row>
    <row r="562" customFormat="false" ht="15.75" hidden="true" customHeight="false" outlineLevel="0" collapsed="false">
      <c r="A562" s="120" t="n">
        <v>515</v>
      </c>
      <c r="B562" s="45"/>
      <c r="C562" s="46" t="n">
        <v>9509</v>
      </c>
      <c r="D562" s="155" t="s">
        <v>538</v>
      </c>
      <c r="E562" s="48"/>
      <c r="F562" s="71"/>
      <c r="G562" s="43" t="str">
        <f aca="false">(IF($E562&lt;&gt;0,$G$2,IF($F562&lt;&gt;0,$G$2,"")))</f>
        <v/>
      </c>
      <c r="H562" s="44"/>
    </row>
    <row r="563" customFormat="false" ht="31.5" hidden="true" customHeight="false" outlineLevel="0" collapsed="false">
      <c r="A563" s="120" t="n">
        <v>520</v>
      </c>
      <c r="B563" s="45"/>
      <c r="C563" s="46" t="n">
        <v>9510</v>
      </c>
      <c r="D563" s="155" t="s">
        <v>539</v>
      </c>
      <c r="E563" s="48"/>
      <c r="F563" s="71"/>
      <c r="G563" s="43" t="str">
        <f aca="false">(IF($E563&lt;&gt;0,$G$2,IF($F563&lt;&gt;0,$G$2,"")))</f>
        <v/>
      </c>
      <c r="H563" s="44"/>
    </row>
    <row r="564" customFormat="false" ht="15.75" hidden="false" customHeight="false" outlineLevel="0" collapsed="false">
      <c r="A564" s="120" t="n">
        <v>525</v>
      </c>
      <c r="B564" s="45"/>
      <c r="C564" s="46" t="n">
        <v>9511</v>
      </c>
      <c r="D564" s="155" t="s">
        <v>540</v>
      </c>
      <c r="E564" s="48"/>
      <c r="F564" s="71" t="n">
        <v>-11153</v>
      </c>
      <c r="G564" s="43" t="n">
        <f aca="false">(IF($E564&lt;&gt;0,$G$2,IF($F564&lt;&gt;0,$G$2,"")))</f>
        <v>1</v>
      </c>
      <c r="H564" s="44"/>
    </row>
    <row r="565" customFormat="false" ht="15.75" hidden="false" customHeight="false" outlineLevel="0" collapsed="false">
      <c r="A565" s="120" t="n">
        <v>530</v>
      </c>
      <c r="B565" s="45"/>
      <c r="C565" s="46" t="n">
        <v>9512</v>
      </c>
      <c r="D565" s="155" t="s">
        <v>541</v>
      </c>
      <c r="E565" s="48"/>
      <c r="F565" s="71" t="n">
        <v>-5688</v>
      </c>
      <c r="G565" s="43" t="n">
        <f aca="false">(IF($E565&lt;&gt;0,$G$2,IF($F565&lt;&gt;0,$G$2,"")))</f>
        <v>1</v>
      </c>
      <c r="H565" s="44"/>
    </row>
    <row r="566" customFormat="false" ht="15.75" hidden="false" customHeight="false" outlineLevel="0" collapsed="false">
      <c r="A566" s="120" t="n">
        <v>535</v>
      </c>
      <c r="B566" s="45"/>
      <c r="C566" s="46" t="n">
        <v>9513</v>
      </c>
      <c r="D566" s="49" t="s">
        <v>542</v>
      </c>
      <c r="E566" s="270"/>
      <c r="F566" s="269" t="n">
        <v>-3165335</v>
      </c>
      <c r="G566" s="43" t="n">
        <f aca="false">(IF($E566&lt;&gt;0,$G$2,IF($F566&lt;&gt;0,$G$2,"")))</f>
        <v>1</v>
      </c>
      <c r="H566" s="44"/>
    </row>
    <row r="567" customFormat="false" ht="32.25" hidden="false" customHeight="false" outlineLevel="0" collapsed="false">
      <c r="A567" s="120" t="n">
        <v>540</v>
      </c>
      <c r="B567" s="45"/>
      <c r="C567" s="340" t="n">
        <v>9514</v>
      </c>
      <c r="D567" s="341" t="s">
        <v>543</v>
      </c>
      <c r="E567" s="270"/>
      <c r="F567" s="269" t="n">
        <v>117</v>
      </c>
      <c r="G567" s="43" t="n">
        <f aca="false">(IF($E567&lt;&gt;0,$G$2,IF($F567&lt;&gt;0,$G$2,"")))</f>
        <v>1</v>
      </c>
      <c r="H567" s="44"/>
    </row>
    <row r="568" customFormat="false" ht="32.25" hidden="true" customHeight="false" outlineLevel="0" collapsed="false">
      <c r="A568" s="120" t="n">
        <v>545</v>
      </c>
      <c r="B568" s="45"/>
      <c r="C568" s="46" t="n">
        <v>9521</v>
      </c>
      <c r="D568" s="155" t="s">
        <v>544</v>
      </c>
      <c r="E568" s="48"/>
      <c r="F568" s="71"/>
      <c r="G568" s="43" t="str">
        <f aca="false">(IF($E568&lt;&gt;0,$G$2,IF($F568&lt;&gt;0,$G$2,"")))</f>
        <v/>
      </c>
      <c r="H568" s="44"/>
    </row>
    <row r="569" customFormat="false" ht="16.5" hidden="true" customHeight="false" outlineLevel="0" collapsed="false">
      <c r="A569" s="120" t="n">
        <v>550</v>
      </c>
      <c r="B569" s="45"/>
      <c r="C569" s="46" t="n">
        <v>9522</v>
      </c>
      <c r="D569" s="115" t="s">
        <v>545</v>
      </c>
      <c r="E569" s="48"/>
      <c r="F569" s="71"/>
      <c r="G569" s="43" t="str">
        <f aca="false">(IF($E569&lt;&gt;0,$G$2,IF($F569&lt;&gt;0,$G$2,"")))</f>
        <v/>
      </c>
      <c r="H569" s="44"/>
    </row>
    <row r="570" customFormat="false" ht="16.5" hidden="true" customHeight="false" outlineLevel="0" collapsed="false">
      <c r="A570" s="120" t="n">
        <v>555</v>
      </c>
      <c r="B570" s="45"/>
      <c r="C570" s="46" t="n">
        <v>9528</v>
      </c>
      <c r="D570" s="115" t="s">
        <v>546</v>
      </c>
      <c r="E570" s="48"/>
      <c r="F570" s="71"/>
      <c r="G570" s="43" t="str">
        <f aca="false">(IF($E570&lt;&gt;0,$G$2,IF($F570&lt;&gt;0,$G$2,"")))</f>
        <v/>
      </c>
      <c r="H570" s="44"/>
    </row>
    <row r="571" customFormat="false" ht="32.25" hidden="true" customHeight="false" outlineLevel="0" collapsed="false">
      <c r="A571" s="120" t="n">
        <v>560</v>
      </c>
      <c r="B571" s="45"/>
      <c r="C571" s="64" t="n">
        <v>9529</v>
      </c>
      <c r="D571" s="99" t="s">
        <v>547</v>
      </c>
      <c r="E571" s="48"/>
      <c r="F571" s="71"/>
      <c r="G571" s="43" t="str">
        <f aca="false">(IF($E571&lt;&gt;0,$G$2,IF($F571&lt;&gt;0,$G$2,"")))</f>
        <v/>
      </c>
      <c r="H571" s="44"/>
    </row>
    <row r="572" customFormat="false" ht="32.25" hidden="true" customHeight="false" outlineLevel="0" collapsed="false">
      <c r="A572" s="120" t="n">
        <v>561</v>
      </c>
      <c r="B572" s="45"/>
      <c r="C572" s="64" t="n">
        <v>9549</v>
      </c>
      <c r="D572" s="99" t="s">
        <v>548</v>
      </c>
      <c r="E572" s="48"/>
      <c r="F572" s="71"/>
      <c r="G572" s="43" t="str">
        <f aca="false">(IF($E572&lt;&gt;0,$G$2,IF($F572&lt;&gt;0,$G$2,"")))</f>
        <v/>
      </c>
      <c r="H572" s="44"/>
    </row>
    <row r="573" s="53" customFormat="true" ht="24.75" hidden="true" customHeight="true" outlineLevel="0" collapsed="false">
      <c r="A573" s="176" t="n">
        <v>565</v>
      </c>
      <c r="B573" s="54" t="n">
        <v>9600</v>
      </c>
      <c r="C573" s="332" t="s">
        <v>549</v>
      </c>
      <c r="D573" s="332"/>
      <c r="E573" s="263" t="n">
        <f aca="false">SUM(E574:E577)</f>
        <v>0</v>
      </c>
      <c r="F573" s="264" t="n">
        <f aca="false">SUM(F574:F577)</f>
        <v>0</v>
      </c>
      <c r="G573" s="43" t="str">
        <f aca="false">(IF($E573&lt;&gt;0,$G$2,IF($F573&lt;&gt;0,$G$2,"")))</f>
        <v/>
      </c>
      <c r="H573" s="44"/>
      <c r="I573" s="1"/>
    </row>
    <row r="574" s="74" customFormat="true" ht="36.75" hidden="true" customHeight="true" outlineLevel="0" collapsed="false">
      <c r="A574" s="240" t="n">
        <v>566</v>
      </c>
      <c r="B574" s="70"/>
      <c r="C574" s="277" t="n">
        <v>9601</v>
      </c>
      <c r="D574" s="342" t="s">
        <v>550</v>
      </c>
      <c r="E574" s="48"/>
      <c r="F574" s="71"/>
      <c r="G574" s="43" t="str">
        <f aca="false">(IF($E574&lt;&gt;0,$G$2,IF($F574&lt;&gt;0,$G$2,"")))</f>
        <v/>
      </c>
      <c r="H574" s="44"/>
      <c r="I574" s="1"/>
    </row>
    <row r="575" s="74" customFormat="true" ht="36.75" hidden="true" customHeight="true" outlineLevel="0" collapsed="false">
      <c r="A575" s="240" t="n">
        <v>567</v>
      </c>
      <c r="B575" s="70"/>
      <c r="C575" s="343" t="n">
        <v>9603</v>
      </c>
      <c r="D575" s="344" t="s">
        <v>551</v>
      </c>
      <c r="E575" s="48"/>
      <c r="F575" s="71"/>
      <c r="G575" s="43" t="str">
        <f aca="false">(IF($E575&lt;&gt;0,$G$2,IF($F575&lt;&gt;0,$G$2,"")))</f>
        <v/>
      </c>
      <c r="H575" s="44"/>
      <c r="I575" s="53"/>
    </row>
    <row r="576" s="74" customFormat="true" ht="36.75" hidden="true" customHeight="true" outlineLevel="0" collapsed="false">
      <c r="A576" s="240" t="n">
        <v>568</v>
      </c>
      <c r="B576" s="70"/>
      <c r="C576" s="338" t="n">
        <v>9607</v>
      </c>
      <c r="D576" s="345" t="s">
        <v>552</v>
      </c>
      <c r="E576" s="48"/>
      <c r="F576" s="71"/>
      <c r="G576" s="43" t="str">
        <f aca="false">(IF($E576&lt;&gt;0,$G$2,IF($F576&lt;&gt;0,$G$2,"")))</f>
        <v/>
      </c>
      <c r="H576" s="44"/>
    </row>
    <row r="577" s="74" customFormat="true" ht="36.75" hidden="true" customHeight="true" outlineLevel="0" collapsed="false">
      <c r="A577" s="240" t="n">
        <v>569</v>
      </c>
      <c r="B577" s="70"/>
      <c r="C577" s="278" t="n">
        <v>9609</v>
      </c>
      <c r="D577" s="346" t="s">
        <v>553</v>
      </c>
      <c r="E577" s="48"/>
      <c r="F577" s="71"/>
      <c r="G577" s="43" t="str">
        <f aca="false">(IF($E577&lt;&gt;0,$G$2,IF($F577&lt;&gt;0,$G$2,"")))</f>
        <v/>
      </c>
      <c r="H577" s="44"/>
    </row>
    <row r="578" s="53" customFormat="true" ht="35.25" hidden="true" customHeight="true" outlineLevel="0" collapsed="false">
      <c r="A578" s="176" t="n">
        <v>575</v>
      </c>
      <c r="B578" s="54" t="n">
        <v>9800</v>
      </c>
      <c r="C578" s="347" t="s">
        <v>554</v>
      </c>
      <c r="D578" s="347"/>
      <c r="E578" s="263" t="n">
        <f aca="false">SUM(E579:E583)</f>
        <v>0</v>
      </c>
      <c r="F578" s="264" t="n">
        <f aca="false">SUM(F579:F583)</f>
        <v>0</v>
      </c>
      <c r="G578" s="43" t="str">
        <f aca="false">(IF($E578&lt;&gt;0,$G$2,IF($F578&lt;&gt;0,$G$2,"")))</f>
        <v/>
      </c>
      <c r="H578" s="44"/>
      <c r="I578" s="74"/>
    </row>
    <row r="579" customFormat="false" ht="16.5" hidden="true" customHeight="false" outlineLevel="0" collapsed="false">
      <c r="A579" s="120" t="n">
        <v>580</v>
      </c>
      <c r="B579" s="191"/>
      <c r="C579" s="72" t="n">
        <v>9810</v>
      </c>
      <c r="D579" s="78" t="s">
        <v>555</v>
      </c>
      <c r="E579" s="270"/>
      <c r="F579" s="269"/>
      <c r="G579" s="43" t="str">
        <f aca="false">(IF($E579&lt;&gt;0,$G$2,IF($F579&lt;&gt;0,$G$2,"")))</f>
        <v/>
      </c>
      <c r="H579" s="44"/>
      <c r="I579" s="74"/>
    </row>
    <row r="580" customFormat="false" ht="16.5" hidden="true" customHeight="false" outlineLevel="0" collapsed="false">
      <c r="A580" s="120" t="n">
        <v>585</v>
      </c>
      <c r="B580" s="191"/>
      <c r="C580" s="46" t="n">
        <v>9820</v>
      </c>
      <c r="D580" s="49" t="s">
        <v>556</v>
      </c>
      <c r="E580" s="270"/>
      <c r="F580" s="269"/>
      <c r="G580" s="43" t="str">
        <f aca="false">(IF($E580&lt;&gt;0,$G$2,IF($F580&lt;&gt;0,$G$2,"")))</f>
        <v/>
      </c>
      <c r="H580" s="44"/>
      <c r="I580" s="53"/>
    </row>
    <row r="581" customFormat="false" ht="16.5" hidden="true" customHeight="false" outlineLevel="0" collapsed="false">
      <c r="A581" s="120" t="n">
        <v>590</v>
      </c>
      <c r="B581" s="191"/>
      <c r="C581" s="46" t="n">
        <v>9830</v>
      </c>
      <c r="D581" s="49" t="s">
        <v>557</v>
      </c>
      <c r="E581" s="270"/>
      <c r="F581" s="269"/>
      <c r="G581" s="43" t="str">
        <f aca="false">(IF($E581&lt;&gt;0,$G$2,IF($F581&lt;&gt;0,$G$2,"")))</f>
        <v/>
      </c>
      <c r="H581" s="44"/>
    </row>
    <row r="582" customFormat="false" ht="16.5" hidden="true" customHeight="false" outlineLevel="0" collapsed="false">
      <c r="A582" s="96" t="n">
        <v>600</v>
      </c>
      <c r="B582" s="191"/>
      <c r="C582" s="46" t="n">
        <v>9850</v>
      </c>
      <c r="D582" s="49" t="s">
        <v>558</v>
      </c>
      <c r="E582" s="270"/>
      <c r="F582" s="269"/>
      <c r="G582" s="43" t="str">
        <f aca="false">(IF($E582&lt;&gt;0,$G$2,IF($F582&lt;&gt;0,$G$2,"")))</f>
        <v/>
      </c>
      <c r="H582" s="44"/>
    </row>
    <row r="583" customFormat="false" ht="34.5" hidden="true" customHeight="true" outlineLevel="0" collapsed="false">
      <c r="A583" s="96" t="n">
        <v>605</v>
      </c>
      <c r="B583" s="348"/>
      <c r="C583" s="64" t="n">
        <v>9890</v>
      </c>
      <c r="D583" s="59" t="s">
        <v>559</v>
      </c>
      <c r="E583" s="349"/>
      <c r="F583" s="350"/>
      <c r="G583" s="43" t="str">
        <f aca="false">(IF($E583&lt;&gt;0,$G$2,IF($F583&lt;&gt;0,$G$2,"")))</f>
        <v/>
      </c>
      <c r="H583" s="44"/>
    </row>
    <row r="584" customFormat="false" ht="16.5" hidden="false" customHeight="false" outlineLevel="0" collapsed="false">
      <c r="A584" s="96" t="n">
        <v>610</v>
      </c>
      <c r="B584" s="351"/>
      <c r="C584" s="296" t="s">
        <v>180</v>
      </c>
      <c r="D584" s="297" t="s">
        <v>560</v>
      </c>
      <c r="E584" s="284" t="n">
        <f aca="false">SUM(E448,E452,E455,E458,E468,E484,E489,E490,E499,E503,E508,E465,E511,E518,E522,E523,E528,E531,E553,E573,E578)</f>
        <v>43298000</v>
      </c>
      <c r="F584" s="284" t="n">
        <f aca="false">SUM(F448,F452,F455,F458,F468,F484,F489,F490,F499,F503,F508,F465,F511,F518,F522,F523,F528,F531,F553,F573,F578)</f>
        <v>2367374</v>
      </c>
      <c r="G584" s="3" t="n">
        <v>1</v>
      </c>
    </row>
    <row r="585" customFormat="false" ht="15.75" hidden="false" customHeight="false" outlineLevel="0" collapsed="false">
      <c r="A585" s="96"/>
      <c r="D585" s="352" t="s">
        <v>561</v>
      </c>
      <c r="E585" s="353" t="n">
        <f aca="false">E584+E432</f>
        <v>0</v>
      </c>
      <c r="F585" s="353" t="n">
        <f aca="false">F584+F432</f>
        <v>0</v>
      </c>
      <c r="G585" s="3" t="n">
        <v>1</v>
      </c>
    </row>
    <row r="586" customFormat="false" ht="15.75" hidden="false" customHeight="false" outlineLevel="0" collapsed="false">
      <c r="A586" s="96"/>
      <c r="D586" s="354"/>
      <c r="E586" s="355"/>
      <c r="F586" s="355"/>
      <c r="G586" s="3" t="n">
        <v>1</v>
      </c>
    </row>
    <row r="587" customFormat="false" ht="15.75" hidden="false" customHeight="false" outlineLevel="0" collapsed="false">
      <c r="A587" s="96"/>
      <c r="D587" s="354"/>
      <c r="E587" s="355"/>
      <c r="F587" s="355"/>
      <c r="G587" s="3" t="n">
        <v>1</v>
      </c>
    </row>
    <row r="588" customFormat="false" ht="39.75" hidden="false" customHeight="true" outlineLevel="0" collapsed="false">
      <c r="A588" s="96"/>
      <c r="B588" s="128" t="str">
        <f aca="false">$B$7</f>
        <v>ДАННИ ПО ЕЛЕМЕНТИ НА ЕДИННАТА БЮДЖЕТНА КЛАСИФИКАЦИЯ</v>
      </c>
      <c r="C588" s="128"/>
      <c r="D588" s="128"/>
      <c r="E588" s="127"/>
      <c r="F588" s="127"/>
      <c r="G588" s="3" t="n">
        <v>1</v>
      </c>
    </row>
    <row r="589" customFormat="false" ht="15.75" hidden="false" customHeight="false" outlineLevel="0" collapsed="false">
      <c r="A589" s="96"/>
      <c r="C589" s="11"/>
      <c r="D589" s="12"/>
      <c r="E589" s="129" t="s">
        <v>9</v>
      </c>
      <c r="F589" s="129" t="s">
        <v>10</v>
      </c>
      <c r="G589" s="3" t="n">
        <v>1</v>
      </c>
    </row>
    <row r="590" customFormat="false" ht="38.25" hidden="false" customHeight="true" outlineLevel="0" collapsed="false">
      <c r="A590" s="96"/>
      <c r="B590" s="130" t="str">
        <f aca="false">$B$9</f>
        <v>Министерство на околната среда и водите</v>
      </c>
      <c r="C590" s="130"/>
      <c r="D590" s="130"/>
      <c r="E590" s="131" t="n">
        <f aca="false">$E$9</f>
        <v>41640</v>
      </c>
      <c r="F590" s="131" t="n">
        <f aca="false">$F$9</f>
        <v>41912</v>
      </c>
      <c r="G590" s="3" t="n">
        <v>1</v>
      </c>
    </row>
    <row r="591" customFormat="false" ht="15.75" hidden="false" customHeight="false" outlineLevel="0" collapsed="false">
      <c r="A591" s="96"/>
      <c r="B591" s="1" t="str">
        <f aca="false">$B$10</f>
        <v>(наименование на разпоредителя с бюджет)</v>
      </c>
      <c r="E591" s="127"/>
      <c r="F591" s="132" t="n">
        <f aca="false">$F$10</f>
        <v>0</v>
      </c>
      <c r="G591" s="3" t="n">
        <v>1</v>
      </c>
    </row>
    <row r="592" customFormat="false" ht="16.5" hidden="false" customHeight="false" outlineLevel="0" collapsed="false">
      <c r="A592" s="96"/>
      <c r="E592" s="127"/>
      <c r="F592" s="127"/>
      <c r="G592" s="3" t="n">
        <v>1</v>
      </c>
    </row>
    <row r="593" customFormat="false" ht="39.75" hidden="false" customHeight="true" outlineLevel="0" collapsed="false">
      <c r="A593" s="96"/>
      <c r="B593" s="130" t="str">
        <f aca="false">$B$12</f>
        <v>Министерство на околната среда и водите</v>
      </c>
      <c r="C593" s="130"/>
      <c r="D593" s="130"/>
      <c r="E593" s="127" t="s">
        <v>13</v>
      </c>
      <c r="F593" s="133" t="str">
        <f aca="false">$F$12</f>
        <v>1900</v>
      </c>
      <c r="G593" s="3" t="n">
        <v>1</v>
      </c>
    </row>
    <row r="594" customFormat="false" ht="17.25" hidden="false" customHeight="false" outlineLevel="0" collapsed="false">
      <c r="A594" s="96"/>
      <c r="B594" s="1" t="str">
        <f aca="false">$B$13</f>
        <v>(наименование на първостепенния разпоредител с бюджет)</v>
      </c>
      <c r="E594" s="127" t="s">
        <v>16</v>
      </c>
      <c r="F594" s="127"/>
      <c r="G594" s="3" t="n">
        <v>1</v>
      </c>
    </row>
    <row r="595" customFormat="false" ht="20.25" hidden="false" customHeight="false" outlineLevel="0" collapsed="false">
      <c r="A595" s="96"/>
      <c r="D595" s="23" t="str">
        <f aca="false">$D$17</f>
        <v>Код на сметка :</v>
      </c>
      <c r="E595" s="134" t="n">
        <f aca="false">$E$17</f>
        <v>0</v>
      </c>
      <c r="F595" s="126"/>
      <c r="G595" s="3" t="n">
        <v>1</v>
      </c>
    </row>
    <row r="596" customFormat="false" ht="17.25" hidden="false" customHeight="false" outlineLevel="0" collapsed="false">
      <c r="A596" s="96"/>
      <c r="C596" s="11"/>
      <c r="D596" s="12"/>
      <c r="E596" s="127"/>
      <c r="F596" s="127" t="s">
        <v>18</v>
      </c>
      <c r="G596" s="3" t="n">
        <v>1</v>
      </c>
    </row>
    <row r="597" customFormat="false" ht="34.5" hidden="false" customHeight="true" outlineLevel="0" collapsed="false">
      <c r="A597" s="96"/>
      <c r="B597" s="250"/>
      <c r="C597" s="135"/>
      <c r="D597" s="249" t="s">
        <v>562</v>
      </c>
      <c r="E597" s="29" t="s">
        <v>20</v>
      </c>
      <c r="F597" s="29" t="s">
        <v>21</v>
      </c>
      <c r="G597" s="3" t="n">
        <v>1</v>
      </c>
    </row>
    <row r="598" customFormat="false" ht="16.5" hidden="false" customHeight="false" outlineLevel="0" collapsed="false">
      <c r="A598" s="96"/>
      <c r="B598" s="298"/>
      <c r="C598" s="298"/>
      <c r="D598" s="144"/>
      <c r="E598" s="29" t="n">
        <v>2014</v>
      </c>
      <c r="F598" s="34" t="n">
        <f aca="false">E598</f>
        <v>2014</v>
      </c>
      <c r="G598" s="3" t="n">
        <v>1</v>
      </c>
    </row>
    <row r="599" customFormat="false" ht="19.5" hidden="false" customHeight="false" outlineLevel="0" collapsed="false">
      <c r="A599" s="96"/>
      <c r="B599" s="299"/>
      <c r="C599" s="300"/>
      <c r="D599" s="143"/>
      <c r="E599" s="37" t="s">
        <v>26</v>
      </c>
      <c r="F599" s="37" t="s">
        <v>27</v>
      </c>
      <c r="G599" s="3" t="n">
        <v>1</v>
      </c>
    </row>
    <row r="600" customFormat="false" ht="32.25" hidden="false" customHeight="false" outlineLevel="0" collapsed="false">
      <c r="A600" s="96"/>
      <c r="B600" s="301"/>
      <c r="C600" s="302"/>
      <c r="D600" s="303" t="s">
        <v>563</v>
      </c>
      <c r="E600" s="356" t="n">
        <v>14577502</v>
      </c>
      <c r="F600" s="356" t="n">
        <v>21540600</v>
      </c>
      <c r="G600" s="3" t="n">
        <v>1</v>
      </c>
    </row>
    <row r="601" customFormat="false" ht="32.25" hidden="false" customHeight="false" outlineLevel="0" collapsed="false">
      <c r="A601" s="96"/>
      <c r="B601" s="301"/>
      <c r="C601" s="302"/>
      <c r="D601" s="303" t="s">
        <v>564</v>
      </c>
      <c r="E601" s="356" t="n">
        <v>21831546</v>
      </c>
      <c r="F601" s="356" t="n">
        <v>10698554</v>
      </c>
      <c r="G601" s="3" t="n">
        <v>1</v>
      </c>
    </row>
    <row r="602" customFormat="false" ht="15.75" hidden="false" customHeight="false" outlineLevel="0" collapsed="false">
      <c r="A602" s="96"/>
      <c r="G602" s="3" t="n">
        <v>1</v>
      </c>
    </row>
    <row r="603" customFormat="false" ht="15.75" hidden="false" customHeight="false" outlineLevel="0" collapsed="false">
      <c r="A603" s="96"/>
      <c r="B603" s="357" t="s">
        <v>565</v>
      </c>
      <c r="C603" s="358"/>
      <c r="D603" s="126" t="s">
        <v>566</v>
      </c>
      <c r="E603" s="126"/>
      <c r="G603" s="3" t="n">
        <v>1</v>
      </c>
      <c r="H603" s="359"/>
    </row>
    <row r="604" customFormat="false" ht="15.75" hidden="false" customHeight="false" outlineLevel="0" collapsed="false">
      <c r="A604" s="96"/>
      <c r="B604" s="360" t="s">
        <v>567</v>
      </c>
      <c r="C604" s="360"/>
      <c r="D604" s="361" t="s">
        <v>568</v>
      </c>
      <c r="E604" s="361"/>
      <c r="F604" s="361"/>
      <c r="G604" s="3" t="n">
        <v>1</v>
      </c>
      <c r="H604" s="359"/>
    </row>
    <row r="605" customFormat="false" ht="15.75" hidden="false" customHeight="false" outlineLevel="0" collapsed="false">
      <c r="A605" s="96"/>
      <c r="B605" s="357" t="s">
        <v>569</v>
      </c>
      <c r="C605" s="358"/>
      <c r="D605" s="126"/>
      <c r="E605" s="126"/>
      <c r="F605" s="126"/>
      <c r="G605" s="3" t="n">
        <v>1</v>
      </c>
      <c r="H605" s="359"/>
    </row>
    <row r="606" customFormat="false" ht="15.75" hidden="false" customHeight="false" outlineLevel="0" collapsed="false">
      <c r="A606" s="96"/>
      <c r="B606" s="126"/>
      <c r="C606" s="126" t="s">
        <v>570</v>
      </c>
      <c r="D606" s="126"/>
      <c r="E606" s="126"/>
      <c r="F606" s="126"/>
      <c r="G606" s="3" t="n">
        <v>1</v>
      </c>
      <c r="H606" s="359"/>
    </row>
    <row r="607" customFormat="false" ht="15.75" hidden="false" customHeight="false" outlineLevel="0" collapsed="false">
      <c r="A607" s="96"/>
      <c r="B607" s="362"/>
      <c r="C607" s="126" t="s">
        <v>571</v>
      </c>
      <c r="D607" s="126" t="s">
        <v>572</v>
      </c>
      <c r="E607" s="126"/>
      <c r="F607" s="126"/>
      <c r="G607" s="3" t="n">
        <v>1</v>
      </c>
      <c r="H607" s="359"/>
    </row>
    <row r="608" customFormat="false" ht="31.5" hidden="false" customHeight="false" outlineLevel="0" collapsed="false">
      <c r="A608" s="120"/>
      <c r="B608" s="126"/>
      <c r="C608" s="363"/>
      <c r="D608" s="364" t="s">
        <v>573</v>
      </c>
      <c r="E608" s="365"/>
      <c r="F608" s="365"/>
      <c r="G608" s="3" t="n">
        <v>1</v>
      </c>
      <c r="H608" s="359"/>
    </row>
    <row r="609" s="9" customFormat="true" ht="12" hidden="false" customHeight="true" outlineLevel="0" collapsed="false">
      <c r="A609" s="366"/>
      <c r="B609" s="367"/>
      <c r="C609" s="367"/>
      <c r="D609" s="368"/>
      <c r="E609" s="367"/>
      <c r="F609" s="367"/>
      <c r="G609" s="3" t="n">
        <v>1</v>
      </c>
      <c r="H609" s="4"/>
      <c r="I609" s="1"/>
    </row>
    <row r="610" customFormat="false" ht="15.75" hidden="false" customHeight="false" outlineLevel="0" collapsed="false">
      <c r="E610" s="127"/>
      <c r="F610" s="127"/>
      <c r="G610" s="369" t="n">
        <f aca="false">(IF($E$739&lt;&gt;0,$G$2,IF($F$739&lt;&gt;0,$G$2,"")))</f>
        <v>1</v>
      </c>
    </row>
    <row r="611" customFormat="false" ht="15.75" hidden="false" customHeight="false" outlineLevel="0" collapsed="false">
      <c r="C611" s="11"/>
      <c r="D611" s="12"/>
      <c r="E611" s="127"/>
      <c r="F611" s="127"/>
      <c r="G611" s="369" t="n">
        <f aca="false">(IF($E$739&lt;&gt;0,$G$2,IF($F$739&lt;&gt;0,$G$2,"")))</f>
        <v>1</v>
      </c>
      <c r="I611" s="9"/>
    </row>
    <row r="612" customFormat="false" ht="39.75" hidden="false" customHeight="true" outlineLevel="0" collapsed="false">
      <c r="B612" s="128" t="str">
        <f aca="false">$B$7</f>
        <v>ДАННИ ПО ЕЛЕМЕНТИ НА ЕДИННАТА БЮДЖЕТНА КЛАСИФИКАЦИЯ</v>
      </c>
      <c r="C612" s="128"/>
      <c r="D612" s="128"/>
      <c r="E612" s="127"/>
      <c r="F612" s="127"/>
      <c r="G612" s="369" t="n">
        <f aca="false">(IF($E$739&lt;&gt;0,$G$2,IF($F$739&lt;&gt;0,$G$2,"")))</f>
        <v>1</v>
      </c>
    </row>
    <row r="613" customFormat="false" ht="15.75" hidden="false" customHeight="false" outlineLevel="0" collapsed="false">
      <c r="C613" s="11"/>
      <c r="D613" s="12"/>
      <c r="E613" s="129" t="s">
        <v>9</v>
      </c>
      <c r="F613" s="129" t="s">
        <v>10</v>
      </c>
      <c r="G613" s="369" t="n">
        <f aca="false">(IF($E$739&lt;&gt;0,$G$2,IF($F$739&lt;&gt;0,$G$2,"")))</f>
        <v>1</v>
      </c>
    </row>
    <row r="614" customFormat="false" ht="15.75" hidden="false" customHeight="true" outlineLevel="0" collapsed="false">
      <c r="B614" s="130" t="str">
        <f aca="false">$B$9</f>
        <v>Министерство на околната среда и водите</v>
      </c>
      <c r="C614" s="130"/>
      <c r="D614" s="130"/>
      <c r="E614" s="131" t="n">
        <f aca="false">$E$9</f>
        <v>41640</v>
      </c>
      <c r="F614" s="131" t="n">
        <f aca="false">$F$9</f>
        <v>41912</v>
      </c>
      <c r="G614" s="369" t="n">
        <f aca="false">(IF($E$739&lt;&gt;0,$G$2,IF($F$739&lt;&gt;0,$G$2,"")))</f>
        <v>1</v>
      </c>
    </row>
    <row r="615" customFormat="false" ht="15.75" hidden="false" customHeight="false" outlineLevel="0" collapsed="false">
      <c r="B615" s="1" t="str">
        <f aca="false">$B$10</f>
        <v>(наименование на разпоредителя с бюджет)</v>
      </c>
      <c r="E615" s="127"/>
      <c r="F615" s="132" t="n">
        <f aca="false">$F$10</f>
        <v>0</v>
      </c>
      <c r="G615" s="369" t="n">
        <f aca="false">(IF($E$739&lt;&gt;0,$G$2,IF($F$739&lt;&gt;0,$G$2,"")))</f>
        <v>1</v>
      </c>
    </row>
    <row r="616" customFormat="false" ht="16.5" hidden="false" customHeight="false" outlineLevel="0" collapsed="false">
      <c r="E616" s="127"/>
      <c r="F616" s="127"/>
      <c r="G616" s="369" t="n">
        <f aca="false">(IF($E$739&lt;&gt;0,$G$2,IF($F$739&lt;&gt;0,$G$2,"")))</f>
        <v>1</v>
      </c>
    </row>
    <row r="617" customFormat="false" ht="17.25" hidden="false" customHeight="true" outlineLevel="0" collapsed="false">
      <c r="B617" s="130" t="str">
        <f aca="false">$B$12</f>
        <v>Министерство на околната среда и водите</v>
      </c>
      <c r="C617" s="130"/>
      <c r="D617" s="130"/>
      <c r="E617" s="127" t="s">
        <v>13</v>
      </c>
      <c r="F617" s="133" t="str">
        <f aca="false">$F$12</f>
        <v>1900</v>
      </c>
      <c r="G617" s="369" t="n">
        <f aca="false">(IF($E$739&lt;&gt;0,$G$2,IF($F$739&lt;&gt;0,$G$2,"")))</f>
        <v>1</v>
      </c>
    </row>
    <row r="618" customFormat="false" ht="17.25" hidden="false" customHeight="false" outlineLevel="0" collapsed="false">
      <c r="B618" s="1" t="str">
        <f aca="false">$B$13</f>
        <v>(наименование на първостепенния разпоредител с бюджет)</v>
      </c>
      <c r="E618" s="127" t="s">
        <v>16</v>
      </c>
      <c r="F618" s="127"/>
      <c r="G618" s="369" t="n">
        <f aca="false">(IF($E$739&lt;&gt;0,$G$2,IF($F$739&lt;&gt;0,$G$2,"")))</f>
        <v>1</v>
      </c>
    </row>
    <row r="619" customFormat="false" ht="20.25" hidden="false" customHeight="false" outlineLevel="0" collapsed="false">
      <c r="D619" s="23" t="str">
        <f aca="false">$D$17</f>
        <v>Код на сметка :</v>
      </c>
      <c r="E619" s="134" t="n">
        <f aca="false">$E$17</f>
        <v>0</v>
      </c>
      <c r="F619" s="126"/>
      <c r="G619" s="369" t="n">
        <f aca="false">(IF($E$739&lt;&gt;0,$G$2,IF($F$739&lt;&gt;0,$G$2,"")))</f>
        <v>1</v>
      </c>
    </row>
    <row r="620" customFormat="false" ht="17.25" hidden="false" customHeight="false" outlineLevel="0" collapsed="false">
      <c r="C620" s="11"/>
      <c r="D620" s="12"/>
      <c r="E620" s="127"/>
      <c r="F620" s="370" t="s">
        <v>18</v>
      </c>
      <c r="G620" s="369" t="n">
        <f aca="false">(IF($E$739&lt;&gt;0,$G$2,IF($F$739&lt;&gt;0,$G$2,"")))</f>
        <v>1</v>
      </c>
    </row>
    <row r="621" customFormat="false" ht="19.5" hidden="false" customHeight="true" outlineLevel="0" collapsed="false">
      <c r="B621" s="371"/>
      <c r="C621" s="29"/>
      <c r="D621" s="308" t="s">
        <v>574</v>
      </c>
      <c r="E621" s="29" t="s">
        <v>20</v>
      </c>
      <c r="F621" s="29" t="s">
        <v>21</v>
      </c>
      <c r="G621" s="369" t="n">
        <f aca="false">(IF($E$739&lt;&gt;0,$G$2,IF($F$739&lt;&gt;0,$G$2,"")))</f>
        <v>1</v>
      </c>
    </row>
    <row r="622" customFormat="false" ht="56.1" hidden="false" customHeight="true" outlineLevel="0" collapsed="false">
      <c r="B622" s="138" t="s">
        <v>22</v>
      </c>
      <c r="C622" s="285" t="s">
        <v>23</v>
      </c>
      <c r="D622" s="372" t="s">
        <v>575</v>
      </c>
      <c r="E622" s="29" t="n">
        <v>2014</v>
      </c>
      <c r="F622" s="34" t="n">
        <f aca="false">E622</f>
        <v>2014</v>
      </c>
      <c r="G622" s="369" t="n">
        <f aca="false">(IF($E$739&lt;&gt;0,$G$2,IF($F$739&lt;&gt;0,$G$2,"")))</f>
        <v>1</v>
      </c>
    </row>
    <row r="623" customFormat="false" ht="19.5" hidden="false" customHeight="false" outlineLevel="0" collapsed="false">
      <c r="B623" s="309"/>
      <c r="C623" s="29"/>
      <c r="D623" s="143" t="s">
        <v>184</v>
      </c>
      <c r="E623" s="37" t="s">
        <v>26</v>
      </c>
      <c r="F623" s="37" t="s">
        <v>27</v>
      </c>
      <c r="G623" s="369" t="n">
        <f aca="false">(IF($E$739&lt;&gt;0,$G$2,IF($F$739&lt;&gt;0,$G$2,"")))</f>
        <v>1</v>
      </c>
    </row>
    <row r="624" customFormat="false" ht="16.5" hidden="false" customHeight="false" outlineLevel="0" collapsed="false">
      <c r="B624" s="29"/>
      <c r="C624" s="373" t="e">
        <f aca="false">VLOOKUP(D624,OP_LIST2,2,FALSE())</f>
        <v>#N/A</v>
      </c>
      <c r="D624" s="374" t="s">
        <v>576</v>
      </c>
      <c r="E624" s="375"/>
      <c r="F624" s="376"/>
      <c r="G624" s="369" t="n">
        <f aca="false">(IF($E$739&lt;&gt;0,$G$2,IF($F$739&lt;&gt;0,$G$2,"")))</f>
        <v>1</v>
      </c>
    </row>
    <row r="625" customFormat="false" ht="16.5" hidden="false" customHeight="false" outlineLevel="0" collapsed="false">
      <c r="B625" s="371"/>
      <c r="C625" s="377" t="n">
        <f aca="false">VLOOKUP(D626,EBK_DEIN2,2,FALSE())</f>
        <v>1106</v>
      </c>
      <c r="D625" s="308" t="s">
        <v>577</v>
      </c>
      <c r="E625" s="376"/>
      <c r="F625" s="376"/>
      <c r="G625" s="369" t="n">
        <f aca="false">(IF($E$739&lt;&gt;0,$G$2,IF($F$739&lt;&gt;0,$G$2,"")))</f>
        <v>1</v>
      </c>
    </row>
    <row r="626" customFormat="false" ht="15.75" hidden="false" customHeight="false" outlineLevel="0" collapsed="false">
      <c r="B626" s="378"/>
      <c r="C626" s="379"/>
      <c r="D626" s="380" t="s">
        <v>578</v>
      </c>
      <c r="E626" s="376"/>
      <c r="F626" s="376"/>
      <c r="G626" s="369" t="n">
        <f aca="false">(IF($E$739&lt;&gt;0,$G$2,IF($F$739&lt;&gt;0,$G$2,"")))</f>
        <v>1</v>
      </c>
    </row>
    <row r="627" customFormat="false" ht="16.5" hidden="false" customHeight="false" outlineLevel="0" collapsed="false">
      <c r="B627" s="31"/>
      <c r="C627" s="379"/>
      <c r="D627" s="144" t="s">
        <v>579</v>
      </c>
      <c r="E627" s="376"/>
      <c r="F627" s="376"/>
      <c r="G627" s="369" t="n">
        <f aca="false">(IF($E$739&lt;&gt;0,$G$2,IF($F$739&lt;&gt;0,$G$2,"")))</f>
        <v>1</v>
      </c>
    </row>
    <row r="628" customFormat="false" ht="36" hidden="false" customHeight="true" outlineLevel="0" collapsed="false">
      <c r="A628" s="11"/>
      <c r="B628" s="147" t="n">
        <v>100</v>
      </c>
      <c r="C628" s="148" t="s">
        <v>185</v>
      </c>
      <c r="D628" s="148"/>
      <c r="E628" s="292" t="n">
        <f aca="false">SUM(E629:E630)</f>
        <v>4538665</v>
      </c>
      <c r="F628" s="381" t="n">
        <f aca="false">SUM(F629:F630)</f>
        <v>3124158</v>
      </c>
      <c r="G628" s="43" t="n">
        <f aca="false">(IF($E628&lt;&gt;0,$G$2,IF($F628&lt;&gt;0,$G$2,"")))</f>
        <v>1</v>
      </c>
      <c r="H628" s="44"/>
    </row>
    <row r="629" customFormat="false" ht="15.75" hidden="false" customHeight="false" outlineLevel="0" collapsed="false">
      <c r="A629" s="11"/>
      <c r="B629" s="58"/>
      <c r="C629" s="72" t="n">
        <v>101</v>
      </c>
      <c r="D629" s="47" t="s">
        <v>186</v>
      </c>
      <c r="E629" s="48" t="n">
        <v>433739</v>
      </c>
      <c r="F629" s="71" t="n">
        <v>288671</v>
      </c>
      <c r="G629" s="43" t="n">
        <f aca="false">(IF($E629&lt;&gt;0,$G$2,IF($F629&lt;&gt;0,$G$2,"")))</f>
        <v>1</v>
      </c>
      <c r="H629" s="44"/>
    </row>
    <row r="630" customFormat="false" ht="15.75" hidden="false" customHeight="false" outlineLevel="0" collapsed="false">
      <c r="A630" s="11"/>
      <c r="B630" s="58"/>
      <c r="C630" s="46" t="n">
        <v>102</v>
      </c>
      <c r="D630" s="49" t="s">
        <v>187</v>
      </c>
      <c r="E630" s="48" t="n">
        <v>4104926</v>
      </c>
      <c r="F630" s="71" t="n">
        <v>2835487</v>
      </c>
      <c r="G630" s="43" t="n">
        <f aca="false">(IF($E630&lt;&gt;0,$G$2,IF($F630&lt;&gt;0,$G$2,"")))</f>
        <v>1</v>
      </c>
      <c r="H630" s="44"/>
    </row>
    <row r="631" customFormat="false" ht="15.75" hidden="false" customHeight="false" outlineLevel="0" collapsed="false">
      <c r="A631" s="11"/>
      <c r="B631" s="54" t="n">
        <v>200</v>
      </c>
      <c r="C631" s="55" t="s">
        <v>188</v>
      </c>
      <c r="D631" s="55"/>
      <c r="E631" s="68" t="n">
        <f aca="false">SUM(E632:E636)</f>
        <v>1071159</v>
      </c>
      <c r="F631" s="69" t="n">
        <f aca="false">SUM(F632:F636)</f>
        <v>766150</v>
      </c>
      <c r="G631" s="43" t="n">
        <f aca="false">(IF($E631&lt;&gt;0,$G$2,IF($F631&lt;&gt;0,$G$2,"")))</f>
        <v>1</v>
      </c>
      <c r="H631" s="44"/>
    </row>
    <row r="632" customFormat="false" ht="15.75" hidden="false" customHeight="false" outlineLevel="0" collapsed="false">
      <c r="A632" s="11"/>
      <c r="B632" s="70"/>
      <c r="C632" s="72" t="n">
        <v>201</v>
      </c>
      <c r="D632" s="47" t="s">
        <v>189</v>
      </c>
      <c r="E632" s="48" t="n">
        <v>170657</v>
      </c>
      <c r="F632" s="71" t="n">
        <v>145455</v>
      </c>
      <c r="G632" s="43" t="n">
        <f aca="false">(IF($E632&lt;&gt;0,$G$2,IF($F632&lt;&gt;0,$G$2,"")))</f>
        <v>1</v>
      </c>
      <c r="H632" s="44"/>
    </row>
    <row r="633" customFormat="false" ht="15.75" hidden="false" customHeight="false" outlineLevel="0" collapsed="false">
      <c r="A633" s="11"/>
      <c r="B633" s="45"/>
      <c r="C633" s="46" t="n">
        <v>202</v>
      </c>
      <c r="D633" s="73" t="s">
        <v>190</v>
      </c>
      <c r="E633" s="48" t="n">
        <v>225200</v>
      </c>
      <c r="F633" s="71" t="n">
        <v>-35248</v>
      </c>
      <c r="G633" s="43" t="n">
        <f aca="false">(IF($E633&lt;&gt;0,$G$2,IF($F633&lt;&gt;0,$G$2,"")))</f>
        <v>1</v>
      </c>
      <c r="H633" s="44"/>
    </row>
    <row r="634" customFormat="false" ht="31.5" hidden="false" customHeight="false" outlineLevel="0" collapsed="false">
      <c r="A634" s="11"/>
      <c r="B634" s="45"/>
      <c r="C634" s="46" t="n">
        <v>205</v>
      </c>
      <c r="D634" s="73" t="s">
        <v>191</v>
      </c>
      <c r="E634" s="48" t="n">
        <v>127450</v>
      </c>
      <c r="F634" s="71" t="n">
        <v>108099</v>
      </c>
      <c r="G634" s="43" t="n">
        <f aca="false">(IF($E634&lt;&gt;0,$G$2,IF($F634&lt;&gt;0,$G$2,"")))</f>
        <v>1</v>
      </c>
      <c r="H634" s="44"/>
    </row>
    <row r="635" customFormat="false" ht="15.75" hidden="false" customHeight="false" outlineLevel="0" collapsed="false">
      <c r="A635" s="11"/>
      <c r="B635" s="45"/>
      <c r="C635" s="46" t="n">
        <v>208</v>
      </c>
      <c r="D635" s="155" t="s">
        <v>192</v>
      </c>
      <c r="E635" s="48" t="n">
        <v>518344</v>
      </c>
      <c r="F635" s="71" t="n">
        <v>518344</v>
      </c>
      <c r="G635" s="43" t="n">
        <f aca="false">(IF($E635&lt;&gt;0,$G$2,IF($F635&lt;&gt;0,$G$2,"")))</f>
        <v>1</v>
      </c>
      <c r="H635" s="44"/>
    </row>
    <row r="636" customFormat="false" ht="15.75" hidden="false" customHeight="false" outlineLevel="0" collapsed="false">
      <c r="A636" s="11"/>
      <c r="B636" s="70"/>
      <c r="C636" s="64" t="n">
        <v>209</v>
      </c>
      <c r="D636" s="79" t="s">
        <v>193</v>
      </c>
      <c r="E636" s="48" t="n">
        <v>29508</v>
      </c>
      <c r="F636" s="71" t="n">
        <v>29500</v>
      </c>
      <c r="G636" s="43" t="n">
        <f aca="false">(IF($E636&lt;&gt;0,$G$2,IF($F636&lt;&gt;0,$G$2,"")))</f>
        <v>1</v>
      </c>
      <c r="H636" s="44"/>
    </row>
    <row r="637" customFormat="false" ht="15.75" hidden="false" customHeight="false" outlineLevel="0" collapsed="false">
      <c r="A637" s="11"/>
      <c r="B637" s="54" t="n">
        <v>500</v>
      </c>
      <c r="C637" s="84" t="s">
        <v>194</v>
      </c>
      <c r="D637" s="84"/>
      <c r="E637" s="68" t="n">
        <f aca="false">SUM(E638:E642)</f>
        <v>1483913</v>
      </c>
      <c r="F637" s="69" t="n">
        <f aca="false">SUM(F638:F642)</f>
        <v>989025</v>
      </c>
      <c r="G637" s="43" t="n">
        <f aca="false">(IF($E637&lt;&gt;0,$G$2,IF($F637&lt;&gt;0,$G$2,"")))</f>
        <v>1</v>
      </c>
      <c r="H637" s="44"/>
    </row>
    <row r="638" customFormat="false" ht="15.75" hidden="false" customHeight="false" outlineLevel="0" collapsed="false">
      <c r="A638" s="11"/>
      <c r="B638" s="70"/>
      <c r="C638" s="156" t="n">
        <v>551</v>
      </c>
      <c r="D638" s="157" t="s">
        <v>195</v>
      </c>
      <c r="E638" s="48" t="n">
        <v>868359</v>
      </c>
      <c r="F638" s="71" t="n">
        <v>610917</v>
      </c>
      <c r="G638" s="43" t="n">
        <f aca="false">(IF($E638&lt;&gt;0,$G$2,IF($F638&lt;&gt;0,$G$2,"")))</f>
        <v>1</v>
      </c>
      <c r="H638" s="44"/>
    </row>
    <row r="639" customFormat="false" ht="15.75" hidden="true" customHeight="false" outlineLevel="0" collapsed="false">
      <c r="A639" s="95" t="n">
        <v>5</v>
      </c>
      <c r="B639" s="70"/>
      <c r="C639" s="158" t="n">
        <f aca="false">C638+1</f>
        <v>552</v>
      </c>
      <c r="D639" s="159" t="s">
        <v>196</v>
      </c>
      <c r="E639" s="48"/>
      <c r="F639" s="71"/>
      <c r="G639" s="43" t="str">
        <f aca="false">(IF($E639&lt;&gt;0,$G$2,IF($F639&lt;&gt;0,$G$2,"")))</f>
        <v/>
      </c>
      <c r="H639" s="44"/>
    </row>
    <row r="640" customFormat="false" ht="15.75" hidden="false" customHeight="false" outlineLevel="0" collapsed="false">
      <c r="A640" s="96" t="n">
        <v>10</v>
      </c>
      <c r="B640" s="70"/>
      <c r="C640" s="158" t="n">
        <v>560</v>
      </c>
      <c r="D640" s="160" t="s">
        <v>197</v>
      </c>
      <c r="E640" s="48" t="n">
        <v>388650</v>
      </c>
      <c r="F640" s="71" t="n">
        <v>258233</v>
      </c>
      <c r="G640" s="43" t="n">
        <f aca="false">(IF($E640&lt;&gt;0,$G$2,IF($F640&lt;&gt;0,$G$2,"")))</f>
        <v>1</v>
      </c>
      <c r="H640" s="44"/>
    </row>
    <row r="641" customFormat="false" ht="15.75" hidden="false" customHeight="false" outlineLevel="0" collapsed="false">
      <c r="A641" s="96" t="n">
        <v>15</v>
      </c>
      <c r="B641" s="70"/>
      <c r="C641" s="158" t="n">
        <v>580</v>
      </c>
      <c r="D641" s="159" t="s">
        <v>198</v>
      </c>
      <c r="E641" s="48" t="n">
        <v>226904</v>
      </c>
      <c r="F641" s="71" t="n">
        <v>119875</v>
      </c>
      <c r="G641" s="43" t="n">
        <f aca="false">(IF($E641&lt;&gt;0,$G$2,IF($F641&lt;&gt;0,$G$2,"")))</f>
        <v>1</v>
      </c>
      <c r="H641" s="44"/>
    </row>
    <row r="642" customFormat="false" ht="31.5" hidden="true" customHeight="false" outlineLevel="0" collapsed="false">
      <c r="A642" s="95" t="n">
        <v>35</v>
      </c>
      <c r="B642" s="70"/>
      <c r="C642" s="161" t="n">
        <v>590</v>
      </c>
      <c r="D642" s="162" t="s">
        <v>199</v>
      </c>
      <c r="E642" s="48"/>
      <c r="F642" s="71"/>
      <c r="G642" s="43" t="str">
        <f aca="false">(IF($E642&lt;&gt;0,$G$2,IF($F642&lt;&gt;0,$G$2,"")))</f>
        <v/>
      </c>
      <c r="H642" s="44"/>
    </row>
    <row r="643" customFormat="false" ht="15.75" hidden="true" customHeight="false" outlineLevel="0" collapsed="false">
      <c r="A643" s="96" t="n">
        <v>40</v>
      </c>
      <c r="B643" s="54" t="n">
        <v>800</v>
      </c>
      <c r="C643" s="84" t="s">
        <v>580</v>
      </c>
      <c r="D643" s="84"/>
      <c r="E643" s="68"/>
      <c r="F643" s="85"/>
      <c r="G643" s="43" t="str">
        <f aca="false">(IF($E643&lt;&gt;0,$G$2,IF($F643&lt;&gt;0,$G$2,"")))</f>
        <v/>
      </c>
      <c r="H643" s="44"/>
    </row>
    <row r="644" customFormat="false" ht="15.75" hidden="false" customHeight="false" outlineLevel="0" collapsed="false">
      <c r="A644" s="96" t="n">
        <v>45</v>
      </c>
      <c r="B644" s="54" t="n">
        <v>1000</v>
      </c>
      <c r="C644" s="67" t="s">
        <v>201</v>
      </c>
      <c r="D644" s="67"/>
      <c r="E644" s="68" t="n">
        <f aca="false">SUM(E645:E661)</f>
        <v>10257522</v>
      </c>
      <c r="F644" s="69" t="n">
        <f aca="false">SUM(F645:F661)</f>
        <v>3969128</v>
      </c>
      <c r="G644" s="43" t="n">
        <f aca="false">(IF($E644&lt;&gt;0,$G$2,IF($F644&lt;&gt;0,$G$2,"")))</f>
        <v>1</v>
      </c>
      <c r="H644" s="44"/>
    </row>
    <row r="645" customFormat="false" ht="15.75" hidden="true" customHeight="false" outlineLevel="0" collapsed="false">
      <c r="A645" s="96" t="n">
        <v>50</v>
      </c>
      <c r="B645" s="45"/>
      <c r="C645" s="72" t="n">
        <v>1011</v>
      </c>
      <c r="D645" s="165" t="s">
        <v>202</v>
      </c>
      <c r="E645" s="48"/>
      <c r="F645" s="71"/>
      <c r="G645" s="43" t="str">
        <f aca="false">(IF($E645&lt;&gt;0,$G$2,IF($F645&lt;&gt;0,$G$2,"")))</f>
        <v/>
      </c>
      <c r="H645" s="44"/>
    </row>
    <row r="646" customFormat="false" ht="15.75" hidden="true" customHeight="false" outlineLevel="0" collapsed="false">
      <c r="A646" s="96" t="n">
        <v>55</v>
      </c>
      <c r="B646" s="45"/>
      <c r="C646" s="46" t="n">
        <v>1012</v>
      </c>
      <c r="D646" s="73" t="s">
        <v>203</v>
      </c>
      <c r="E646" s="48"/>
      <c r="F646" s="71"/>
      <c r="G646" s="43" t="str">
        <f aca="false">(IF($E646&lt;&gt;0,$G$2,IF($F646&lt;&gt;0,$G$2,"")))</f>
        <v/>
      </c>
      <c r="H646" s="44"/>
    </row>
    <row r="647" customFormat="false" ht="15.75" hidden="true" customHeight="false" outlineLevel="0" collapsed="false">
      <c r="A647" s="96" t="n">
        <v>60</v>
      </c>
      <c r="B647" s="45"/>
      <c r="C647" s="46" t="n">
        <v>1013</v>
      </c>
      <c r="D647" s="73" t="s">
        <v>204</v>
      </c>
      <c r="E647" s="48"/>
      <c r="F647" s="71"/>
      <c r="G647" s="43" t="str">
        <f aca="false">(IF($E647&lt;&gt;0,$G$2,IF($F647&lt;&gt;0,$G$2,"")))</f>
        <v/>
      </c>
      <c r="H647" s="44"/>
    </row>
    <row r="648" customFormat="false" ht="15.75" hidden="false" customHeight="false" outlineLevel="0" collapsed="false">
      <c r="A648" s="95" t="n">
        <v>65</v>
      </c>
      <c r="B648" s="45"/>
      <c r="C648" s="46" t="n">
        <v>1014</v>
      </c>
      <c r="D648" s="73" t="s">
        <v>205</v>
      </c>
      <c r="E648" s="48" t="n">
        <v>3000</v>
      </c>
      <c r="F648" s="71" t="n">
        <v>2939</v>
      </c>
      <c r="G648" s="43" t="n">
        <f aca="false">(IF($E648&lt;&gt;0,$G$2,IF($F648&lt;&gt;0,$G$2,"")))</f>
        <v>1</v>
      </c>
      <c r="H648" s="44"/>
    </row>
    <row r="649" customFormat="false" ht="15.75" hidden="false" customHeight="false" outlineLevel="0" collapsed="false">
      <c r="A649" s="96" t="n">
        <v>70</v>
      </c>
      <c r="B649" s="45"/>
      <c r="C649" s="46" t="n">
        <v>1015</v>
      </c>
      <c r="D649" s="73" t="s">
        <v>206</v>
      </c>
      <c r="E649" s="48" t="n">
        <v>997000</v>
      </c>
      <c r="F649" s="71" t="n">
        <v>566658</v>
      </c>
      <c r="G649" s="43" t="n">
        <f aca="false">(IF($E649&lt;&gt;0,$G$2,IF($F649&lt;&gt;0,$G$2,"")))</f>
        <v>1</v>
      </c>
      <c r="H649" s="44"/>
    </row>
    <row r="650" customFormat="false" ht="15.75" hidden="false" customHeight="false" outlineLevel="0" collapsed="false">
      <c r="A650" s="96" t="n">
        <v>75</v>
      </c>
      <c r="B650" s="45"/>
      <c r="C650" s="46" t="n">
        <v>1016</v>
      </c>
      <c r="D650" s="73" t="s">
        <v>207</v>
      </c>
      <c r="E650" s="48" t="n">
        <v>1000000</v>
      </c>
      <c r="F650" s="71" t="n">
        <v>202675</v>
      </c>
      <c r="G650" s="43" t="n">
        <f aca="false">(IF($E650&lt;&gt;0,$G$2,IF($F650&lt;&gt;0,$G$2,"")))</f>
        <v>1</v>
      </c>
      <c r="H650" s="44"/>
    </row>
    <row r="651" customFormat="false" ht="15.75" hidden="false" customHeight="false" outlineLevel="0" collapsed="false">
      <c r="A651" s="96" t="n">
        <v>80</v>
      </c>
      <c r="B651" s="58"/>
      <c r="C651" s="166" t="n">
        <v>1020</v>
      </c>
      <c r="D651" s="167" t="s">
        <v>208</v>
      </c>
      <c r="E651" s="48" t="n">
        <v>7280100</v>
      </c>
      <c r="F651" s="71" t="n">
        <v>2795837</v>
      </c>
      <c r="G651" s="43" t="n">
        <f aca="false">(IF($E651&lt;&gt;0,$G$2,IF($F651&lt;&gt;0,$G$2,"")))</f>
        <v>1</v>
      </c>
      <c r="H651" s="44"/>
    </row>
    <row r="652" customFormat="false" ht="15.75" hidden="false" customHeight="false" outlineLevel="0" collapsed="false">
      <c r="A652" s="96" t="n">
        <v>85</v>
      </c>
      <c r="B652" s="45"/>
      <c r="C652" s="46" t="n">
        <v>1030</v>
      </c>
      <c r="D652" s="73" t="s">
        <v>209</v>
      </c>
      <c r="E652" s="48" t="n">
        <v>200000</v>
      </c>
      <c r="F652" s="71" t="n">
        <v>94629</v>
      </c>
      <c r="G652" s="43" t="n">
        <f aca="false">(IF($E652&lt;&gt;0,$G$2,IF($F652&lt;&gt;0,$G$2,"")))</f>
        <v>1</v>
      </c>
      <c r="H652" s="44"/>
    </row>
    <row r="653" customFormat="false" ht="15.75" hidden="false" customHeight="false" outlineLevel="0" collapsed="false">
      <c r="A653" s="96" t="n">
        <v>90</v>
      </c>
      <c r="B653" s="45"/>
      <c r="C653" s="166" t="n">
        <v>1051</v>
      </c>
      <c r="D653" s="168" t="s">
        <v>210</v>
      </c>
      <c r="E653" s="48" t="n">
        <v>160422</v>
      </c>
      <c r="F653" s="71" t="n">
        <v>73318</v>
      </c>
      <c r="G653" s="43" t="n">
        <f aca="false">(IF($E653&lt;&gt;0,$G$2,IF($F653&lt;&gt;0,$G$2,"")))</f>
        <v>1</v>
      </c>
      <c r="H653" s="44"/>
    </row>
    <row r="654" customFormat="false" ht="15.75" hidden="true" customHeight="false" outlineLevel="0" collapsed="false">
      <c r="A654" s="95" t="n">
        <v>115</v>
      </c>
      <c r="B654" s="45"/>
      <c r="C654" s="46" t="n">
        <v>1052</v>
      </c>
      <c r="D654" s="73" t="s">
        <v>211</v>
      </c>
      <c r="E654" s="48"/>
      <c r="F654" s="71"/>
      <c r="G654" s="43" t="str">
        <f aca="false">(IF($E654&lt;&gt;0,$G$2,IF($F654&lt;&gt;0,$G$2,"")))</f>
        <v/>
      </c>
      <c r="H654" s="44"/>
    </row>
    <row r="655" customFormat="false" ht="31.5" hidden="true" customHeight="false" outlineLevel="0" collapsed="false">
      <c r="A655" s="95" t="n">
        <v>125</v>
      </c>
      <c r="B655" s="45"/>
      <c r="C655" s="169" t="n">
        <v>1053</v>
      </c>
      <c r="D655" s="170" t="s">
        <v>212</v>
      </c>
      <c r="E655" s="48"/>
      <c r="F655" s="71"/>
      <c r="G655" s="43" t="str">
        <f aca="false">(IF($E655&lt;&gt;0,$G$2,IF($F655&lt;&gt;0,$G$2,"")))</f>
        <v/>
      </c>
      <c r="H655" s="44"/>
    </row>
    <row r="656" customFormat="false" ht="15.75" hidden="false" customHeight="false" outlineLevel="0" collapsed="false">
      <c r="A656" s="96" t="n">
        <v>130</v>
      </c>
      <c r="B656" s="45"/>
      <c r="C656" s="46" t="n">
        <v>1062</v>
      </c>
      <c r="D656" s="49" t="s">
        <v>213</v>
      </c>
      <c r="E656" s="48" t="n">
        <v>100000</v>
      </c>
      <c r="F656" s="71" t="n">
        <v>11799</v>
      </c>
      <c r="G656" s="43" t="n">
        <f aca="false">(IF($E656&lt;&gt;0,$G$2,IF($F656&lt;&gt;0,$G$2,"")))</f>
        <v>1</v>
      </c>
      <c r="H656" s="44"/>
    </row>
    <row r="657" customFormat="false" ht="15.75" hidden="true" customHeight="false" outlineLevel="0" collapsed="false">
      <c r="A657" s="96" t="n">
        <v>135</v>
      </c>
      <c r="B657" s="45"/>
      <c r="C657" s="46" t="n">
        <v>1063</v>
      </c>
      <c r="D657" s="49" t="s">
        <v>581</v>
      </c>
      <c r="E657" s="48"/>
      <c r="F657" s="71"/>
      <c r="G657" s="43" t="str">
        <f aca="false">(IF($E657&lt;&gt;0,$G$2,IF($F657&lt;&gt;0,$G$2,"")))</f>
        <v/>
      </c>
      <c r="H657" s="44"/>
    </row>
    <row r="658" customFormat="false" ht="15.75" hidden="false" customHeight="false" outlineLevel="0" collapsed="false">
      <c r="A658" s="96" t="n">
        <v>140</v>
      </c>
      <c r="B658" s="45"/>
      <c r="C658" s="169" t="n">
        <v>1069</v>
      </c>
      <c r="D658" s="171" t="s">
        <v>215</v>
      </c>
      <c r="E658" s="48" t="n">
        <v>100000</v>
      </c>
      <c r="F658" s="71" t="n">
        <v>1069</v>
      </c>
      <c r="G658" s="43" t="n">
        <f aca="false">(IF($E658&lt;&gt;0,$G$2,IF($F658&lt;&gt;0,$G$2,"")))</f>
        <v>1</v>
      </c>
      <c r="H658" s="44"/>
    </row>
    <row r="659" customFormat="false" ht="31.5" hidden="true" customHeight="false" outlineLevel="0" collapsed="false">
      <c r="A659" s="96" t="n">
        <v>145</v>
      </c>
      <c r="B659" s="58"/>
      <c r="C659" s="46" t="n">
        <v>1091</v>
      </c>
      <c r="D659" s="73" t="s">
        <v>216</v>
      </c>
      <c r="E659" s="48"/>
      <c r="F659" s="71"/>
      <c r="G659" s="43" t="str">
        <f aca="false">(IF($E659&lt;&gt;0,$G$2,IF($F659&lt;&gt;0,$G$2,"")))</f>
        <v/>
      </c>
      <c r="H659" s="44"/>
    </row>
    <row r="660" customFormat="false" ht="15.75" hidden="false" customHeight="false" outlineLevel="0" collapsed="false">
      <c r="A660" s="96" t="n">
        <v>150</v>
      </c>
      <c r="B660" s="45"/>
      <c r="C660" s="46" t="n">
        <v>1092</v>
      </c>
      <c r="D660" s="73" t="s">
        <v>217</v>
      </c>
      <c r="E660" s="48" t="n">
        <v>397000</v>
      </c>
      <c r="F660" s="71" t="n">
        <v>200443</v>
      </c>
      <c r="G660" s="43" t="n">
        <f aca="false">(IF($E660&lt;&gt;0,$G$2,IF($F660&lt;&gt;0,$G$2,"")))</f>
        <v>1</v>
      </c>
      <c r="H660" s="44"/>
    </row>
    <row r="661" customFormat="false" ht="15.75" hidden="false" customHeight="false" outlineLevel="0" collapsed="false">
      <c r="A661" s="96" t="n">
        <v>155</v>
      </c>
      <c r="B661" s="45"/>
      <c r="C661" s="64" t="n">
        <v>1098</v>
      </c>
      <c r="D661" s="77" t="s">
        <v>218</v>
      </c>
      <c r="E661" s="48" t="n">
        <v>20000</v>
      </c>
      <c r="F661" s="71" t="n">
        <v>19761</v>
      </c>
      <c r="G661" s="43" t="n">
        <f aca="false">(IF($E661&lt;&gt;0,$G$2,IF($F661&lt;&gt;0,$G$2,"")))</f>
        <v>1</v>
      </c>
      <c r="H661" s="44"/>
    </row>
    <row r="662" customFormat="false" ht="15.75" hidden="false" customHeight="false" outlineLevel="0" collapsed="false">
      <c r="A662" s="96" t="n">
        <v>160</v>
      </c>
      <c r="B662" s="54" t="n">
        <v>1900</v>
      </c>
      <c r="C662" s="172" t="s">
        <v>219</v>
      </c>
      <c r="D662" s="172"/>
      <c r="E662" s="68" t="n">
        <f aca="false">SUM(E663:E665)</f>
        <v>411000</v>
      </c>
      <c r="F662" s="69" t="n">
        <f aca="false">SUM(F663:F665)</f>
        <v>346422</v>
      </c>
      <c r="G662" s="43" t="n">
        <f aca="false">(IF($E662&lt;&gt;0,$G$2,IF($F662&lt;&gt;0,$G$2,"")))</f>
        <v>1</v>
      </c>
      <c r="H662" s="44"/>
    </row>
    <row r="663" customFormat="false" ht="15.75" hidden="false" customHeight="false" outlineLevel="0" collapsed="false">
      <c r="A663" s="96" t="n">
        <v>165</v>
      </c>
      <c r="B663" s="45"/>
      <c r="C663" s="72" t="n">
        <v>1901</v>
      </c>
      <c r="D663" s="47" t="s">
        <v>220</v>
      </c>
      <c r="E663" s="48" t="n">
        <v>411000</v>
      </c>
      <c r="F663" s="71" t="n">
        <v>377373</v>
      </c>
      <c r="G663" s="43" t="n">
        <f aca="false">(IF($E663&lt;&gt;0,$G$2,IF($F663&lt;&gt;0,$G$2,"")))</f>
        <v>1</v>
      </c>
      <c r="H663" s="44"/>
    </row>
    <row r="664" customFormat="false" ht="15.75" hidden="false" customHeight="false" outlineLevel="0" collapsed="false">
      <c r="A664" s="96" t="n">
        <v>175</v>
      </c>
      <c r="B664" s="45"/>
      <c r="C664" s="46" t="n">
        <v>1981</v>
      </c>
      <c r="D664" s="49" t="s">
        <v>221</v>
      </c>
      <c r="E664" s="48"/>
      <c r="F664" s="71" t="n">
        <v>-30951</v>
      </c>
      <c r="G664" s="43" t="n">
        <f aca="false">(IF($E664&lt;&gt;0,$G$2,IF($F664&lt;&gt;0,$G$2,"")))</f>
        <v>1</v>
      </c>
      <c r="H664" s="44"/>
    </row>
    <row r="665" customFormat="false" ht="15.75" hidden="true" customHeight="false" outlineLevel="0" collapsed="false">
      <c r="A665" s="96" t="n">
        <v>180</v>
      </c>
      <c r="B665" s="45"/>
      <c r="C665" s="64" t="n">
        <v>1991</v>
      </c>
      <c r="D665" s="59" t="s">
        <v>222</v>
      </c>
      <c r="E665" s="48"/>
      <c r="F665" s="71"/>
      <c r="G665" s="43" t="str">
        <f aca="false">(IF($E665&lt;&gt;0,$G$2,IF($F665&lt;&gt;0,$G$2,"")))</f>
        <v/>
      </c>
      <c r="H665" s="44"/>
    </row>
    <row r="666" customFormat="false" ht="15.75" hidden="true" customHeight="false" outlineLevel="0" collapsed="false">
      <c r="A666" s="96" t="n">
        <v>185</v>
      </c>
      <c r="B666" s="54" t="n">
        <v>2100</v>
      </c>
      <c r="C666" s="172" t="s">
        <v>223</v>
      </c>
      <c r="D666" s="172"/>
      <c r="E666" s="68" t="n">
        <f aca="false">SUM(E667:E671)</f>
        <v>0</v>
      </c>
      <c r="F666" s="69" t="n">
        <f aca="false">SUM(F667:F671)</f>
        <v>0</v>
      </c>
      <c r="G666" s="43" t="str">
        <f aca="false">(IF($E666&lt;&gt;0,$G$2,IF($F666&lt;&gt;0,$G$2,"")))</f>
        <v/>
      </c>
      <c r="H666" s="44"/>
    </row>
    <row r="667" customFormat="false" ht="15.75" hidden="true" customHeight="false" outlineLevel="0" collapsed="false">
      <c r="A667" s="96" t="n">
        <v>190</v>
      </c>
      <c r="B667" s="45"/>
      <c r="C667" s="72" t="n">
        <v>2110</v>
      </c>
      <c r="D667" s="78" t="s">
        <v>224</v>
      </c>
      <c r="E667" s="48"/>
      <c r="F667" s="71"/>
      <c r="G667" s="43" t="str">
        <f aca="false">(IF($E667&lt;&gt;0,$G$2,IF($F667&lt;&gt;0,$G$2,"")))</f>
        <v/>
      </c>
      <c r="H667" s="44"/>
    </row>
    <row r="668" customFormat="false" ht="15.75" hidden="true" customHeight="false" outlineLevel="0" collapsed="false">
      <c r="A668" s="96" t="n">
        <v>200</v>
      </c>
      <c r="B668" s="173"/>
      <c r="C668" s="46" t="n">
        <v>2120</v>
      </c>
      <c r="D668" s="155" t="s">
        <v>225</v>
      </c>
      <c r="E668" s="48"/>
      <c r="F668" s="71"/>
      <c r="G668" s="43" t="str">
        <f aca="false">(IF($E668&lt;&gt;0,$G$2,IF($F668&lt;&gt;0,$G$2,"")))</f>
        <v/>
      </c>
      <c r="H668" s="44"/>
    </row>
    <row r="669" customFormat="false" ht="15.75" hidden="true" customHeight="false" outlineLevel="0" collapsed="false">
      <c r="A669" s="96" t="n">
        <v>205</v>
      </c>
      <c r="B669" s="173"/>
      <c r="C669" s="46" t="n">
        <v>2125</v>
      </c>
      <c r="D669" s="115" t="s">
        <v>582</v>
      </c>
      <c r="E669" s="48"/>
      <c r="F669" s="71"/>
      <c r="G669" s="43" t="str">
        <f aca="false">(IF($E669&lt;&gt;0,$G$2,IF($F669&lt;&gt;0,$G$2,"")))</f>
        <v/>
      </c>
      <c r="H669" s="44"/>
    </row>
    <row r="670" customFormat="false" ht="15.75" hidden="true" customHeight="false" outlineLevel="0" collapsed="false">
      <c r="A670" s="96" t="n">
        <v>210</v>
      </c>
      <c r="B670" s="70"/>
      <c r="C670" s="46" t="n">
        <v>2140</v>
      </c>
      <c r="D670" s="155" t="s">
        <v>227</v>
      </c>
      <c r="E670" s="48"/>
      <c r="F670" s="71"/>
      <c r="G670" s="43" t="str">
        <f aca="false">(IF($E670&lt;&gt;0,$G$2,IF($F670&lt;&gt;0,$G$2,"")))</f>
        <v/>
      </c>
      <c r="H670" s="44"/>
    </row>
    <row r="671" customFormat="false" ht="15.75" hidden="true" customHeight="false" outlineLevel="0" collapsed="false">
      <c r="A671" s="96" t="n">
        <v>215</v>
      </c>
      <c r="B671" s="45"/>
      <c r="C671" s="64" t="n">
        <v>2190</v>
      </c>
      <c r="D671" s="183" t="s">
        <v>228</v>
      </c>
      <c r="E671" s="48"/>
      <c r="F671" s="71"/>
      <c r="G671" s="43" t="str">
        <f aca="false">(IF($E671&lt;&gt;0,$G$2,IF($F671&lt;&gt;0,$G$2,"")))</f>
        <v/>
      </c>
      <c r="H671" s="44"/>
    </row>
    <row r="672" customFormat="false" ht="15.75" hidden="true" customHeight="false" outlineLevel="0" collapsed="false">
      <c r="A672" s="95" t="n">
        <v>220</v>
      </c>
      <c r="B672" s="54" t="n">
        <v>2200</v>
      </c>
      <c r="C672" s="172" t="s">
        <v>229</v>
      </c>
      <c r="D672" s="172"/>
      <c r="E672" s="68" t="n">
        <f aca="false">SUM(E673:E674)</f>
        <v>0</v>
      </c>
      <c r="F672" s="69" t="n">
        <f aca="false">SUM(F673:F674)</f>
        <v>0</v>
      </c>
      <c r="G672" s="43" t="str">
        <f aca="false">(IF($E672&lt;&gt;0,$G$2,IF($F672&lt;&gt;0,$G$2,"")))</f>
        <v/>
      </c>
      <c r="H672" s="44"/>
    </row>
    <row r="673" customFormat="false" ht="15.75" hidden="true" customHeight="false" outlineLevel="0" collapsed="false">
      <c r="A673" s="96" t="n">
        <v>225</v>
      </c>
      <c r="B673" s="45"/>
      <c r="C673" s="46" t="n">
        <v>2221</v>
      </c>
      <c r="D673" s="49" t="s">
        <v>583</v>
      </c>
      <c r="E673" s="48"/>
      <c r="F673" s="71"/>
      <c r="G673" s="43" t="str">
        <f aca="false">(IF($E673&lt;&gt;0,$G$2,IF($F673&lt;&gt;0,$G$2,"")))</f>
        <v/>
      </c>
      <c r="H673" s="44"/>
    </row>
    <row r="674" customFormat="false" ht="15.75" hidden="true" customHeight="false" outlineLevel="0" collapsed="false">
      <c r="A674" s="96" t="n">
        <v>230</v>
      </c>
      <c r="B674" s="45"/>
      <c r="C674" s="64" t="n">
        <v>2224</v>
      </c>
      <c r="D674" s="59" t="s">
        <v>231</v>
      </c>
      <c r="E674" s="48"/>
      <c r="F674" s="71"/>
      <c r="G674" s="43" t="str">
        <f aca="false">(IF($E674&lt;&gt;0,$G$2,IF($F674&lt;&gt;0,$G$2,"")))</f>
        <v/>
      </c>
      <c r="H674" s="44"/>
    </row>
    <row r="675" customFormat="false" ht="15.75" hidden="true" customHeight="false" outlineLevel="0" collapsed="false">
      <c r="A675" s="96" t="n">
        <v>245</v>
      </c>
      <c r="B675" s="54" t="n">
        <v>2500</v>
      </c>
      <c r="C675" s="192" t="s">
        <v>232</v>
      </c>
      <c r="D675" s="192"/>
      <c r="E675" s="68"/>
      <c r="F675" s="85"/>
      <c r="G675" s="43" t="str">
        <f aca="false">(IF($E675&lt;&gt;0,$G$2,IF($F675&lt;&gt;0,$G$2,"")))</f>
        <v/>
      </c>
      <c r="H675" s="44"/>
    </row>
    <row r="676" customFormat="false" ht="15.75" hidden="true" customHeight="true" outlineLevel="0" collapsed="false">
      <c r="A676" s="95" t="n">
        <v>220</v>
      </c>
      <c r="B676" s="54" t="n">
        <v>2600</v>
      </c>
      <c r="C676" s="382" t="s">
        <v>233</v>
      </c>
      <c r="D676" s="382"/>
      <c r="E676" s="68"/>
      <c r="F676" s="85"/>
      <c r="G676" s="43" t="str">
        <f aca="false">(IF($E676&lt;&gt;0,$G$2,IF($F676&lt;&gt;0,$G$2,"")))</f>
        <v/>
      </c>
      <c r="H676" s="44"/>
    </row>
    <row r="677" customFormat="false" ht="15.75" hidden="false" customHeight="true" outlineLevel="0" collapsed="false">
      <c r="A677" s="96" t="n">
        <v>225</v>
      </c>
      <c r="B677" s="54" t="n">
        <v>2700</v>
      </c>
      <c r="C677" s="382" t="s">
        <v>234</v>
      </c>
      <c r="D677" s="382"/>
      <c r="E677" s="68" t="n">
        <v>426798</v>
      </c>
      <c r="F677" s="85" t="n">
        <v>426798</v>
      </c>
      <c r="G677" s="43" t="n">
        <f aca="false">(IF($E677&lt;&gt;0,$G$2,IF($F677&lt;&gt;0,$G$2,"")))</f>
        <v>1</v>
      </c>
      <c r="H677" s="44"/>
    </row>
    <row r="678" customFormat="false" ht="15.75" hidden="true" customHeight="true" outlineLevel="0" collapsed="false">
      <c r="A678" s="96" t="n">
        <v>230</v>
      </c>
      <c r="B678" s="54" t="n">
        <v>2800</v>
      </c>
      <c r="C678" s="382" t="s">
        <v>235</v>
      </c>
      <c r="D678" s="382"/>
      <c r="E678" s="68"/>
      <c r="F678" s="85"/>
      <c r="G678" s="43" t="str">
        <f aca="false">(IF($E678&lt;&gt;0,$G$2,IF($F678&lt;&gt;0,$G$2,"")))</f>
        <v/>
      </c>
      <c r="H678" s="44"/>
    </row>
    <row r="679" customFormat="false" ht="36" hidden="true" customHeight="true" outlineLevel="0" collapsed="false">
      <c r="A679" s="96" t="n">
        <v>235</v>
      </c>
      <c r="B679" s="54" t="n">
        <v>2900</v>
      </c>
      <c r="C679" s="383" t="s">
        <v>236</v>
      </c>
      <c r="D679" s="383"/>
      <c r="E679" s="68" t="n">
        <f aca="false">SUM(E680:E685)</f>
        <v>0</v>
      </c>
      <c r="F679" s="69" t="n">
        <f aca="false">SUM(F680:F685)</f>
        <v>0</v>
      </c>
      <c r="G679" s="43" t="str">
        <f aca="false">(IF($E679&lt;&gt;0,$G$2,IF($F679&lt;&gt;0,$G$2,"")))</f>
        <v/>
      </c>
      <c r="H679" s="44"/>
    </row>
    <row r="680" customFormat="false" ht="15.75" hidden="true" customHeight="false" outlineLevel="0" collapsed="false">
      <c r="A680" s="96" t="n">
        <v>240</v>
      </c>
      <c r="B680" s="173"/>
      <c r="C680" s="72" t="n">
        <v>2920</v>
      </c>
      <c r="D680" s="178" t="s">
        <v>237</v>
      </c>
      <c r="E680" s="48"/>
      <c r="F680" s="71"/>
      <c r="G680" s="43" t="str">
        <f aca="false">(IF($E680&lt;&gt;0,$G$2,IF($F680&lt;&gt;0,$G$2,"")))</f>
        <v/>
      </c>
      <c r="H680" s="44"/>
    </row>
    <row r="681" customFormat="false" ht="31.5" hidden="true" customHeight="false" outlineLevel="0" collapsed="false">
      <c r="A681" s="96" t="n">
        <v>245</v>
      </c>
      <c r="B681" s="173"/>
      <c r="C681" s="169" t="n">
        <v>2969</v>
      </c>
      <c r="D681" s="179" t="s">
        <v>238</v>
      </c>
      <c r="E681" s="48"/>
      <c r="F681" s="71"/>
      <c r="G681" s="43" t="str">
        <f aca="false">(IF($E681&lt;&gt;0,$G$2,IF($F681&lt;&gt;0,$G$2,"")))</f>
        <v/>
      </c>
      <c r="H681" s="44"/>
    </row>
    <row r="682" customFormat="false" ht="31.5" hidden="true" customHeight="false" outlineLevel="0" collapsed="false">
      <c r="A682" s="95" t="n">
        <v>250</v>
      </c>
      <c r="B682" s="173"/>
      <c r="C682" s="169" t="n">
        <v>2970</v>
      </c>
      <c r="D682" s="179" t="s">
        <v>239</v>
      </c>
      <c r="E682" s="48"/>
      <c r="F682" s="71"/>
      <c r="G682" s="43" t="str">
        <f aca="false">(IF($E682&lt;&gt;0,$G$2,IF($F682&lt;&gt;0,$G$2,"")))</f>
        <v/>
      </c>
      <c r="H682" s="44"/>
    </row>
    <row r="683" customFormat="false" ht="15.75" hidden="true" customHeight="false" outlineLevel="0" collapsed="false">
      <c r="A683" s="96" t="n">
        <v>255</v>
      </c>
      <c r="B683" s="173"/>
      <c r="C683" s="180" t="n">
        <v>2989</v>
      </c>
      <c r="D683" s="181" t="s">
        <v>240</v>
      </c>
      <c r="E683" s="48"/>
      <c r="F683" s="71"/>
      <c r="G683" s="43" t="str">
        <f aca="false">(IF($E683&lt;&gt;0,$G$2,IF($F683&lt;&gt;0,$G$2,"")))</f>
        <v/>
      </c>
      <c r="H683" s="44"/>
    </row>
    <row r="684" customFormat="false" ht="15.75" hidden="true" customHeight="false" outlineLevel="0" collapsed="false">
      <c r="A684" s="96" t="n">
        <v>265</v>
      </c>
      <c r="B684" s="45"/>
      <c r="C684" s="46" t="n">
        <v>2991</v>
      </c>
      <c r="D684" s="182" t="s">
        <v>241</v>
      </c>
      <c r="E684" s="48"/>
      <c r="F684" s="71"/>
      <c r="G684" s="43" t="str">
        <f aca="false">(IF($E684&lt;&gt;0,$G$2,IF($F684&lt;&gt;0,$G$2,"")))</f>
        <v/>
      </c>
      <c r="H684" s="44"/>
    </row>
    <row r="685" customFormat="false" ht="15.75" hidden="true" customHeight="false" outlineLevel="0" collapsed="false">
      <c r="A685" s="95" t="n">
        <v>270</v>
      </c>
      <c r="B685" s="45"/>
      <c r="C685" s="64" t="n">
        <v>2992</v>
      </c>
      <c r="D685" s="99" t="s">
        <v>242</v>
      </c>
      <c r="E685" s="48"/>
      <c r="F685" s="71"/>
      <c r="G685" s="43" t="str">
        <f aca="false">(IF($E685&lt;&gt;0,$G$2,IF($F685&lt;&gt;0,$G$2,"")))</f>
        <v/>
      </c>
      <c r="H685" s="44"/>
    </row>
    <row r="686" customFormat="false" ht="15.75" hidden="true" customHeight="false" outlineLevel="0" collapsed="false">
      <c r="A686" s="95" t="n">
        <v>290</v>
      </c>
      <c r="B686" s="54" t="n">
        <v>3300</v>
      </c>
      <c r="C686" s="177" t="s">
        <v>243</v>
      </c>
      <c r="D686" s="177"/>
      <c r="E686" s="68" t="n">
        <f aca="false">SUM(E687:E692)</f>
        <v>0</v>
      </c>
      <c r="F686" s="69" t="n">
        <f aca="false">SUM(F687:F692)</f>
        <v>0</v>
      </c>
      <c r="G686" s="43" t="str">
        <f aca="false">(IF($E686&lt;&gt;0,$G$2,IF($F686&lt;&gt;0,$G$2,"")))</f>
        <v/>
      </c>
      <c r="H686" s="44"/>
    </row>
    <row r="687" customFormat="false" ht="15.75" hidden="true" customHeight="false" outlineLevel="0" collapsed="false">
      <c r="A687" s="176" t="n">
        <v>320</v>
      </c>
      <c r="B687" s="70"/>
      <c r="C687" s="72" t="n">
        <v>3301</v>
      </c>
      <c r="D687" s="185" t="s">
        <v>244</v>
      </c>
      <c r="E687" s="48"/>
      <c r="F687" s="71"/>
      <c r="G687" s="43" t="str">
        <f aca="false">(IF($E687&lt;&gt;0,$G$2,IF($F687&lt;&gt;0,$G$2,"")))</f>
        <v/>
      </c>
      <c r="H687" s="44"/>
    </row>
    <row r="688" customFormat="false" ht="15.75" hidden="true" customHeight="false" outlineLevel="0" collapsed="false">
      <c r="A688" s="95" t="n">
        <v>330</v>
      </c>
      <c r="B688" s="70"/>
      <c r="C688" s="169" t="n">
        <v>3302</v>
      </c>
      <c r="D688" s="186" t="s">
        <v>584</v>
      </c>
      <c r="E688" s="48"/>
      <c r="F688" s="71"/>
      <c r="G688" s="43" t="str">
        <f aca="false">(IF($E688&lt;&gt;0,$G$2,IF($F688&lt;&gt;0,$G$2,"")))</f>
        <v/>
      </c>
      <c r="H688" s="44"/>
    </row>
    <row r="689" customFormat="false" ht="15.75" hidden="true" customHeight="false" outlineLevel="0" collapsed="false">
      <c r="A689" s="95" t="n">
        <v>350</v>
      </c>
      <c r="B689" s="70"/>
      <c r="C689" s="169" t="n">
        <v>3303</v>
      </c>
      <c r="D689" s="186" t="s">
        <v>246</v>
      </c>
      <c r="E689" s="48"/>
      <c r="F689" s="71"/>
      <c r="G689" s="43" t="str">
        <f aca="false">(IF($E689&lt;&gt;0,$G$2,IF($F689&lt;&gt;0,$G$2,"")))</f>
        <v/>
      </c>
      <c r="H689" s="44"/>
    </row>
    <row r="690" customFormat="false" ht="15.75" hidden="true" customHeight="false" outlineLevel="0" collapsed="false">
      <c r="A690" s="96" t="n">
        <v>355</v>
      </c>
      <c r="B690" s="70"/>
      <c r="C690" s="180" t="n">
        <v>3304</v>
      </c>
      <c r="D690" s="187" t="s">
        <v>247</v>
      </c>
      <c r="E690" s="48"/>
      <c r="F690" s="71"/>
      <c r="G690" s="43" t="str">
        <f aca="false">(IF($E690&lt;&gt;0,$G$2,IF($F690&lt;&gt;0,$G$2,"")))</f>
        <v/>
      </c>
      <c r="H690" s="44"/>
    </row>
    <row r="691" customFormat="false" ht="15.75" hidden="true" customHeight="false" outlineLevel="0" collapsed="false">
      <c r="A691" s="96" t="n">
        <v>375</v>
      </c>
      <c r="B691" s="70"/>
      <c r="C691" s="64" t="n">
        <v>3305</v>
      </c>
      <c r="D691" s="188" t="s">
        <v>248</v>
      </c>
      <c r="E691" s="48"/>
      <c r="F691" s="71"/>
      <c r="G691" s="43" t="str">
        <f aca="false">(IF($E691&lt;&gt;0,$G$2,IF($F691&lt;&gt;0,$G$2,"")))</f>
        <v/>
      </c>
      <c r="H691" s="44"/>
    </row>
    <row r="692" customFormat="false" ht="15.75" hidden="true" customHeight="false" outlineLevel="0" collapsed="false">
      <c r="A692" s="96" t="n">
        <v>380</v>
      </c>
      <c r="B692" s="70"/>
      <c r="C692" s="64" t="n">
        <v>3306</v>
      </c>
      <c r="D692" s="188" t="s">
        <v>249</v>
      </c>
      <c r="E692" s="48"/>
      <c r="F692" s="71"/>
      <c r="G692" s="43" t="str">
        <f aca="false">(IF($E692&lt;&gt;0,$G$2,IF($F692&lt;&gt;0,$G$2,"")))</f>
        <v/>
      </c>
      <c r="H692" s="44"/>
    </row>
    <row r="693" customFormat="false" ht="15.75" hidden="true" customHeight="false" outlineLevel="0" collapsed="false">
      <c r="A693" s="96" t="n">
        <v>385</v>
      </c>
      <c r="B693" s="54" t="n">
        <v>3900</v>
      </c>
      <c r="C693" s="174" t="s">
        <v>250</v>
      </c>
      <c r="D693" s="174"/>
      <c r="E693" s="68"/>
      <c r="F693" s="85"/>
      <c r="G693" s="43" t="str">
        <f aca="false">(IF($E693&lt;&gt;0,$G$2,IF($F693&lt;&gt;0,$G$2,"")))</f>
        <v/>
      </c>
      <c r="H693" s="44"/>
    </row>
    <row r="694" customFormat="false" ht="15.75" hidden="true" customHeight="false" outlineLevel="0" collapsed="false">
      <c r="A694" s="96" t="n">
        <v>390</v>
      </c>
      <c r="B694" s="54" t="n">
        <v>4000</v>
      </c>
      <c r="C694" s="190" t="s">
        <v>251</v>
      </c>
      <c r="D694" s="190"/>
      <c r="E694" s="68"/>
      <c r="F694" s="85"/>
      <c r="G694" s="43" t="str">
        <f aca="false">(IF($E694&lt;&gt;0,$G$2,IF($F694&lt;&gt;0,$G$2,"")))</f>
        <v/>
      </c>
      <c r="H694" s="44"/>
    </row>
    <row r="695" customFormat="false" ht="15.75" hidden="true" customHeight="false" outlineLevel="0" collapsed="false">
      <c r="A695" s="96" t="n">
        <v>395</v>
      </c>
      <c r="B695" s="54" t="n">
        <v>4100</v>
      </c>
      <c r="C695" s="190" t="s">
        <v>252</v>
      </c>
      <c r="D695" s="190"/>
      <c r="E695" s="68"/>
      <c r="F695" s="85"/>
      <c r="G695" s="43" t="str">
        <f aca="false">(IF($E695&lt;&gt;0,$G$2,IF($F695&lt;&gt;0,$G$2,"")))</f>
        <v/>
      </c>
      <c r="H695" s="44"/>
    </row>
    <row r="696" customFormat="false" ht="15.75" hidden="true" customHeight="false" outlineLevel="0" collapsed="false">
      <c r="A696" s="96" t="n">
        <v>395</v>
      </c>
      <c r="B696" s="54" t="n">
        <v>4200</v>
      </c>
      <c r="C696" s="383" t="s">
        <v>253</v>
      </c>
      <c r="D696" s="383"/>
      <c r="E696" s="68" t="n">
        <f aca="false">SUM(E697:E702)</f>
        <v>0</v>
      </c>
      <c r="F696" s="69" t="n">
        <f aca="false">SUM(F697:F702)</f>
        <v>0</v>
      </c>
      <c r="G696" s="43" t="str">
        <f aca="false">(IF($E696&lt;&gt;0,$G$2,IF($F696&lt;&gt;0,$G$2,"")))</f>
        <v/>
      </c>
      <c r="H696" s="44"/>
    </row>
    <row r="697" customFormat="false" ht="15.75" hidden="true" customHeight="false" outlineLevel="0" collapsed="false">
      <c r="A697" s="83" t="n">
        <v>397</v>
      </c>
      <c r="B697" s="191"/>
      <c r="C697" s="72" t="n">
        <v>4201</v>
      </c>
      <c r="D697" s="47" t="s">
        <v>254</v>
      </c>
      <c r="E697" s="48"/>
      <c r="F697" s="71"/>
      <c r="G697" s="43" t="str">
        <f aca="false">(IF($E697&lt;&gt;0,$G$2,IF($F697&lt;&gt;0,$G$2,"")))</f>
        <v/>
      </c>
      <c r="H697" s="44"/>
    </row>
    <row r="698" customFormat="false" ht="15.75" hidden="true" customHeight="false" outlineLevel="0" collapsed="false">
      <c r="A698" s="51" t="n">
        <v>398</v>
      </c>
      <c r="B698" s="191"/>
      <c r="C698" s="46" t="n">
        <v>4202</v>
      </c>
      <c r="D698" s="49" t="s">
        <v>255</v>
      </c>
      <c r="E698" s="48"/>
      <c r="F698" s="71"/>
      <c r="G698" s="43" t="str">
        <f aca="false">(IF($E698&lt;&gt;0,$G$2,IF($F698&lt;&gt;0,$G$2,"")))</f>
        <v/>
      </c>
      <c r="H698" s="44"/>
    </row>
    <row r="699" customFormat="false" ht="15.75" hidden="true" customHeight="false" outlineLevel="0" collapsed="false">
      <c r="A699" s="51" t="n">
        <v>399</v>
      </c>
      <c r="B699" s="191"/>
      <c r="C699" s="46" t="n">
        <v>4214</v>
      </c>
      <c r="D699" s="49" t="s">
        <v>256</v>
      </c>
      <c r="E699" s="48"/>
      <c r="F699" s="71"/>
      <c r="G699" s="43" t="str">
        <f aca="false">(IF($E699&lt;&gt;0,$G$2,IF($F699&lt;&gt;0,$G$2,"")))</f>
        <v/>
      </c>
      <c r="H699" s="44"/>
    </row>
    <row r="700" customFormat="false" ht="15.75" hidden="true" customHeight="false" outlineLevel="0" collapsed="false">
      <c r="A700" s="51" t="n">
        <v>400</v>
      </c>
      <c r="B700" s="191"/>
      <c r="C700" s="46" t="n">
        <v>4217</v>
      </c>
      <c r="D700" s="49" t="s">
        <v>257</v>
      </c>
      <c r="E700" s="48"/>
      <c r="F700" s="71"/>
      <c r="G700" s="43" t="str">
        <f aca="false">(IF($E700&lt;&gt;0,$G$2,IF($F700&lt;&gt;0,$G$2,"")))</f>
        <v/>
      </c>
      <c r="H700" s="44"/>
    </row>
    <row r="701" customFormat="false" ht="15.75" hidden="true" customHeight="false" outlineLevel="0" collapsed="false">
      <c r="A701" s="51" t="n">
        <v>401</v>
      </c>
      <c r="B701" s="191"/>
      <c r="C701" s="46" t="n">
        <v>4218</v>
      </c>
      <c r="D701" s="73" t="s">
        <v>258</v>
      </c>
      <c r="E701" s="48"/>
      <c r="F701" s="71"/>
      <c r="G701" s="43" t="str">
        <f aca="false">(IF($E701&lt;&gt;0,$G$2,IF($F701&lt;&gt;0,$G$2,"")))</f>
        <v/>
      </c>
      <c r="H701" s="44"/>
    </row>
    <row r="702" customFormat="false" ht="15.75" hidden="true" customHeight="false" outlineLevel="0" collapsed="false">
      <c r="A702" s="51" t="n">
        <v>402</v>
      </c>
      <c r="B702" s="191"/>
      <c r="C702" s="46" t="n">
        <v>4219</v>
      </c>
      <c r="D702" s="115" t="s">
        <v>259</v>
      </c>
      <c r="E702" s="48"/>
      <c r="F702" s="71"/>
      <c r="G702" s="43" t="str">
        <f aca="false">(IF($E702&lt;&gt;0,$G$2,IF($F702&lt;&gt;0,$G$2,"")))</f>
        <v/>
      </c>
      <c r="H702" s="44"/>
    </row>
    <row r="703" customFormat="false" ht="15.75" hidden="true" customHeight="false" outlineLevel="0" collapsed="false">
      <c r="A703" s="189" t="n">
        <v>404</v>
      </c>
      <c r="B703" s="54" t="n">
        <v>4300</v>
      </c>
      <c r="C703" s="172" t="s">
        <v>260</v>
      </c>
      <c r="D703" s="172"/>
      <c r="E703" s="68" t="n">
        <f aca="false">SUM(E704:E706)</f>
        <v>0</v>
      </c>
      <c r="F703" s="69" t="n">
        <f aca="false">SUM(F704:F706)</f>
        <v>0</v>
      </c>
      <c r="G703" s="43" t="str">
        <f aca="false">(IF($E703&lt;&gt;0,$G$2,IF($F703&lt;&gt;0,$G$2,"")))</f>
        <v/>
      </c>
      <c r="H703" s="44"/>
    </row>
    <row r="704" customFormat="false" ht="15.75" hidden="true" customHeight="false" outlineLevel="0" collapsed="false">
      <c r="A704" s="189" t="n">
        <v>404</v>
      </c>
      <c r="B704" s="191"/>
      <c r="C704" s="72" t="n">
        <v>4301</v>
      </c>
      <c r="D704" s="165" t="s">
        <v>261</v>
      </c>
      <c r="E704" s="48"/>
      <c r="F704" s="71"/>
      <c r="G704" s="43" t="str">
        <f aca="false">(IF($E704&lt;&gt;0,$G$2,IF($F704&lt;&gt;0,$G$2,"")))</f>
        <v/>
      </c>
      <c r="H704" s="44"/>
    </row>
    <row r="705" customFormat="false" ht="15.75" hidden="true" customHeight="false" outlineLevel="0" collapsed="false">
      <c r="A705" s="95" t="n">
        <v>440</v>
      </c>
      <c r="B705" s="191"/>
      <c r="C705" s="46" t="n">
        <v>4302</v>
      </c>
      <c r="D705" s="49" t="s">
        <v>585</v>
      </c>
      <c r="E705" s="48"/>
      <c r="F705" s="71"/>
      <c r="G705" s="43" t="str">
        <f aca="false">(IF($E705&lt;&gt;0,$G$2,IF($F705&lt;&gt;0,$G$2,"")))</f>
        <v/>
      </c>
      <c r="H705" s="44"/>
    </row>
    <row r="706" customFormat="false" ht="15.75" hidden="true" customHeight="false" outlineLevel="0" collapsed="false">
      <c r="A706" s="95" t="n">
        <v>450</v>
      </c>
      <c r="B706" s="191"/>
      <c r="C706" s="64" t="n">
        <v>4309</v>
      </c>
      <c r="D706" s="79" t="s">
        <v>263</v>
      </c>
      <c r="E706" s="48"/>
      <c r="F706" s="71"/>
      <c r="G706" s="43" t="str">
        <f aca="false">(IF($E706&lt;&gt;0,$G$2,IF($F706&lt;&gt;0,$G$2,"")))</f>
        <v/>
      </c>
      <c r="H706" s="44"/>
    </row>
    <row r="707" customFormat="false" ht="15.75" hidden="true" customHeight="false" outlineLevel="0" collapsed="false">
      <c r="A707" s="95" t="n">
        <v>495</v>
      </c>
      <c r="B707" s="54" t="n">
        <v>4400</v>
      </c>
      <c r="C707" s="192" t="s">
        <v>264</v>
      </c>
      <c r="D707" s="192"/>
      <c r="E707" s="68"/>
      <c r="F707" s="85"/>
      <c r="G707" s="43" t="str">
        <f aca="false">(IF($E707&lt;&gt;0,$G$2,IF($F707&lt;&gt;0,$G$2,"")))</f>
        <v/>
      </c>
      <c r="H707" s="44"/>
    </row>
    <row r="708" customFormat="false" ht="15.75" hidden="true" customHeight="false" outlineLevel="0" collapsed="false">
      <c r="A708" s="96" t="n">
        <v>500</v>
      </c>
      <c r="B708" s="54" t="n">
        <v>4500</v>
      </c>
      <c r="C708" s="190" t="s">
        <v>265</v>
      </c>
      <c r="D708" s="190"/>
      <c r="E708" s="68"/>
      <c r="F708" s="85"/>
      <c r="G708" s="43" t="str">
        <f aca="false">(IF($E708&lt;&gt;0,$G$2,IF($F708&lt;&gt;0,$G$2,"")))</f>
        <v/>
      </c>
      <c r="H708" s="44"/>
    </row>
    <row r="709" customFormat="false" ht="15.75" hidden="true" customHeight="true" outlineLevel="0" collapsed="false">
      <c r="A709" s="96" t="n">
        <v>505</v>
      </c>
      <c r="B709" s="54" t="n">
        <v>4600</v>
      </c>
      <c r="C709" s="175" t="s">
        <v>266</v>
      </c>
      <c r="D709" s="175"/>
      <c r="E709" s="68"/>
      <c r="F709" s="85"/>
      <c r="G709" s="43" t="str">
        <f aca="false">(IF($E709&lt;&gt;0,$G$2,IF($F709&lt;&gt;0,$G$2,"")))</f>
        <v/>
      </c>
      <c r="H709" s="44"/>
    </row>
    <row r="710" customFormat="false" ht="15.75" hidden="true" customHeight="false" outlineLevel="0" collapsed="false">
      <c r="A710" s="96" t="n">
        <v>510</v>
      </c>
      <c r="B710" s="54" t="n">
        <v>4900</v>
      </c>
      <c r="C710" s="177" t="s">
        <v>267</v>
      </c>
      <c r="D710" s="177"/>
      <c r="E710" s="68" t="n">
        <f aca="false">+E711+E712</f>
        <v>0</v>
      </c>
      <c r="F710" s="69" t="n">
        <f aca="false">+F711+F712</f>
        <v>0</v>
      </c>
      <c r="G710" s="43" t="str">
        <f aca="false">(IF($E710&lt;&gt;0,$G$2,IF($F710&lt;&gt;0,$G$2,"")))</f>
        <v/>
      </c>
      <c r="H710" s="44"/>
    </row>
    <row r="711" customFormat="false" ht="15.75" hidden="true" customHeight="false" outlineLevel="0" collapsed="false">
      <c r="A711" s="96" t="n">
        <v>515</v>
      </c>
      <c r="B711" s="191"/>
      <c r="C711" s="72" t="n">
        <v>4901</v>
      </c>
      <c r="D711" s="193" t="s">
        <v>268</v>
      </c>
      <c r="E711" s="48"/>
      <c r="F711" s="71"/>
      <c r="G711" s="43" t="str">
        <f aca="false">(IF($E711&lt;&gt;0,$G$2,IF($F711&lt;&gt;0,$G$2,"")))</f>
        <v/>
      </c>
      <c r="H711" s="44"/>
    </row>
    <row r="712" customFormat="false" ht="15.75" hidden="true" customHeight="false" outlineLevel="0" collapsed="false">
      <c r="A712" s="96" t="n">
        <v>520</v>
      </c>
      <c r="B712" s="191"/>
      <c r="C712" s="64" t="n">
        <v>4902</v>
      </c>
      <c r="D712" s="79" t="s">
        <v>269</v>
      </c>
      <c r="E712" s="48"/>
      <c r="F712" s="71"/>
      <c r="G712" s="43" t="str">
        <f aca="false">(IF($E712&lt;&gt;0,$G$2,IF($F712&lt;&gt;0,$G$2,"")))</f>
        <v/>
      </c>
      <c r="H712" s="44"/>
    </row>
    <row r="713" customFormat="false" ht="15.75" hidden="true" customHeight="false" outlineLevel="0" collapsed="false">
      <c r="A713" s="96" t="n">
        <v>525</v>
      </c>
      <c r="B713" s="194" t="n">
        <v>5100</v>
      </c>
      <c r="C713" s="195" t="s">
        <v>270</v>
      </c>
      <c r="D713" s="195"/>
      <c r="E713" s="384"/>
      <c r="F713" s="385"/>
      <c r="G713" s="43" t="str">
        <f aca="false">(IF($E713&lt;&gt;0,$G$2,IF($F713&lt;&gt;0,$G$2,"")))</f>
        <v/>
      </c>
      <c r="H713" s="44"/>
    </row>
    <row r="714" customFormat="false" ht="15.75" hidden="false" customHeight="false" outlineLevel="0" collapsed="false">
      <c r="A714" s="95" t="n">
        <v>635</v>
      </c>
      <c r="B714" s="194" t="n">
        <v>5200</v>
      </c>
      <c r="C714" s="197" t="s">
        <v>271</v>
      </c>
      <c r="D714" s="197"/>
      <c r="E714" s="384" t="n">
        <f aca="false">SUM(E715:E721)</f>
        <v>783917</v>
      </c>
      <c r="F714" s="386" t="n">
        <f aca="false">SUM(F715:F721)</f>
        <v>1820121</v>
      </c>
      <c r="G714" s="43" t="n">
        <f aca="false">(IF($E714&lt;&gt;0,$G$2,IF($F714&lt;&gt;0,$G$2,"")))</f>
        <v>1</v>
      </c>
      <c r="H714" s="44"/>
    </row>
    <row r="715" customFormat="false" ht="15.75" hidden="false" customHeight="false" outlineLevel="0" collapsed="false">
      <c r="A715" s="96" t="n">
        <v>640</v>
      </c>
      <c r="B715" s="198"/>
      <c r="C715" s="199" t="n">
        <v>5201</v>
      </c>
      <c r="D715" s="200" t="s">
        <v>272</v>
      </c>
      <c r="E715" s="387" t="n">
        <v>115273</v>
      </c>
      <c r="F715" s="388" t="n">
        <v>1608</v>
      </c>
      <c r="G715" s="43" t="n">
        <f aca="false">(IF($E715&lt;&gt;0,$G$2,IF($F715&lt;&gt;0,$G$2,"")))</f>
        <v>1</v>
      </c>
      <c r="H715" s="44"/>
    </row>
    <row r="716" customFormat="false" ht="15.75" hidden="false" customHeight="false" outlineLevel="0" collapsed="false">
      <c r="A716" s="96" t="n">
        <v>645</v>
      </c>
      <c r="B716" s="198"/>
      <c r="C716" s="202" t="n">
        <v>5202</v>
      </c>
      <c r="D716" s="203" t="s">
        <v>273</v>
      </c>
      <c r="E716" s="387" t="n">
        <v>113044</v>
      </c>
      <c r="F716" s="388" t="n">
        <v>113044</v>
      </c>
      <c r="G716" s="43" t="n">
        <f aca="false">(IF($E716&lt;&gt;0,$G$2,IF($F716&lt;&gt;0,$G$2,"")))</f>
        <v>1</v>
      </c>
      <c r="H716" s="44"/>
    </row>
    <row r="717" customFormat="false" ht="15.75" hidden="false" customHeight="false" outlineLevel="0" collapsed="false">
      <c r="A717" s="96" t="n">
        <v>650</v>
      </c>
      <c r="B717" s="198"/>
      <c r="C717" s="202" t="n">
        <v>5203</v>
      </c>
      <c r="D717" s="203" t="s">
        <v>274</v>
      </c>
      <c r="E717" s="387" t="n">
        <v>56548</v>
      </c>
      <c r="F717" s="388" t="n">
        <v>52221</v>
      </c>
      <c r="G717" s="43" t="n">
        <f aca="false">(IF($E717&lt;&gt;0,$G$2,IF($F717&lt;&gt;0,$G$2,"")))</f>
        <v>1</v>
      </c>
      <c r="H717" s="44"/>
    </row>
    <row r="718" customFormat="false" ht="15.75" hidden="true" customHeight="false" outlineLevel="0" collapsed="false">
      <c r="A718" s="95" t="n">
        <v>655</v>
      </c>
      <c r="B718" s="198"/>
      <c r="C718" s="202" t="n">
        <v>5204</v>
      </c>
      <c r="D718" s="203" t="s">
        <v>275</v>
      </c>
      <c r="E718" s="387"/>
      <c r="F718" s="388"/>
      <c r="G718" s="43" t="str">
        <f aca="false">(IF($E718&lt;&gt;0,$G$2,IF($F718&lt;&gt;0,$G$2,"")))</f>
        <v/>
      </c>
      <c r="H718" s="44"/>
    </row>
    <row r="719" customFormat="false" ht="15.75" hidden="false" customHeight="false" outlineLevel="0" collapsed="false">
      <c r="A719" s="95" t="n">
        <v>665</v>
      </c>
      <c r="B719" s="198"/>
      <c r="C719" s="202" t="n">
        <v>5205</v>
      </c>
      <c r="D719" s="203" t="s">
        <v>276</v>
      </c>
      <c r="E719" s="387" t="n">
        <v>111428</v>
      </c>
      <c r="F719" s="388" t="n">
        <v>111428</v>
      </c>
      <c r="G719" s="43" t="n">
        <f aca="false">(IF($E719&lt;&gt;0,$G$2,IF($F719&lt;&gt;0,$G$2,"")))</f>
        <v>1</v>
      </c>
      <c r="H719" s="44"/>
    </row>
    <row r="720" customFormat="false" ht="15.75" hidden="false" customHeight="false" outlineLevel="0" collapsed="false">
      <c r="A720" s="95" t="n">
        <v>675</v>
      </c>
      <c r="B720" s="198"/>
      <c r="C720" s="202" t="n">
        <v>5206</v>
      </c>
      <c r="D720" s="203" t="s">
        <v>277</v>
      </c>
      <c r="E720" s="387" t="n">
        <v>387624</v>
      </c>
      <c r="F720" s="388" t="n">
        <v>1541820</v>
      </c>
      <c r="G720" s="43" t="n">
        <f aca="false">(IF($E720&lt;&gt;0,$G$2,IF($F720&lt;&gt;0,$G$2,"")))</f>
        <v>1</v>
      </c>
      <c r="H720" s="44"/>
    </row>
    <row r="721" customFormat="false" ht="15.75" hidden="true" customHeight="false" outlineLevel="0" collapsed="false">
      <c r="A721" s="95" t="n">
        <v>685</v>
      </c>
      <c r="B721" s="198"/>
      <c r="C721" s="204" t="n">
        <v>5219</v>
      </c>
      <c r="D721" s="205" t="s">
        <v>278</v>
      </c>
      <c r="E721" s="387"/>
      <c r="F721" s="388"/>
      <c r="G721" s="43" t="str">
        <f aca="false">(IF($E721&lt;&gt;0,$G$2,IF($F721&lt;&gt;0,$G$2,"")))</f>
        <v/>
      </c>
      <c r="H721" s="44"/>
    </row>
    <row r="722" customFormat="false" ht="15.75" hidden="false" customHeight="false" outlineLevel="0" collapsed="false">
      <c r="A722" s="96" t="n">
        <v>690</v>
      </c>
      <c r="B722" s="194" t="n">
        <v>5300</v>
      </c>
      <c r="C722" s="206" t="s">
        <v>279</v>
      </c>
      <c r="D722" s="206"/>
      <c r="E722" s="384" t="n">
        <f aca="false">SUM(E723:E724)</f>
        <v>48264</v>
      </c>
      <c r="F722" s="386" t="n">
        <f aca="false">SUM(F723:F724)</f>
        <v>-324659</v>
      </c>
      <c r="G722" s="43" t="n">
        <f aca="false">(IF($E722&lt;&gt;0,$G$2,IF($F722&lt;&gt;0,$G$2,"")))</f>
        <v>1</v>
      </c>
      <c r="H722" s="44"/>
    </row>
    <row r="723" customFormat="false" ht="15.75" hidden="false" customHeight="false" outlineLevel="0" collapsed="false">
      <c r="A723" s="96" t="n">
        <v>695</v>
      </c>
      <c r="B723" s="198"/>
      <c r="C723" s="199" t="n">
        <v>5301</v>
      </c>
      <c r="D723" s="200" t="s">
        <v>586</v>
      </c>
      <c r="E723" s="387" t="n">
        <v>631250</v>
      </c>
      <c r="F723" s="388" t="n">
        <v>447336</v>
      </c>
      <c r="G723" s="43" t="n">
        <f aca="false">(IF($E723&lt;&gt;0,$G$2,IF($F723&lt;&gt;0,$G$2,"")))</f>
        <v>1</v>
      </c>
      <c r="H723" s="44"/>
    </row>
    <row r="724" customFormat="false" ht="16.5" hidden="false" customHeight="false" outlineLevel="0" collapsed="false">
      <c r="A724" s="95" t="n">
        <v>700</v>
      </c>
      <c r="B724" s="198"/>
      <c r="C724" s="204" t="n">
        <v>5309</v>
      </c>
      <c r="D724" s="205" t="s">
        <v>281</v>
      </c>
      <c r="E724" s="387" t="n">
        <v>-582986</v>
      </c>
      <c r="F724" s="388" t="n">
        <v>-771995</v>
      </c>
      <c r="G724" s="43" t="n">
        <f aca="false">(IF($E724&lt;&gt;0,$G$2,IF($F724&lt;&gt;0,$G$2,"")))</f>
        <v>1</v>
      </c>
      <c r="H724" s="44"/>
    </row>
    <row r="725" customFormat="false" ht="16.5" hidden="true" customHeight="false" outlineLevel="0" collapsed="false">
      <c r="A725" s="95" t="n">
        <v>710</v>
      </c>
      <c r="B725" s="194" t="n">
        <v>5400</v>
      </c>
      <c r="C725" s="195" t="s">
        <v>282</v>
      </c>
      <c r="D725" s="195"/>
      <c r="E725" s="384"/>
      <c r="F725" s="385"/>
      <c r="G725" s="43" t="str">
        <f aca="false">(IF($E725&lt;&gt;0,$G$2,IF($F725&lt;&gt;0,$G$2,"")))</f>
        <v/>
      </c>
      <c r="H725" s="44"/>
    </row>
    <row r="726" customFormat="false" ht="16.5" hidden="true" customHeight="false" outlineLevel="0" collapsed="false">
      <c r="A726" s="96" t="n">
        <v>715</v>
      </c>
      <c r="B726" s="54" t="n">
        <v>5500</v>
      </c>
      <c r="C726" s="177" t="s">
        <v>283</v>
      </c>
      <c r="D726" s="177"/>
      <c r="E726" s="68" t="n">
        <f aca="false">SUM(E727:E730)</f>
        <v>0</v>
      </c>
      <c r="F726" s="69" t="n">
        <f aca="false">SUM(F727:F730)</f>
        <v>0</v>
      </c>
      <c r="G726" s="43" t="str">
        <f aca="false">(IF($E726&lt;&gt;0,$G$2,IF($F726&lt;&gt;0,$G$2,"")))</f>
        <v/>
      </c>
      <c r="H726" s="44"/>
    </row>
    <row r="727" customFormat="false" ht="16.5" hidden="true" customHeight="false" outlineLevel="0" collapsed="false">
      <c r="A727" s="96" t="n">
        <v>720</v>
      </c>
      <c r="B727" s="191"/>
      <c r="C727" s="72" t="n">
        <v>5501</v>
      </c>
      <c r="D727" s="165" t="s">
        <v>284</v>
      </c>
      <c r="E727" s="48"/>
      <c r="F727" s="71"/>
      <c r="G727" s="43" t="str">
        <f aca="false">(IF($E727&lt;&gt;0,$G$2,IF($F727&lt;&gt;0,$G$2,"")))</f>
        <v/>
      </c>
      <c r="H727" s="44"/>
    </row>
    <row r="728" customFormat="false" ht="16.5" hidden="true" customHeight="false" outlineLevel="0" collapsed="false">
      <c r="A728" s="96" t="n">
        <v>725</v>
      </c>
      <c r="B728" s="191"/>
      <c r="C728" s="46" t="n">
        <v>5502</v>
      </c>
      <c r="D728" s="73" t="s">
        <v>285</v>
      </c>
      <c r="E728" s="48"/>
      <c r="F728" s="71"/>
      <c r="G728" s="43" t="str">
        <f aca="false">(IF($E728&lt;&gt;0,$G$2,IF($F728&lt;&gt;0,$G$2,"")))</f>
        <v/>
      </c>
      <c r="H728" s="44"/>
    </row>
    <row r="729" customFormat="false" ht="16.5" hidden="true" customHeight="false" outlineLevel="0" collapsed="false">
      <c r="A729" s="96" t="n">
        <v>730</v>
      </c>
      <c r="B729" s="191"/>
      <c r="C729" s="46" t="n">
        <v>5503</v>
      </c>
      <c r="D729" s="49" t="s">
        <v>286</v>
      </c>
      <c r="E729" s="48"/>
      <c r="F729" s="71"/>
      <c r="G729" s="43" t="str">
        <f aca="false">(IF($E729&lt;&gt;0,$G$2,IF($F729&lt;&gt;0,$G$2,"")))</f>
        <v/>
      </c>
      <c r="H729" s="44"/>
    </row>
    <row r="730" customFormat="false" ht="16.5" hidden="true" customHeight="false" outlineLevel="0" collapsed="false">
      <c r="A730" s="96" t="n">
        <v>735</v>
      </c>
      <c r="B730" s="191"/>
      <c r="C730" s="46" t="n">
        <v>5504</v>
      </c>
      <c r="D730" s="73" t="s">
        <v>287</v>
      </c>
      <c r="E730" s="48"/>
      <c r="F730" s="71"/>
      <c r="G730" s="43" t="str">
        <f aca="false">(IF($E730&lt;&gt;0,$G$2,IF($F730&lt;&gt;0,$G$2,"")))</f>
        <v/>
      </c>
      <c r="H730" s="44"/>
    </row>
    <row r="731" customFormat="false" ht="16.5" hidden="true" customHeight="true" outlineLevel="0" collapsed="false">
      <c r="A731" s="96" t="n">
        <v>740</v>
      </c>
      <c r="B731" s="194" t="n">
        <v>5700</v>
      </c>
      <c r="C731" s="207" t="s">
        <v>288</v>
      </c>
      <c r="D731" s="207"/>
      <c r="E731" s="384" t="n">
        <f aca="false">SUM(E732:E734)</f>
        <v>0</v>
      </c>
      <c r="F731" s="386" t="n">
        <f aca="false">SUM(F732:F734)</f>
        <v>0</v>
      </c>
      <c r="G731" s="43" t="str">
        <f aca="false">(IF($E731&lt;&gt;0,$G$2,IF($F731&lt;&gt;0,$G$2,"")))</f>
        <v/>
      </c>
      <c r="H731" s="44"/>
    </row>
    <row r="732" customFormat="false" ht="16.5" hidden="true" customHeight="false" outlineLevel="0" collapsed="false">
      <c r="A732" s="96" t="n">
        <v>745</v>
      </c>
      <c r="B732" s="198"/>
      <c r="C732" s="199" t="n">
        <v>5701</v>
      </c>
      <c r="D732" s="200" t="s">
        <v>289</v>
      </c>
      <c r="E732" s="387"/>
      <c r="F732" s="388"/>
      <c r="G732" s="43" t="str">
        <f aca="false">(IF($E732&lt;&gt;0,$G$2,IF($F732&lt;&gt;0,$G$2,"")))</f>
        <v/>
      </c>
      <c r="H732" s="44"/>
    </row>
    <row r="733" customFormat="false" ht="36" hidden="true" customHeight="true" outlineLevel="0" collapsed="false">
      <c r="A733" s="95" t="n">
        <v>750</v>
      </c>
      <c r="B733" s="198"/>
      <c r="C733" s="204" t="n">
        <v>5702</v>
      </c>
      <c r="D733" s="205" t="s">
        <v>290</v>
      </c>
      <c r="E733" s="387"/>
      <c r="F733" s="388"/>
      <c r="G733" s="43" t="str">
        <f aca="false">(IF($E733&lt;&gt;0,$G$2,IF($F733&lt;&gt;0,$G$2,"")))</f>
        <v/>
      </c>
      <c r="H733" s="44"/>
    </row>
    <row r="734" customFormat="false" ht="16.5" hidden="true" customHeight="false" outlineLevel="0" collapsed="false">
      <c r="A734" s="96" t="n">
        <v>755</v>
      </c>
      <c r="B734" s="45"/>
      <c r="C734" s="208" t="n">
        <v>4071</v>
      </c>
      <c r="D734" s="209" t="s">
        <v>291</v>
      </c>
      <c r="E734" s="48"/>
      <c r="F734" s="118"/>
      <c r="G734" s="43" t="str">
        <f aca="false">(IF($E734&lt;&gt;0,$G$2,IF($F734&lt;&gt;0,$G$2,"")))</f>
        <v/>
      </c>
      <c r="H734" s="44"/>
    </row>
    <row r="735" customFormat="false" ht="16.5" hidden="true" customHeight="false" outlineLevel="0" collapsed="false">
      <c r="A735" s="95" t="n">
        <v>765</v>
      </c>
      <c r="B735" s="389" t="n">
        <v>98</v>
      </c>
      <c r="C735" s="172" t="s">
        <v>292</v>
      </c>
      <c r="D735" s="172"/>
      <c r="E735" s="68"/>
      <c r="F735" s="85"/>
      <c r="G735" s="43" t="str">
        <f aca="false">(IF($E735&lt;&gt;0,$G$2,IF($F735&lt;&gt;0,$G$2,"")))</f>
        <v/>
      </c>
      <c r="H735" s="44"/>
    </row>
    <row r="736" customFormat="false" ht="16.5" hidden="true" customHeight="false" outlineLevel="0" collapsed="false">
      <c r="A736" s="95" t="n">
        <v>775</v>
      </c>
      <c r="B736" s="214"/>
      <c r="C736" s="215" t="s">
        <v>293</v>
      </c>
      <c r="D736" s="216"/>
      <c r="E736" s="217"/>
      <c r="F736" s="217"/>
      <c r="G736" s="43" t="str">
        <f aca="false">G735</f>
        <v/>
      </c>
      <c r="H736" s="44"/>
    </row>
    <row r="737" customFormat="false" ht="16.5" hidden="true" customHeight="false" outlineLevel="0" collapsed="false">
      <c r="A737" s="96" t="n">
        <v>780</v>
      </c>
      <c r="B737" s="214"/>
      <c r="C737" s="218" t="s">
        <v>294</v>
      </c>
      <c r="D737" s="219"/>
      <c r="E737" s="220"/>
      <c r="F737" s="220"/>
      <c r="G737" s="43" t="str">
        <f aca="false">G735</f>
        <v/>
      </c>
      <c r="H737" s="44"/>
    </row>
    <row r="738" customFormat="false" ht="16.5" hidden="true" customHeight="false" outlineLevel="0" collapsed="false">
      <c r="A738" s="96" t="n">
        <v>785</v>
      </c>
      <c r="B738" s="221"/>
      <c r="C738" s="222" t="s">
        <v>295</v>
      </c>
      <c r="D738" s="223"/>
      <c r="E738" s="224"/>
      <c r="F738" s="224"/>
      <c r="G738" s="43" t="str">
        <f aca="false">G735</f>
        <v/>
      </c>
      <c r="H738" s="44"/>
    </row>
    <row r="739" customFormat="false" ht="16.5" hidden="false" customHeight="false" outlineLevel="0" collapsed="false">
      <c r="A739" s="96" t="n">
        <v>790</v>
      </c>
      <c r="B739" s="225"/>
      <c r="C739" s="122" t="s">
        <v>180</v>
      </c>
      <c r="D739" s="226" t="s">
        <v>296</v>
      </c>
      <c r="E739" s="124" t="n">
        <f aca="false">SUM(E628,E631,E637,E643,E644,E662,E666,E672,E675,E676,E677,E678,E679,E686,E693,E694,E695,E696,E703,E707,E708,E709,E710,E713,E714,E722,E725,E726,E731)+E735</f>
        <v>19021238</v>
      </c>
      <c r="F739" s="124" t="n">
        <f aca="false">SUM(F628,F631,F637,F643,F644,F662,F666,F672,F675,F676,F677,F678,F679,F686,F693,F694,F695,F696,F703,F707,F708,F709,F710,F713,F714,F722,F725,F726,F731)+F735</f>
        <v>11117143</v>
      </c>
      <c r="G739" s="43" t="n">
        <f aca="false">(IF($E739&lt;&gt;0,$G$2,IF($F739&lt;&gt;0,$G$2,"")))</f>
        <v>1</v>
      </c>
      <c r="H739" s="390" t="str">
        <f aca="false">LEFT(C625,1)</f>
        <v>1</v>
      </c>
    </row>
    <row r="740" customFormat="false" ht="15.75" hidden="false" customHeight="false" outlineLevel="0" collapsed="false">
      <c r="A740" s="96" t="n">
        <v>795</v>
      </c>
      <c r="B740" s="88"/>
      <c r="C740" s="228"/>
      <c r="G740" s="3" t="n">
        <f aca="false">G739</f>
        <v>1</v>
      </c>
    </row>
    <row r="741" customFormat="false" ht="15.75" hidden="false" customHeight="false" outlineLevel="0" collapsed="false">
      <c r="A741" s="95" t="n">
        <v>805</v>
      </c>
      <c r="B741" s="391"/>
      <c r="C741" s="392"/>
      <c r="D741" s="393"/>
      <c r="E741" s="127" t="s">
        <v>587</v>
      </c>
      <c r="F741" s="127"/>
      <c r="G741" s="3" t="n">
        <f aca="false">G739</f>
        <v>1</v>
      </c>
    </row>
    <row r="742" customFormat="false" ht="15.75" hidden="false" customHeight="false" outlineLevel="0" collapsed="false">
      <c r="A742" s="96" t="n">
        <v>810</v>
      </c>
      <c r="C742" s="11"/>
      <c r="D742" s="12"/>
      <c r="E742" s="127"/>
      <c r="F742" s="127"/>
      <c r="G742" s="3" t="n">
        <f aca="false">G739</f>
        <v>1</v>
      </c>
    </row>
    <row r="743" customFormat="false" ht="15.75" hidden="false" customHeight="true" outlineLevel="0" collapsed="false">
      <c r="A743" s="96" t="n">
        <v>815</v>
      </c>
      <c r="B743" s="128" t="str">
        <f aca="false">$B$7</f>
        <v>ДАННИ ПО ЕЛЕМЕНТИ НА ЕДИННАТА БЮДЖЕТНА КЛАСИФИКАЦИЯ</v>
      </c>
      <c r="C743" s="128"/>
      <c r="D743" s="128"/>
      <c r="E743" s="127"/>
      <c r="F743" s="127"/>
      <c r="G743" s="3" t="n">
        <f aca="false">G739</f>
        <v>1</v>
      </c>
    </row>
    <row r="744" customFormat="false" ht="15.75" hidden="false" customHeight="false" outlineLevel="0" collapsed="false">
      <c r="A744" s="106" t="n">
        <v>525</v>
      </c>
      <c r="C744" s="11"/>
      <c r="D744" s="12"/>
      <c r="E744" s="129" t="s">
        <v>9</v>
      </c>
      <c r="F744" s="129" t="s">
        <v>10</v>
      </c>
      <c r="G744" s="3" t="n">
        <f aca="false">G739</f>
        <v>1</v>
      </c>
    </row>
    <row r="745" customFormat="false" ht="15.75" hidden="false" customHeight="true" outlineLevel="0" collapsed="false">
      <c r="A745" s="95" t="n">
        <v>820</v>
      </c>
      <c r="B745" s="130" t="str">
        <f aca="false">$B$9</f>
        <v>Министерство на околната среда и водите</v>
      </c>
      <c r="C745" s="130"/>
      <c r="D745" s="130"/>
      <c r="E745" s="131" t="n">
        <f aca="false">$E$9</f>
        <v>41640</v>
      </c>
      <c r="F745" s="131" t="n">
        <f aca="false">$F$9</f>
        <v>41912</v>
      </c>
      <c r="G745" s="3" t="n">
        <f aca="false">G739</f>
        <v>1</v>
      </c>
    </row>
    <row r="746" customFormat="false" ht="15.75" hidden="false" customHeight="false" outlineLevel="0" collapsed="false">
      <c r="A746" s="96" t="n">
        <v>821</v>
      </c>
      <c r="B746" s="1" t="s">
        <v>588</v>
      </c>
      <c r="E746" s="127"/>
      <c r="F746" s="132" t="n">
        <f aca="false">$F$10</f>
        <v>0</v>
      </c>
      <c r="G746" s="3" t="n">
        <f aca="false">G739</f>
        <v>1</v>
      </c>
    </row>
    <row r="747" customFormat="false" ht="16.5" hidden="false" customHeight="false" outlineLevel="0" collapsed="false">
      <c r="A747" s="96" t="n">
        <v>822</v>
      </c>
      <c r="E747" s="127"/>
      <c r="F747" s="127"/>
      <c r="G747" s="3" t="n">
        <f aca="false">G739</f>
        <v>1</v>
      </c>
    </row>
    <row r="748" customFormat="false" ht="17.25" hidden="false" customHeight="true" outlineLevel="0" collapsed="false">
      <c r="A748" s="96" t="n">
        <v>823</v>
      </c>
      <c r="B748" s="130" t="str">
        <f aca="false">$B$12</f>
        <v>Министерство на околната среда и водите</v>
      </c>
      <c r="C748" s="130"/>
      <c r="D748" s="130"/>
      <c r="E748" s="127" t="s">
        <v>13</v>
      </c>
      <c r="F748" s="133" t="str">
        <f aca="false">$F$12</f>
        <v>1900</v>
      </c>
      <c r="G748" s="3" t="n">
        <f aca="false">G739</f>
        <v>1</v>
      </c>
    </row>
    <row r="749" customFormat="false" ht="16.5" hidden="false" customHeight="false" outlineLevel="0" collapsed="false">
      <c r="A749" s="96" t="n">
        <v>825</v>
      </c>
      <c r="B749" s="1" t="s">
        <v>589</v>
      </c>
      <c r="E749" s="127" t="s">
        <v>16</v>
      </c>
      <c r="F749" s="127"/>
      <c r="G749" s="3" t="n">
        <f aca="false">G739</f>
        <v>1</v>
      </c>
    </row>
    <row r="750" customFormat="false" ht="15.75" hidden="false" customHeight="false" outlineLevel="0" collapsed="false">
      <c r="A750" s="96"/>
      <c r="E750" s="126"/>
      <c r="F750" s="126"/>
      <c r="G750" s="3" t="n">
        <f aca="false">G739</f>
        <v>1</v>
      </c>
    </row>
    <row r="751" customFormat="false" ht="16.5" hidden="false" customHeight="false" outlineLevel="0" collapsed="false">
      <c r="A751" s="96"/>
      <c r="B751" s="391"/>
      <c r="C751" s="394"/>
      <c r="D751" s="395" t="s">
        <v>590</v>
      </c>
      <c r="E751" s="127"/>
      <c r="F751" s="127" t="s">
        <v>18</v>
      </c>
      <c r="G751" s="3" t="n">
        <f aca="false">G739</f>
        <v>1</v>
      </c>
    </row>
    <row r="752" customFormat="false" ht="16.5" hidden="false" customHeight="false" outlineLevel="0" collapsed="false">
      <c r="A752" s="96"/>
      <c r="B752" s="230" t="s">
        <v>298</v>
      </c>
      <c r="C752" s="231" t="s">
        <v>299</v>
      </c>
      <c r="D752" s="232" t="s">
        <v>300</v>
      </c>
      <c r="E752" s="233" t="s">
        <v>301</v>
      </c>
      <c r="F752" s="233" t="s">
        <v>302</v>
      </c>
      <c r="G752" s="3" t="n">
        <f aca="false">G739</f>
        <v>1</v>
      </c>
    </row>
    <row r="753" customFormat="false" ht="16.5" hidden="false" customHeight="false" outlineLevel="0" collapsed="false">
      <c r="A753" s="96"/>
      <c r="B753" s="230"/>
      <c r="C753" s="231" t="s">
        <v>303</v>
      </c>
      <c r="D753" s="232" t="s">
        <v>304</v>
      </c>
      <c r="E753" s="396" t="n">
        <v>427</v>
      </c>
      <c r="F753" s="396" t="n">
        <v>393</v>
      </c>
      <c r="G753" s="369" t="n">
        <f aca="false">(IF($E753&lt;&gt;0,$G$2,IF($F753&lt;&gt;0,$G$2,"")))</f>
        <v>1</v>
      </c>
    </row>
    <row r="754" customFormat="false" ht="16.5" hidden="false" customHeight="false" outlineLevel="0" collapsed="false">
      <c r="A754" s="96"/>
      <c r="B754" s="230"/>
      <c r="C754" s="231" t="s">
        <v>305</v>
      </c>
      <c r="D754" s="232" t="s">
        <v>306</v>
      </c>
      <c r="E754" s="396" t="n">
        <v>59</v>
      </c>
      <c r="F754" s="396" t="n">
        <v>54</v>
      </c>
      <c r="G754" s="369" t="n">
        <f aca="false">(IF($E754&lt;&gt;0,$G$2,IF($F754&lt;&gt;0,$G$2,"")))</f>
        <v>1</v>
      </c>
    </row>
    <row r="755" customFormat="false" ht="16.5" hidden="false" customHeight="false" outlineLevel="0" collapsed="false">
      <c r="A755" s="96"/>
      <c r="B755" s="230"/>
      <c r="C755" s="231" t="s">
        <v>307</v>
      </c>
      <c r="D755" s="232" t="s">
        <v>308</v>
      </c>
      <c r="E755" s="396" t="n">
        <v>368</v>
      </c>
      <c r="F755" s="396" t="n">
        <v>339</v>
      </c>
      <c r="G755" s="369" t="n">
        <f aca="false">(IF($E755&lt;&gt;0,$G$2,IF($F755&lt;&gt;0,$G$2,"")))</f>
        <v>1</v>
      </c>
    </row>
    <row r="756" customFormat="false" ht="16.5" hidden="false" customHeight="false" outlineLevel="0" collapsed="false">
      <c r="A756" s="96"/>
      <c r="B756" s="230"/>
      <c r="C756" s="231" t="s">
        <v>309</v>
      </c>
      <c r="D756" s="232" t="s">
        <v>310</v>
      </c>
      <c r="E756" s="396" t="n">
        <v>427</v>
      </c>
      <c r="F756" s="396" t="n">
        <v>393</v>
      </c>
      <c r="G756" s="369" t="n">
        <f aca="false">(IF($E756&lt;&gt;0,$G$2,IF($F756&lt;&gt;0,$G$2,"")))</f>
        <v>1</v>
      </c>
    </row>
    <row r="757" customFormat="false" ht="16.5" hidden="false" customHeight="false" outlineLevel="0" collapsed="false">
      <c r="A757" s="96"/>
      <c r="B757" s="230"/>
      <c r="C757" s="231" t="s">
        <v>311</v>
      </c>
      <c r="D757" s="232" t="s">
        <v>306</v>
      </c>
      <c r="E757" s="396" t="n">
        <v>59</v>
      </c>
      <c r="F757" s="396" t="n">
        <v>54</v>
      </c>
      <c r="G757" s="369" t="n">
        <f aca="false">(IF($E757&lt;&gt;0,$G$2,IF($F757&lt;&gt;0,$G$2,"")))</f>
        <v>1</v>
      </c>
    </row>
    <row r="758" customFormat="false" ht="16.5" hidden="false" customHeight="false" outlineLevel="0" collapsed="false">
      <c r="A758" s="96"/>
      <c r="B758" s="230"/>
      <c r="C758" s="231" t="s">
        <v>312</v>
      </c>
      <c r="D758" s="232" t="s">
        <v>313</v>
      </c>
      <c r="E758" s="396" t="n">
        <v>368</v>
      </c>
      <c r="F758" s="396" t="n">
        <v>339</v>
      </c>
      <c r="G758" s="369" t="n">
        <f aca="false">(IF($E758&lt;&gt;0,$G$2,IF($F758&lt;&gt;0,$G$2,"")))</f>
        <v>1</v>
      </c>
    </row>
    <row r="759" customFormat="false" ht="16.5" hidden="false" customHeight="false" outlineLevel="0" collapsed="false">
      <c r="A759" s="96"/>
      <c r="B759" s="230"/>
      <c r="C759" s="231" t="s">
        <v>314</v>
      </c>
      <c r="D759" s="232" t="s">
        <v>315</v>
      </c>
      <c r="E759" s="396" t="n">
        <v>10629</v>
      </c>
      <c r="F759" s="396" t="n">
        <v>7950</v>
      </c>
      <c r="G759" s="369" t="n">
        <f aca="false">(IF($E759&lt;&gt;0,$G$2,IF($F759&lt;&gt;0,$G$2,"")))</f>
        <v>1</v>
      </c>
    </row>
    <row r="760" customFormat="false" ht="16.5" hidden="false" customHeight="false" outlineLevel="0" collapsed="false">
      <c r="A760" s="96"/>
      <c r="B760" s="230"/>
      <c r="C760" s="231" t="s">
        <v>316</v>
      </c>
      <c r="D760" s="232" t="s">
        <v>317</v>
      </c>
      <c r="E760" s="396" t="n">
        <v>7352</v>
      </c>
      <c r="F760" s="396" t="n">
        <v>5346</v>
      </c>
      <c r="G760" s="369" t="n">
        <f aca="false">(IF($E760&lt;&gt;0,$G$2,IF($F760&lt;&gt;0,$G$2,"")))</f>
        <v>1</v>
      </c>
    </row>
    <row r="761" customFormat="false" ht="16.5" hidden="false" customHeight="false" outlineLevel="0" collapsed="false">
      <c r="A761" s="96"/>
      <c r="B761" s="230"/>
      <c r="C761" s="231" t="s">
        <v>318</v>
      </c>
      <c r="D761" s="232" t="s">
        <v>319</v>
      </c>
      <c r="E761" s="396" t="n">
        <v>11155</v>
      </c>
      <c r="F761" s="396" t="n">
        <v>8364</v>
      </c>
      <c r="G761" s="369" t="n">
        <f aca="false">(IF($E761&lt;&gt;0,$G$2,IF($F761&lt;&gt;0,$G$2,"")))</f>
        <v>1</v>
      </c>
    </row>
    <row r="762" customFormat="false" ht="16.5" hidden="false" customHeight="false" outlineLevel="0" collapsed="false">
      <c r="A762" s="96"/>
      <c r="B762" s="230"/>
      <c r="C762" s="231" t="s">
        <v>320</v>
      </c>
      <c r="D762" s="232" t="s">
        <v>321</v>
      </c>
      <c r="E762" s="396"/>
      <c r="F762" s="397" t="n">
        <v>30</v>
      </c>
      <c r="G762" s="369" t="n">
        <f aca="false">(IF($E762&lt;&gt;0,$G$2,IF($F762&lt;&gt;0,$G$2,"")))</f>
        <v>1</v>
      </c>
    </row>
    <row r="763" customFormat="false" ht="16.5" hidden="false" customHeight="false" outlineLevel="0" collapsed="false">
      <c r="A763" s="96"/>
      <c r="B763" s="230"/>
      <c r="C763" s="231" t="s">
        <v>322</v>
      </c>
      <c r="D763" s="232" t="s">
        <v>323</v>
      </c>
      <c r="E763" s="396"/>
      <c r="F763" s="397" t="n">
        <v>27</v>
      </c>
      <c r="G763" s="369" t="n">
        <f aca="false">(IF($E763&lt;&gt;0,$G$2,IF($F763&lt;&gt;0,$G$2,"")))</f>
        <v>1</v>
      </c>
    </row>
    <row r="764" customFormat="false" ht="16.5" hidden="true" customHeight="false" outlineLevel="0" collapsed="false">
      <c r="A764" s="101"/>
      <c r="B764" s="230"/>
      <c r="C764" s="231" t="s">
        <v>324</v>
      </c>
      <c r="D764" s="232" t="s">
        <v>325</v>
      </c>
      <c r="E764" s="396"/>
      <c r="F764" s="397"/>
      <c r="G764" s="369" t="str">
        <f aca="false">(IF($E764&lt;&gt;0,$G$2,IF($F764&lt;&gt;0,$G$2,"")))</f>
        <v/>
      </c>
    </row>
    <row r="765" customFormat="false" ht="16.5" hidden="true" customHeight="false" outlineLevel="0" collapsed="false">
      <c r="A765" s="101" t="n">
        <v>905</v>
      </c>
      <c r="B765" s="230"/>
      <c r="C765" s="231" t="s">
        <v>326</v>
      </c>
      <c r="D765" s="232" t="s">
        <v>327</v>
      </c>
      <c r="E765" s="396"/>
      <c r="F765" s="397"/>
      <c r="G765" s="369" t="str">
        <f aca="false">(IF($E765&lt;&gt;0,$G$2,IF($F765&lt;&gt;0,$G$2,"")))</f>
        <v/>
      </c>
    </row>
    <row r="766" customFormat="false" ht="32.25" hidden="true" customHeight="false" outlineLevel="0" collapsed="false">
      <c r="A766" s="101" t="n">
        <v>906</v>
      </c>
      <c r="B766" s="230"/>
      <c r="C766" s="231" t="s">
        <v>328</v>
      </c>
      <c r="D766" s="232" t="s">
        <v>329</v>
      </c>
      <c r="E766" s="396"/>
      <c r="F766" s="397"/>
      <c r="G766" s="369" t="str">
        <f aca="false">(IF($E766&lt;&gt;0,$G$2,IF($F766&lt;&gt;0,$G$2,"")))</f>
        <v/>
      </c>
    </row>
    <row r="767" customFormat="false" ht="16.5" hidden="true" customHeight="false" outlineLevel="0" collapsed="false">
      <c r="A767" s="101" t="n">
        <v>907</v>
      </c>
      <c r="B767" s="230"/>
      <c r="C767" s="231" t="s">
        <v>330</v>
      </c>
      <c r="D767" s="232" t="s">
        <v>331</v>
      </c>
      <c r="E767" s="396"/>
      <c r="F767" s="397"/>
      <c r="G767" s="369" t="str">
        <f aca="false">(IF($E767&lt;&gt;0,$G$2,IF($F767&lt;&gt;0,$G$2,"")))</f>
        <v/>
      </c>
    </row>
    <row r="768" customFormat="false" ht="32.25" hidden="true" customHeight="false" outlineLevel="0" collapsed="false">
      <c r="A768" s="101" t="n">
        <v>910</v>
      </c>
      <c r="B768" s="230"/>
      <c r="C768" s="231" t="s">
        <v>332</v>
      </c>
      <c r="D768" s="232" t="s">
        <v>333</v>
      </c>
      <c r="E768" s="396"/>
      <c r="F768" s="397"/>
      <c r="G768" s="369" t="str">
        <f aca="false">(IF($E768&lt;&gt;0,$G$2,IF($F768&lt;&gt;0,$G$2,"")))</f>
        <v/>
      </c>
    </row>
    <row r="769" customFormat="false" ht="32.25" hidden="true" customHeight="false" outlineLevel="0" collapsed="false">
      <c r="A769" s="101" t="n">
        <v>911</v>
      </c>
      <c r="B769" s="230"/>
      <c r="C769" s="231" t="s">
        <v>334</v>
      </c>
      <c r="D769" s="232" t="s">
        <v>335</v>
      </c>
      <c r="E769" s="396"/>
      <c r="F769" s="397"/>
      <c r="G769" s="369" t="str">
        <f aca="false">(IF($E769&lt;&gt;0,$G$2,IF($F769&lt;&gt;0,$G$2,"")))</f>
        <v/>
      </c>
    </row>
    <row r="770" customFormat="false" ht="16.5" hidden="true" customHeight="false" outlineLevel="0" collapsed="false">
      <c r="A770" s="101" t="n">
        <v>912</v>
      </c>
      <c r="B770" s="230"/>
      <c r="C770" s="231" t="s">
        <v>336</v>
      </c>
      <c r="D770" s="232" t="s">
        <v>337</v>
      </c>
      <c r="E770" s="396"/>
      <c r="F770" s="397"/>
      <c r="G770" s="369" t="str">
        <f aca="false">(IF($E770&lt;&gt;0,$G$2,IF($F770&lt;&gt;0,$G$2,"")))</f>
        <v/>
      </c>
    </row>
    <row r="771" customFormat="false" ht="16.5" hidden="true" customHeight="false" outlineLevel="0" collapsed="false">
      <c r="A771" s="101" t="n">
        <v>920</v>
      </c>
      <c r="B771" s="230"/>
      <c r="C771" s="231" t="s">
        <v>338</v>
      </c>
      <c r="D771" s="232" t="s">
        <v>339</v>
      </c>
      <c r="E771" s="396"/>
      <c r="F771" s="397"/>
      <c r="G771" s="369" t="str">
        <f aca="false">(IF($E771&lt;&gt;0,$G$2,IF($F771&lt;&gt;0,$G$2,"")))</f>
        <v/>
      </c>
    </row>
    <row r="772" customFormat="false" ht="16.5" hidden="true" customHeight="false" outlineLevel="0" collapsed="false">
      <c r="A772" s="101" t="n">
        <v>921</v>
      </c>
      <c r="B772" s="241"/>
      <c r="C772" s="231" t="s">
        <v>340</v>
      </c>
      <c r="D772" s="242" t="s">
        <v>341</v>
      </c>
      <c r="E772" s="396"/>
      <c r="F772" s="397"/>
      <c r="G772" s="369" t="str">
        <f aca="false">(IF($E772&lt;&gt;0,$G$2,IF($F772&lt;&gt;0,$G$2,"")))</f>
        <v/>
      </c>
    </row>
    <row r="773" customFormat="false" ht="16.5" hidden="true" customHeight="false" outlineLevel="0" collapsed="false">
      <c r="A773" s="101" t="n">
        <v>922</v>
      </c>
      <c r="B773" s="241"/>
      <c r="C773" s="231" t="s">
        <v>342</v>
      </c>
      <c r="D773" s="242" t="s">
        <v>343</v>
      </c>
      <c r="E773" s="396"/>
      <c r="F773" s="397"/>
      <c r="G773" s="369" t="str">
        <f aca="false">(IF($E773&lt;&gt;0,$G$2,IF($F773&lt;&gt;0,$G$2,"")))</f>
        <v/>
      </c>
    </row>
    <row r="774" customFormat="false" ht="16.5" hidden="true" customHeight="false" outlineLevel="0" collapsed="false">
      <c r="A774" s="101" t="n">
        <v>930</v>
      </c>
      <c r="B774" s="241"/>
      <c r="C774" s="231" t="s">
        <v>344</v>
      </c>
      <c r="D774" s="242" t="s">
        <v>345</v>
      </c>
      <c r="E774" s="396"/>
      <c r="F774" s="397"/>
      <c r="G774" s="369" t="str">
        <f aca="false">(IF($E774&lt;&gt;0,$G$2,IF($F774&lt;&gt;0,$G$2,"")))</f>
        <v/>
      </c>
    </row>
    <row r="775" customFormat="false" ht="15.75" hidden="false" customHeight="false" outlineLevel="0" collapsed="false">
      <c r="A775" s="101" t="n">
        <v>931</v>
      </c>
      <c r="B775" s="244" t="s">
        <v>346</v>
      </c>
      <c r="C775" s="245"/>
      <c r="D775" s="246"/>
      <c r="E775" s="247"/>
      <c r="F775" s="247"/>
      <c r="G775" s="3" t="n">
        <f aca="false">G739</f>
        <v>1</v>
      </c>
    </row>
    <row r="776" customFormat="false" ht="15.75" hidden="false" customHeight="true" outlineLevel="0" collapsed="false">
      <c r="A776" s="101" t="n">
        <v>932</v>
      </c>
      <c r="B776" s="248" t="s">
        <v>347</v>
      </c>
      <c r="C776" s="248"/>
      <c r="D776" s="248"/>
      <c r="E776" s="247"/>
      <c r="F776" s="247"/>
      <c r="G776" s="3" t="n">
        <f aca="false">G739</f>
        <v>1</v>
      </c>
    </row>
    <row r="777" customFormat="false" ht="15.75" hidden="false" customHeight="false" outlineLevel="0" collapsed="false">
      <c r="B777" s="367"/>
      <c r="C777" s="367"/>
      <c r="D777" s="368"/>
      <c r="E777" s="367"/>
      <c r="F777" s="367"/>
      <c r="G777" s="3" t="n">
        <f aca="false">G739</f>
        <v>1</v>
      </c>
    </row>
    <row r="778" customFormat="false" ht="36" hidden="false" customHeight="true" outlineLevel="0" collapsed="false">
      <c r="E778" s="127"/>
      <c r="F778" s="127"/>
      <c r="G778" s="3" t="n">
        <f aca="false">(IF($E907&lt;&gt;0,$G$2,IF($F907&lt;&gt;0,$G$2,"")))</f>
        <v>1</v>
      </c>
      <c r="I778" s="398"/>
      <c r="J778" s="398"/>
      <c r="K778" s="398"/>
      <c r="L778" s="398"/>
      <c r="M778" s="398"/>
      <c r="N778" s="398"/>
      <c r="O778" s="398"/>
      <c r="P778" s="398"/>
      <c r="Q778" s="398"/>
      <c r="R778" s="398"/>
      <c r="S778" s="398"/>
      <c r="T778" s="398"/>
      <c r="U778" s="398"/>
      <c r="V778" s="398"/>
      <c r="W778" s="398"/>
    </row>
    <row r="779" customFormat="false" ht="15.75" hidden="false" customHeight="false" outlineLevel="0" collapsed="false">
      <c r="C779" s="11"/>
      <c r="D779" s="12"/>
      <c r="E779" s="127"/>
      <c r="F779" s="127"/>
      <c r="G779" s="3" t="n">
        <f aca="false">(IF($E907&lt;&gt;0,$G$2,IF($F907&lt;&gt;0,$G$2,"")))</f>
        <v>1</v>
      </c>
      <c r="I779" s="398"/>
      <c r="J779" s="398"/>
      <c r="K779" s="398"/>
      <c r="L779" s="398"/>
      <c r="M779" s="398"/>
      <c r="N779" s="398"/>
      <c r="O779" s="398"/>
      <c r="P779" s="398"/>
      <c r="Q779" s="398"/>
      <c r="R779" s="398"/>
      <c r="S779" s="398"/>
      <c r="T779" s="398"/>
      <c r="U779" s="398"/>
      <c r="V779" s="398"/>
      <c r="W779" s="398"/>
    </row>
    <row r="780" customFormat="false" ht="15.75" hidden="false" customHeight="true" outlineLevel="0" collapsed="false">
      <c r="B780" s="128" t="str">
        <f aca="false">$B$7</f>
        <v>ДАННИ ПО ЕЛЕМЕНТИ НА ЕДИННАТА БЮДЖЕТНА КЛАСИФИКАЦИЯ</v>
      </c>
      <c r="C780" s="128"/>
      <c r="D780" s="128"/>
      <c r="E780" s="127"/>
      <c r="F780" s="127"/>
      <c r="G780" s="3" t="n">
        <f aca="false">(IF($E907&lt;&gt;0,$G$2,IF($F907&lt;&gt;0,$G$2,"")))</f>
        <v>1</v>
      </c>
      <c r="I780" s="398"/>
      <c r="J780" s="398"/>
      <c r="K780" s="398"/>
      <c r="L780" s="398"/>
      <c r="M780" s="398"/>
      <c r="N780" s="398"/>
      <c r="O780" s="398"/>
      <c r="P780" s="398"/>
      <c r="Q780" s="398"/>
      <c r="R780" s="398"/>
      <c r="S780" s="398"/>
      <c r="T780" s="398"/>
      <c r="U780" s="398"/>
      <c r="V780" s="398"/>
      <c r="W780" s="398"/>
    </row>
    <row r="781" customFormat="false" ht="15.75" hidden="false" customHeight="false" outlineLevel="0" collapsed="false">
      <c r="C781" s="11"/>
      <c r="D781" s="12"/>
      <c r="E781" s="129" t="s">
        <v>9</v>
      </c>
      <c r="F781" s="129" t="s">
        <v>10</v>
      </c>
      <c r="G781" s="3" t="n">
        <f aca="false">(IF($E907&lt;&gt;0,$G$2,IF($F907&lt;&gt;0,$G$2,"")))</f>
        <v>1</v>
      </c>
      <c r="I781" s="398"/>
      <c r="J781" s="398"/>
      <c r="K781" s="398"/>
      <c r="L781" s="398"/>
      <c r="M781" s="398"/>
      <c r="N781" s="398"/>
      <c r="O781" s="398"/>
      <c r="P781" s="398"/>
      <c r="Q781" s="398"/>
      <c r="R781" s="398"/>
      <c r="S781" s="398"/>
      <c r="T781" s="398"/>
      <c r="U781" s="398"/>
      <c r="V781" s="398"/>
      <c r="W781" s="398"/>
    </row>
    <row r="782" customFormat="false" ht="15.75" hidden="false" customHeight="true" outlineLevel="0" collapsed="false">
      <c r="B782" s="130" t="str">
        <f aca="false">$B$9</f>
        <v>Министерство на околната среда и водите</v>
      </c>
      <c r="C782" s="130"/>
      <c r="D782" s="130"/>
      <c r="E782" s="131" t="n">
        <f aca="false">$E$9</f>
        <v>41640</v>
      </c>
      <c r="F782" s="131" t="n">
        <f aca="false">$F$9</f>
        <v>41912</v>
      </c>
      <c r="G782" s="3" t="n">
        <f aca="false">(IF($E907&lt;&gt;0,$G$2,IF($F907&lt;&gt;0,$G$2,"")))</f>
        <v>1</v>
      </c>
      <c r="I782" s="398"/>
      <c r="J782" s="398"/>
      <c r="K782" s="398"/>
      <c r="L782" s="398"/>
      <c r="M782" s="398"/>
      <c r="N782" s="398"/>
      <c r="O782" s="398"/>
      <c r="P782" s="398"/>
      <c r="Q782" s="398"/>
      <c r="R782" s="398"/>
      <c r="S782" s="398"/>
      <c r="T782" s="398"/>
      <c r="U782" s="398"/>
      <c r="V782" s="398"/>
      <c r="W782" s="398"/>
    </row>
    <row r="783" customFormat="false" ht="15.75" hidden="false" customHeight="false" outlineLevel="0" collapsed="false">
      <c r="B783" s="1" t="str">
        <f aca="false">$B$10</f>
        <v>(наименование на разпоредителя с бюджет)</v>
      </c>
      <c r="E783" s="127"/>
      <c r="F783" s="132" t="n">
        <f aca="false">$F$10</f>
        <v>0</v>
      </c>
      <c r="G783" s="3" t="n">
        <f aca="false">(IF($E907&lt;&gt;0,$G$2,IF($F907&lt;&gt;0,$G$2,"")))</f>
        <v>1</v>
      </c>
      <c r="I783" s="398"/>
      <c r="J783" s="398"/>
      <c r="K783" s="398"/>
      <c r="L783" s="398"/>
      <c r="M783" s="398"/>
      <c r="N783" s="398"/>
      <c r="O783" s="398"/>
      <c r="P783" s="398"/>
      <c r="Q783" s="398"/>
      <c r="R783" s="398"/>
      <c r="S783" s="398"/>
      <c r="T783" s="398"/>
      <c r="U783" s="398"/>
      <c r="V783" s="398"/>
      <c r="W783" s="398"/>
    </row>
    <row r="784" customFormat="false" ht="16.5" hidden="false" customHeight="false" outlineLevel="0" collapsed="false">
      <c r="E784" s="127"/>
      <c r="F784" s="127"/>
      <c r="G784" s="3" t="n">
        <f aca="false">(IF($E907&lt;&gt;0,$G$2,IF($F907&lt;&gt;0,$G$2,"")))</f>
        <v>1</v>
      </c>
      <c r="I784" s="398"/>
      <c r="J784" s="398"/>
      <c r="K784" s="398"/>
      <c r="L784" s="398"/>
      <c r="M784" s="398"/>
      <c r="N784" s="398"/>
      <c r="O784" s="398"/>
      <c r="P784" s="398"/>
      <c r="Q784" s="398"/>
      <c r="R784" s="398"/>
      <c r="S784" s="398"/>
      <c r="T784" s="398"/>
      <c r="U784" s="398"/>
      <c r="V784" s="398"/>
      <c r="W784" s="398"/>
    </row>
    <row r="785" customFormat="false" ht="17.25" hidden="false" customHeight="true" outlineLevel="0" collapsed="false">
      <c r="B785" s="130" t="str">
        <f aca="false">$B$12</f>
        <v>Министерство на околната среда и водите</v>
      </c>
      <c r="C785" s="130"/>
      <c r="D785" s="130"/>
      <c r="E785" s="127" t="s">
        <v>13</v>
      </c>
      <c r="F785" s="133" t="str">
        <f aca="false">$F$12</f>
        <v>1900</v>
      </c>
      <c r="G785" s="3" t="n">
        <f aca="false">(IF($E907&lt;&gt;0,$G$2,IF($F907&lt;&gt;0,$G$2,"")))</f>
        <v>1</v>
      </c>
      <c r="I785" s="398"/>
      <c r="J785" s="398"/>
      <c r="K785" s="398"/>
      <c r="L785" s="398"/>
      <c r="M785" s="398"/>
      <c r="N785" s="398"/>
      <c r="O785" s="398"/>
      <c r="P785" s="398"/>
      <c r="Q785" s="398"/>
      <c r="R785" s="398"/>
      <c r="S785" s="398"/>
      <c r="T785" s="398"/>
      <c r="U785" s="398"/>
      <c r="V785" s="398"/>
      <c r="W785" s="398"/>
    </row>
    <row r="786" customFormat="false" ht="17.25" hidden="false" customHeight="false" outlineLevel="0" collapsed="false">
      <c r="B786" s="1" t="str">
        <f aca="false">$B$13</f>
        <v>(наименование на първостепенния разпоредител с бюджет)</v>
      </c>
      <c r="E786" s="127" t="s">
        <v>16</v>
      </c>
      <c r="F786" s="127"/>
      <c r="G786" s="3" t="n">
        <f aca="false">(IF($E907&lt;&gt;0,$G$2,IF($F907&lt;&gt;0,$G$2,"")))</f>
        <v>1</v>
      </c>
      <c r="I786" s="398"/>
      <c r="J786" s="398"/>
      <c r="K786" s="398"/>
      <c r="L786" s="398"/>
      <c r="M786" s="398"/>
      <c r="N786" s="398"/>
      <c r="O786" s="398"/>
      <c r="P786" s="398"/>
      <c r="Q786" s="398"/>
      <c r="R786" s="398"/>
      <c r="S786" s="398"/>
      <c r="T786" s="398"/>
      <c r="U786" s="398"/>
      <c r="V786" s="398"/>
      <c r="W786" s="398"/>
    </row>
    <row r="787" customFormat="false" ht="20.25" hidden="false" customHeight="false" outlineLevel="0" collapsed="false">
      <c r="D787" s="23" t="str">
        <f aca="false">$D$17</f>
        <v>Код на сметка :</v>
      </c>
      <c r="E787" s="134" t="n">
        <f aca="false">$E$17</f>
        <v>0</v>
      </c>
      <c r="F787" s="126"/>
      <c r="G787" s="3" t="n">
        <f aca="false">(IF($E907&lt;&gt;0,$G$2,IF($F907&lt;&gt;0,$G$2,"")))</f>
        <v>1</v>
      </c>
      <c r="I787" s="398"/>
      <c r="J787" s="398"/>
      <c r="K787" s="398"/>
      <c r="L787" s="398"/>
      <c r="M787" s="398"/>
      <c r="N787" s="398"/>
      <c r="O787" s="398"/>
      <c r="P787" s="398"/>
      <c r="Q787" s="398"/>
      <c r="R787" s="398"/>
      <c r="S787" s="398"/>
      <c r="T787" s="398"/>
      <c r="U787" s="398"/>
      <c r="V787" s="398"/>
      <c r="W787" s="398"/>
    </row>
    <row r="788" customFormat="false" ht="17.25" hidden="false" customHeight="false" outlineLevel="0" collapsed="false">
      <c r="C788" s="11"/>
      <c r="D788" s="12"/>
      <c r="E788" s="127"/>
      <c r="F788" s="370" t="s">
        <v>18</v>
      </c>
      <c r="G788" s="3" t="n">
        <f aca="false">(IF($E907&lt;&gt;0,$G$2,IF($F907&lt;&gt;0,$G$2,"")))</f>
        <v>1</v>
      </c>
      <c r="I788" s="398"/>
      <c r="J788" s="398"/>
      <c r="K788" s="398"/>
      <c r="L788" s="398"/>
      <c r="M788" s="398"/>
      <c r="N788" s="398"/>
      <c r="O788" s="398"/>
      <c r="P788" s="398"/>
      <c r="Q788" s="398"/>
      <c r="R788" s="398"/>
      <c r="S788" s="398"/>
      <c r="T788" s="398"/>
      <c r="U788" s="398"/>
      <c r="V788" s="398"/>
      <c r="W788" s="398"/>
    </row>
    <row r="789" customFormat="false" ht="16.5" hidden="false" customHeight="false" outlineLevel="0" collapsed="false">
      <c r="B789" s="371"/>
      <c r="C789" s="29"/>
      <c r="D789" s="308" t="s">
        <v>574</v>
      </c>
      <c r="E789" s="250" t="s">
        <v>20</v>
      </c>
      <c r="F789" s="250" t="s">
        <v>21</v>
      </c>
      <c r="G789" s="3" t="n">
        <f aca="false">(IF($E907&lt;&gt;0,$G$2,IF($F907&lt;&gt;0,$G$2,"")))</f>
        <v>1</v>
      </c>
      <c r="I789" s="398"/>
      <c r="J789" s="398"/>
      <c r="K789" s="398"/>
      <c r="L789" s="398"/>
      <c r="M789" s="398"/>
      <c r="N789" s="398"/>
      <c r="O789" s="398"/>
      <c r="P789" s="398"/>
      <c r="Q789" s="398"/>
      <c r="R789" s="398"/>
      <c r="S789" s="398"/>
      <c r="T789" s="398"/>
      <c r="U789" s="398"/>
      <c r="V789" s="398"/>
      <c r="W789" s="398"/>
    </row>
    <row r="790" customFormat="false" ht="56.1" hidden="false" customHeight="true" outlineLevel="0" collapsed="false">
      <c r="B790" s="138" t="s">
        <v>22</v>
      </c>
      <c r="C790" s="285" t="s">
        <v>23</v>
      </c>
      <c r="D790" s="399" t="s">
        <v>575</v>
      </c>
      <c r="E790" s="32" t="n">
        <v>2014</v>
      </c>
      <c r="F790" s="29" t="s">
        <v>591</v>
      </c>
      <c r="G790" s="3" t="n">
        <f aca="false">(IF($E907&lt;&gt;0,$G$2,IF($F907&lt;&gt;0,$G$2,"")))</f>
        <v>1</v>
      </c>
      <c r="I790" s="398"/>
      <c r="J790" s="398"/>
      <c r="K790" s="398"/>
      <c r="L790" s="398"/>
      <c r="M790" s="398"/>
      <c r="N790" s="398"/>
      <c r="O790" s="398"/>
      <c r="P790" s="398"/>
      <c r="Q790" s="398"/>
      <c r="R790" s="398"/>
      <c r="S790" s="398"/>
      <c r="T790" s="398"/>
      <c r="U790" s="398"/>
      <c r="V790" s="398"/>
      <c r="W790" s="398"/>
    </row>
    <row r="791" customFormat="false" ht="69" hidden="false" customHeight="true" outlineLevel="0" collapsed="false">
      <c r="B791" s="309"/>
      <c r="C791" s="29"/>
      <c r="D791" s="143" t="s">
        <v>184</v>
      </c>
      <c r="E791" s="37" t="s">
        <v>26</v>
      </c>
      <c r="F791" s="37" t="s">
        <v>27</v>
      </c>
      <c r="G791" s="3" t="n">
        <f aca="false">(IF($E907&lt;&gt;0,$G$2,IF($F907&lt;&gt;0,$G$2,"")))</f>
        <v>1</v>
      </c>
      <c r="I791" s="398"/>
      <c r="J791" s="398"/>
      <c r="K791" s="398"/>
      <c r="L791" s="398"/>
      <c r="M791" s="398"/>
      <c r="N791" s="398"/>
      <c r="O791" s="398"/>
      <c r="P791" s="398"/>
      <c r="Q791" s="398"/>
      <c r="R791" s="398"/>
      <c r="S791" s="398"/>
      <c r="T791" s="398"/>
      <c r="U791" s="398"/>
      <c r="V791" s="398"/>
      <c r="W791" s="398"/>
    </row>
    <row r="792" customFormat="false" ht="16.5" hidden="false" customHeight="false" outlineLevel="0" collapsed="false">
      <c r="B792" s="250"/>
      <c r="C792" s="400" t="e">
        <f aca="false">VLOOKUP(D792,OP_LIST2,2,FALSE())</f>
        <v>#N/A</v>
      </c>
      <c r="D792" s="401" t="s">
        <v>576</v>
      </c>
      <c r="E792" s="375"/>
      <c r="F792" s="376"/>
      <c r="G792" s="3" t="n">
        <f aca="false">(IF($E907&lt;&gt;0,$G$2,IF($F907&lt;&gt;0,$G$2,"")))</f>
        <v>1</v>
      </c>
      <c r="I792" s="398"/>
      <c r="J792" s="398"/>
      <c r="K792" s="398"/>
      <c r="L792" s="398"/>
      <c r="M792" s="398"/>
      <c r="N792" s="398"/>
      <c r="O792" s="398"/>
      <c r="P792" s="398"/>
      <c r="Q792" s="398"/>
      <c r="R792" s="398"/>
      <c r="S792" s="398"/>
      <c r="T792" s="398"/>
      <c r="U792" s="398"/>
      <c r="V792" s="398"/>
      <c r="W792" s="398"/>
    </row>
    <row r="793" customFormat="false" ht="16.5" hidden="false" customHeight="false" outlineLevel="0" collapsed="false">
      <c r="B793" s="371"/>
      <c r="C793" s="377" t="n">
        <f aca="false">VLOOKUP(D794,EBK_DEIN2,2,FALSE())</f>
        <v>1108</v>
      </c>
      <c r="D793" s="308" t="s">
        <v>577</v>
      </c>
      <c r="E793" s="376"/>
      <c r="F793" s="376"/>
      <c r="G793" s="3" t="n">
        <f aca="false">(IF($E907&lt;&gt;0,$G$2,IF($F907&lt;&gt;0,$G$2,"")))</f>
        <v>1</v>
      </c>
      <c r="I793" s="398"/>
      <c r="J793" s="398"/>
      <c r="K793" s="398"/>
      <c r="L793" s="398"/>
      <c r="M793" s="398"/>
      <c r="N793" s="398"/>
      <c r="O793" s="398"/>
      <c r="P793" s="398"/>
      <c r="Q793" s="398"/>
      <c r="R793" s="398"/>
      <c r="S793" s="398"/>
      <c r="T793" s="398"/>
      <c r="U793" s="398"/>
      <c r="V793" s="398"/>
      <c r="W793" s="398"/>
    </row>
    <row r="794" customFormat="false" ht="15.75" hidden="false" customHeight="false" outlineLevel="0" collapsed="false">
      <c r="B794" s="378"/>
      <c r="C794" s="379"/>
      <c r="D794" s="380" t="s">
        <v>592</v>
      </c>
      <c r="E794" s="376"/>
      <c r="F794" s="376"/>
      <c r="G794" s="3" t="n">
        <f aca="false">(IF($E907&lt;&gt;0,$G$2,IF($F907&lt;&gt;0,$G$2,"")))</f>
        <v>1</v>
      </c>
      <c r="I794" s="398"/>
      <c r="J794" s="398"/>
      <c r="K794" s="398"/>
      <c r="L794" s="398"/>
      <c r="M794" s="398"/>
      <c r="N794" s="398"/>
      <c r="O794" s="398"/>
      <c r="P794" s="398"/>
      <c r="Q794" s="398"/>
      <c r="R794" s="398"/>
      <c r="S794" s="398"/>
      <c r="T794" s="398"/>
      <c r="U794" s="398"/>
      <c r="V794" s="398"/>
      <c r="W794" s="398"/>
    </row>
    <row r="795" customFormat="false" ht="16.5" hidden="false" customHeight="false" outlineLevel="0" collapsed="false">
      <c r="B795" s="31"/>
      <c r="C795" s="379"/>
      <c r="D795" s="144" t="s">
        <v>579</v>
      </c>
      <c r="E795" s="376"/>
      <c r="F795" s="376"/>
      <c r="G795" s="3" t="n">
        <f aca="false">(IF($E907&lt;&gt;0,$G$2,IF($F907&lt;&gt;0,$G$2,"")))</f>
        <v>1</v>
      </c>
      <c r="I795" s="398"/>
      <c r="J795" s="398"/>
      <c r="K795" s="398"/>
      <c r="L795" s="398"/>
      <c r="M795" s="398"/>
      <c r="N795" s="398"/>
      <c r="O795" s="398"/>
      <c r="P795" s="398"/>
      <c r="Q795" s="398"/>
      <c r="R795" s="398"/>
      <c r="S795" s="398"/>
      <c r="T795" s="398"/>
      <c r="U795" s="398"/>
      <c r="V795" s="398"/>
      <c r="W795" s="398"/>
    </row>
    <row r="796" customFormat="false" ht="15.75" hidden="false" customHeight="true" outlineLevel="0" collapsed="false">
      <c r="B796" s="147" t="n">
        <v>100</v>
      </c>
      <c r="C796" s="148" t="s">
        <v>185</v>
      </c>
      <c r="D796" s="148"/>
      <c r="E796" s="292" t="n">
        <f aca="false">SUM(E797:E798)</f>
        <v>146952</v>
      </c>
      <c r="F796" s="381" t="n">
        <f aca="false">SUM(F797:F798)</f>
        <v>105040</v>
      </c>
      <c r="G796" s="402" t="n">
        <f aca="false">(IF($E796&lt;&gt;0,$G$2,IF($F796&lt;&gt;0,$G$2,"")))</f>
        <v>1</v>
      </c>
      <c r="H796" s="44"/>
      <c r="I796" s="398"/>
      <c r="J796" s="398"/>
      <c r="K796" s="398"/>
      <c r="L796" s="398"/>
      <c r="M796" s="398"/>
      <c r="N796" s="398"/>
      <c r="O796" s="398"/>
      <c r="P796" s="398"/>
      <c r="Q796" s="398"/>
      <c r="R796" s="398"/>
      <c r="S796" s="398"/>
      <c r="T796" s="398"/>
      <c r="U796" s="398"/>
      <c r="V796" s="398"/>
      <c r="W796" s="398"/>
    </row>
    <row r="797" customFormat="false" ht="15.75" hidden="true" customHeight="false" outlineLevel="0" collapsed="false">
      <c r="B797" s="58"/>
      <c r="C797" s="72" t="n">
        <v>101</v>
      </c>
      <c r="D797" s="47" t="s">
        <v>186</v>
      </c>
      <c r="E797" s="48"/>
      <c r="F797" s="71"/>
      <c r="G797" s="402" t="str">
        <f aca="false">(IF($E797&lt;&gt;0,$G$2,IF($F797&lt;&gt;0,$G$2,"")))</f>
        <v/>
      </c>
      <c r="H797" s="44"/>
      <c r="I797" s="398"/>
      <c r="J797" s="398"/>
      <c r="K797" s="398"/>
      <c r="L797" s="398"/>
      <c r="M797" s="398"/>
      <c r="N797" s="398"/>
      <c r="O797" s="398"/>
      <c r="P797" s="398"/>
      <c r="Q797" s="398"/>
      <c r="R797" s="398"/>
      <c r="S797" s="398"/>
      <c r="T797" s="398"/>
      <c r="U797" s="398"/>
      <c r="V797" s="398"/>
      <c r="W797" s="398"/>
    </row>
    <row r="798" customFormat="false" ht="36" hidden="false" customHeight="true" outlineLevel="0" collapsed="false">
      <c r="A798" s="11"/>
      <c r="B798" s="58"/>
      <c r="C798" s="46" t="n">
        <v>102</v>
      </c>
      <c r="D798" s="49" t="s">
        <v>187</v>
      </c>
      <c r="E798" s="48" t="n">
        <v>146952</v>
      </c>
      <c r="F798" s="71" t="n">
        <v>105040</v>
      </c>
      <c r="G798" s="402" t="n">
        <f aca="false">(IF($E798&lt;&gt;0,$G$2,IF($F798&lt;&gt;0,$G$2,"")))</f>
        <v>1</v>
      </c>
      <c r="H798" s="44"/>
      <c r="I798" s="398"/>
      <c r="J798" s="398"/>
      <c r="K798" s="398"/>
      <c r="L798" s="398"/>
      <c r="M798" s="398"/>
      <c r="N798" s="398"/>
      <c r="O798" s="398"/>
      <c r="P798" s="398"/>
      <c r="Q798" s="398"/>
      <c r="R798" s="398"/>
      <c r="S798" s="398"/>
      <c r="T798" s="398"/>
      <c r="U798" s="398"/>
      <c r="V798" s="398"/>
      <c r="W798" s="398"/>
    </row>
    <row r="799" customFormat="false" ht="15.75" hidden="false" customHeight="false" outlineLevel="0" collapsed="false">
      <c r="A799" s="11"/>
      <c r="B799" s="54" t="n">
        <v>200</v>
      </c>
      <c r="C799" s="55" t="s">
        <v>188</v>
      </c>
      <c r="D799" s="55"/>
      <c r="E799" s="68" t="n">
        <f aca="false">SUM(E800:E804)</f>
        <v>3400</v>
      </c>
      <c r="F799" s="69" t="n">
        <f aca="false">SUM(F800:F804)</f>
        <v>2969</v>
      </c>
      <c r="G799" s="402" t="n">
        <f aca="false">(IF($E799&lt;&gt;0,$G$2,IF($F799&lt;&gt;0,$G$2,"")))</f>
        <v>1</v>
      </c>
      <c r="H799" s="44"/>
      <c r="I799" s="398"/>
      <c r="J799" s="398"/>
      <c r="K799" s="398"/>
      <c r="L799" s="398"/>
      <c r="M799" s="398"/>
      <c r="N799" s="398"/>
      <c r="O799" s="398"/>
      <c r="P799" s="398"/>
      <c r="Q799" s="398"/>
      <c r="R799" s="398"/>
      <c r="S799" s="398"/>
      <c r="T799" s="398"/>
      <c r="U799" s="398"/>
      <c r="V799" s="398"/>
      <c r="W799" s="398"/>
    </row>
    <row r="800" customFormat="false" ht="15.75" hidden="true" customHeight="false" outlineLevel="0" collapsed="false">
      <c r="A800" s="11"/>
      <c r="B800" s="70"/>
      <c r="C800" s="72" t="n">
        <v>201</v>
      </c>
      <c r="D800" s="47" t="s">
        <v>189</v>
      </c>
      <c r="E800" s="48"/>
      <c r="F800" s="71"/>
      <c r="G800" s="402" t="str">
        <f aca="false">(IF($E800&lt;&gt;0,$G$2,IF($F800&lt;&gt;0,$G$2,"")))</f>
        <v/>
      </c>
      <c r="H800" s="44"/>
      <c r="I800" s="398"/>
      <c r="J800" s="398"/>
      <c r="K800" s="398"/>
      <c r="L800" s="398"/>
      <c r="M800" s="398"/>
      <c r="N800" s="398"/>
      <c r="O800" s="398"/>
      <c r="P800" s="398"/>
      <c r="Q800" s="398"/>
      <c r="R800" s="398"/>
      <c r="S800" s="398"/>
      <c r="T800" s="398"/>
      <c r="U800" s="398"/>
      <c r="V800" s="398"/>
      <c r="W800" s="398"/>
    </row>
    <row r="801" customFormat="false" ht="15.75" hidden="true" customHeight="false" outlineLevel="0" collapsed="false">
      <c r="A801" s="11"/>
      <c r="B801" s="45"/>
      <c r="C801" s="46" t="n">
        <v>202</v>
      </c>
      <c r="D801" s="73" t="s">
        <v>190</v>
      </c>
      <c r="E801" s="48"/>
      <c r="F801" s="71"/>
      <c r="G801" s="402" t="str">
        <f aca="false">(IF($E801&lt;&gt;0,$G$2,IF($F801&lt;&gt;0,$G$2,"")))</f>
        <v/>
      </c>
      <c r="H801" s="44"/>
      <c r="I801" s="398"/>
      <c r="J801" s="398"/>
      <c r="K801" s="398"/>
      <c r="L801" s="398"/>
      <c r="M801" s="398"/>
      <c r="N801" s="398"/>
      <c r="O801" s="398"/>
      <c r="P801" s="398"/>
      <c r="Q801" s="398"/>
      <c r="R801" s="398"/>
      <c r="S801" s="398"/>
      <c r="T801" s="398"/>
      <c r="U801" s="398"/>
      <c r="V801" s="398"/>
      <c r="W801" s="398"/>
    </row>
    <row r="802" customFormat="false" ht="31.5" hidden="false" customHeight="false" outlineLevel="0" collapsed="false">
      <c r="A802" s="11"/>
      <c r="B802" s="45"/>
      <c r="C802" s="46" t="n">
        <v>205</v>
      </c>
      <c r="D802" s="73" t="s">
        <v>191</v>
      </c>
      <c r="E802" s="48" t="n">
        <v>2600</v>
      </c>
      <c r="F802" s="71" t="n">
        <v>2200</v>
      </c>
      <c r="G802" s="402" t="n">
        <f aca="false">(IF($E802&lt;&gt;0,$G$2,IF($F802&lt;&gt;0,$G$2,"")))</f>
        <v>1</v>
      </c>
      <c r="H802" s="44"/>
      <c r="I802" s="398"/>
      <c r="J802" s="398"/>
      <c r="K802" s="398"/>
      <c r="L802" s="398"/>
      <c r="M802" s="398"/>
      <c r="N802" s="398"/>
      <c r="O802" s="398"/>
      <c r="P802" s="398"/>
      <c r="Q802" s="398"/>
      <c r="R802" s="398"/>
      <c r="S802" s="398"/>
      <c r="T802" s="398"/>
      <c r="U802" s="398"/>
      <c r="V802" s="398"/>
      <c r="W802" s="398"/>
    </row>
    <row r="803" customFormat="false" ht="15.75" hidden="true" customHeight="false" outlineLevel="0" collapsed="false">
      <c r="A803" s="11"/>
      <c r="B803" s="45"/>
      <c r="C803" s="46" t="n">
        <v>208</v>
      </c>
      <c r="D803" s="155" t="s">
        <v>192</v>
      </c>
      <c r="E803" s="48"/>
      <c r="F803" s="71"/>
      <c r="G803" s="402" t="str">
        <f aca="false">(IF($E803&lt;&gt;0,$G$2,IF($F803&lt;&gt;0,$G$2,"")))</f>
        <v/>
      </c>
      <c r="H803" s="44"/>
      <c r="I803" s="398"/>
      <c r="J803" s="398"/>
      <c r="K803" s="398"/>
      <c r="L803" s="398"/>
      <c r="M803" s="398"/>
      <c r="N803" s="398"/>
      <c r="O803" s="398"/>
      <c r="P803" s="398"/>
      <c r="Q803" s="398"/>
      <c r="R803" s="398"/>
      <c r="S803" s="398"/>
      <c r="T803" s="398"/>
      <c r="U803" s="398"/>
      <c r="V803" s="398"/>
      <c r="W803" s="398"/>
    </row>
    <row r="804" customFormat="false" ht="15.75" hidden="false" customHeight="false" outlineLevel="0" collapsed="false">
      <c r="A804" s="11"/>
      <c r="B804" s="70"/>
      <c r="C804" s="64" t="n">
        <v>209</v>
      </c>
      <c r="D804" s="79" t="s">
        <v>193</v>
      </c>
      <c r="E804" s="48" t="n">
        <v>800</v>
      </c>
      <c r="F804" s="71" t="n">
        <v>769</v>
      </c>
      <c r="G804" s="402" t="n">
        <f aca="false">(IF($E804&lt;&gt;0,$G$2,IF($F804&lt;&gt;0,$G$2,"")))</f>
        <v>1</v>
      </c>
      <c r="H804" s="44"/>
      <c r="I804" s="398"/>
      <c r="J804" s="398"/>
      <c r="K804" s="398"/>
      <c r="L804" s="398"/>
      <c r="M804" s="398"/>
      <c r="N804" s="398"/>
      <c r="O804" s="398"/>
      <c r="P804" s="398"/>
      <c r="Q804" s="398"/>
      <c r="R804" s="398"/>
      <c r="S804" s="398"/>
      <c r="T804" s="398"/>
      <c r="U804" s="398"/>
      <c r="V804" s="398"/>
      <c r="W804" s="398"/>
    </row>
    <row r="805" customFormat="false" ht="15.75" hidden="false" customHeight="false" outlineLevel="0" collapsed="false">
      <c r="A805" s="11"/>
      <c r="B805" s="54" t="n">
        <v>500</v>
      </c>
      <c r="C805" s="84" t="s">
        <v>194</v>
      </c>
      <c r="D805" s="84"/>
      <c r="E805" s="68" t="n">
        <f aca="false">SUM(E806:E810)</f>
        <v>45772</v>
      </c>
      <c r="F805" s="69" t="n">
        <f aca="false">SUM(F806:F810)</f>
        <v>32549</v>
      </c>
      <c r="G805" s="402" t="n">
        <f aca="false">(IF($E805&lt;&gt;0,$G$2,IF($F805&lt;&gt;0,$G$2,"")))</f>
        <v>1</v>
      </c>
      <c r="H805" s="44"/>
      <c r="I805" s="398"/>
      <c r="J805" s="398"/>
      <c r="K805" s="398"/>
      <c r="L805" s="398"/>
      <c r="M805" s="398"/>
      <c r="N805" s="398"/>
      <c r="O805" s="398"/>
      <c r="P805" s="398"/>
      <c r="Q805" s="398"/>
      <c r="R805" s="398"/>
      <c r="S805" s="398"/>
      <c r="T805" s="398"/>
      <c r="U805" s="398"/>
      <c r="V805" s="398"/>
      <c r="W805" s="398"/>
    </row>
    <row r="806" customFormat="false" ht="15.75" hidden="false" customHeight="false" outlineLevel="0" collapsed="false">
      <c r="A806" s="11"/>
      <c r="B806" s="70"/>
      <c r="C806" s="156" t="n">
        <v>551</v>
      </c>
      <c r="D806" s="157" t="s">
        <v>195</v>
      </c>
      <c r="E806" s="48" t="n">
        <v>26577</v>
      </c>
      <c r="F806" s="71" t="n">
        <v>22488</v>
      </c>
      <c r="G806" s="402" t="n">
        <f aca="false">(IF($E806&lt;&gt;0,$G$2,IF($F806&lt;&gt;0,$G$2,"")))</f>
        <v>1</v>
      </c>
      <c r="H806" s="44"/>
      <c r="I806" s="398"/>
      <c r="J806" s="398"/>
      <c r="K806" s="398"/>
      <c r="L806" s="398"/>
      <c r="M806" s="398"/>
      <c r="N806" s="398"/>
      <c r="O806" s="398"/>
      <c r="P806" s="398"/>
      <c r="Q806" s="398"/>
      <c r="R806" s="398"/>
      <c r="S806" s="398"/>
      <c r="T806" s="398"/>
      <c r="U806" s="398"/>
      <c r="V806" s="398"/>
      <c r="W806" s="398"/>
    </row>
    <row r="807" customFormat="false" ht="15.75" hidden="true" customHeight="false" outlineLevel="0" collapsed="false">
      <c r="A807" s="95" t="n">
        <v>5</v>
      </c>
      <c r="B807" s="70"/>
      <c r="C807" s="158" t="n">
        <f aca="false">C806+1</f>
        <v>552</v>
      </c>
      <c r="D807" s="159" t="s">
        <v>196</v>
      </c>
      <c r="E807" s="48"/>
      <c r="F807" s="71"/>
      <c r="G807" s="402" t="str">
        <f aca="false">(IF($E807&lt;&gt;0,$G$2,IF($F807&lt;&gt;0,$G$2,"")))</f>
        <v/>
      </c>
      <c r="H807" s="44"/>
      <c r="I807" s="398"/>
      <c r="J807" s="398"/>
      <c r="K807" s="398"/>
      <c r="L807" s="398"/>
      <c r="M807" s="398"/>
      <c r="N807" s="398"/>
      <c r="O807" s="398"/>
      <c r="P807" s="398"/>
      <c r="Q807" s="398"/>
      <c r="R807" s="398"/>
      <c r="S807" s="398"/>
      <c r="T807" s="398"/>
      <c r="U807" s="398"/>
      <c r="V807" s="398"/>
      <c r="W807" s="398"/>
    </row>
    <row r="808" customFormat="false" ht="15.75" hidden="false" customHeight="false" outlineLevel="0" collapsed="false">
      <c r="A808" s="96" t="n">
        <v>10</v>
      </c>
      <c r="B808" s="70"/>
      <c r="C808" s="158" t="n">
        <v>560</v>
      </c>
      <c r="D808" s="160" t="s">
        <v>197</v>
      </c>
      <c r="E808" s="48" t="n">
        <v>11812</v>
      </c>
      <c r="F808" s="71" t="n">
        <v>8410</v>
      </c>
      <c r="G808" s="402" t="n">
        <f aca="false">(IF($E808&lt;&gt;0,$G$2,IF($F808&lt;&gt;0,$G$2,"")))</f>
        <v>1</v>
      </c>
      <c r="H808" s="44"/>
      <c r="I808" s="398"/>
      <c r="J808" s="398"/>
      <c r="K808" s="398"/>
      <c r="L808" s="398"/>
      <c r="M808" s="398"/>
      <c r="N808" s="398"/>
      <c r="O808" s="398"/>
      <c r="P808" s="398"/>
      <c r="Q808" s="398"/>
      <c r="R808" s="398"/>
      <c r="S808" s="398"/>
      <c r="T808" s="398"/>
      <c r="U808" s="398"/>
      <c r="V808" s="398"/>
      <c r="W808" s="398"/>
    </row>
    <row r="809" customFormat="false" ht="15.75" hidden="false" customHeight="false" outlineLevel="0" collapsed="false">
      <c r="A809" s="96" t="n">
        <v>15</v>
      </c>
      <c r="B809" s="70"/>
      <c r="C809" s="158" t="n">
        <v>580</v>
      </c>
      <c r="D809" s="159" t="s">
        <v>198</v>
      </c>
      <c r="E809" s="48" t="n">
        <v>7383</v>
      </c>
      <c r="F809" s="71" t="n">
        <v>1651</v>
      </c>
      <c r="G809" s="402" t="n">
        <f aca="false">(IF($E809&lt;&gt;0,$G$2,IF($F809&lt;&gt;0,$G$2,"")))</f>
        <v>1</v>
      </c>
      <c r="H809" s="44"/>
      <c r="I809" s="398"/>
      <c r="J809" s="398"/>
      <c r="K809" s="398"/>
      <c r="L809" s="398"/>
      <c r="M809" s="398"/>
      <c r="N809" s="398"/>
      <c r="O809" s="398"/>
      <c r="P809" s="398"/>
      <c r="Q809" s="398"/>
      <c r="R809" s="398"/>
      <c r="S809" s="398"/>
      <c r="T809" s="398"/>
      <c r="U809" s="398"/>
      <c r="V809" s="398"/>
      <c r="W809" s="398"/>
    </row>
    <row r="810" customFormat="false" ht="31.5" hidden="true" customHeight="false" outlineLevel="0" collapsed="false">
      <c r="A810" s="95" t="n">
        <v>35</v>
      </c>
      <c r="B810" s="70"/>
      <c r="C810" s="161" t="n">
        <v>590</v>
      </c>
      <c r="D810" s="162" t="s">
        <v>199</v>
      </c>
      <c r="E810" s="48"/>
      <c r="F810" s="71"/>
      <c r="G810" s="402" t="str">
        <f aca="false">(IF($E810&lt;&gt;0,$G$2,IF($F810&lt;&gt;0,$G$2,"")))</f>
        <v/>
      </c>
      <c r="H810" s="44"/>
      <c r="I810" s="398"/>
      <c r="J810" s="398"/>
      <c r="K810" s="398"/>
      <c r="L810" s="398"/>
      <c r="M810" s="398"/>
      <c r="N810" s="398"/>
      <c r="O810" s="398"/>
      <c r="P810" s="398"/>
      <c r="Q810" s="398"/>
      <c r="R810" s="398"/>
      <c r="S810" s="398"/>
      <c r="T810" s="398"/>
      <c r="U810" s="398"/>
      <c r="V810" s="398"/>
      <c r="W810" s="398"/>
    </row>
    <row r="811" customFormat="false" ht="15.75" hidden="true" customHeight="false" outlineLevel="0" collapsed="false">
      <c r="A811" s="96" t="n">
        <v>40</v>
      </c>
      <c r="B811" s="54" t="n">
        <v>800</v>
      </c>
      <c r="C811" s="84" t="s">
        <v>580</v>
      </c>
      <c r="D811" s="84"/>
      <c r="E811" s="68"/>
      <c r="F811" s="85"/>
      <c r="G811" s="402" t="str">
        <f aca="false">(IF($E811&lt;&gt;0,$G$2,IF($F811&lt;&gt;0,$G$2,"")))</f>
        <v/>
      </c>
      <c r="H811" s="44"/>
      <c r="I811" s="398"/>
      <c r="J811" s="398"/>
      <c r="K811" s="398"/>
      <c r="L811" s="398"/>
      <c r="M811" s="398"/>
      <c r="N811" s="398"/>
      <c r="O811" s="398"/>
      <c r="P811" s="398"/>
      <c r="Q811" s="398"/>
      <c r="R811" s="398"/>
      <c r="S811" s="398"/>
      <c r="T811" s="398"/>
      <c r="U811" s="398"/>
      <c r="V811" s="398"/>
      <c r="W811" s="398"/>
    </row>
    <row r="812" customFormat="false" ht="15.75" hidden="false" customHeight="false" outlineLevel="0" collapsed="false">
      <c r="A812" s="96" t="n">
        <v>45</v>
      </c>
      <c r="B812" s="54" t="n">
        <v>1000</v>
      </c>
      <c r="C812" s="67" t="s">
        <v>201</v>
      </c>
      <c r="D812" s="67"/>
      <c r="E812" s="68" t="n">
        <f aca="false">SUM(E813:E829)</f>
        <v>35000</v>
      </c>
      <c r="F812" s="69" t="n">
        <f aca="false">SUM(F813:F829)</f>
        <v>14916</v>
      </c>
      <c r="G812" s="402" t="n">
        <f aca="false">(IF($E812&lt;&gt;0,$G$2,IF($F812&lt;&gt;0,$G$2,"")))</f>
        <v>1</v>
      </c>
      <c r="H812" s="44"/>
      <c r="I812" s="398"/>
      <c r="J812" s="398"/>
      <c r="K812" s="398"/>
      <c r="L812" s="398"/>
      <c r="M812" s="398"/>
      <c r="N812" s="398"/>
      <c r="O812" s="398"/>
      <c r="P812" s="398"/>
      <c r="Q812" s="398"/>
      <c r="R812" s="398"/>
      <c r="S812" s="398"/>
      <c r="T812" s="398"/>
      <c r="U812" s="398"/>
      <c r="V812" s="398"/>
      <c r="W812" s="398"/>
    </row>
    <row r="813" customFormat="false" ht="15.75" hidden="true" customHeight="false" outlineLevel="0" collapsed="false">
      <c r="A813" s="96" t="n">
        <v>50</v>
      </c>
      <c r="B813" s="45"/>
      <c r="C813" s="72" t="n">
        <v>1011</v>
      </c>
      <c r="D813" s="165" t="s">
        <v>202</v>
      </c>
      <c r="E813" s="48"/>
      <c r="F813" s="71"/>
      <c r="G813" s="402" t="str">
        <f aca="false">(IF($E813&lt;&gt;0,$G$2,IF($F813&lt;&gt;0,$G$2,"")))</f>
        <v/>
      </c>
      <c r="H813" s="44"/>
      <c r="I813" s="398"/>
      <c r="J813" s="398"/>
      <c r="K813" s="398"/>
      <c r="L813" s="398"/>
      <c r="M813" s="398"/>
      <c r="N813" s="398"/>
      <c r="O813" s="398"/>
      <c r="P813" s="398"/>
      <c r="Q813" s="398"/>
      <c r="R813" s="398"/>
      <c r="S813" s="398"/>
      <c r="T813" s="398"/>
      <c r="U813" s="398"/>
      <c r="V813" s="398"/>
      <c r="W813" s="398"/>
    </row>
    <row r="814" customFormat="false" ht="15.75" hidden="true" customHeight="false" outlineLevel="0" collapsed="false">
      <c r="A814" s="96" t="n">
        <v>55</v>
      </c>
      <c r="B814" s="45"/>
      <c r="C814" s="46" t="n">
        <v>1012</v>
      </c>
      <c r="D814" s="73" t="s">
        <v>203</v>
      </c>
      <c r="E814" s="48"/>
      <c r="F814" s="71"/>
      <c r="G814" s="402" t="str">
        <f aca="false">(IF($E814&lt;&gt;0,$G$2,IF($F814&lt;&gt;0,$G$2,"")))</f>
        <v/>
      </c>
      <c r="H814" s="44"/>
      <c r="I814" s="398"/>
      <c r="J814" s="398"/>
      <c r="K814" s="398"/>
      <c r="L814" s="398"/>
      <c r="M814" s="398"/>
      <c r="N814" s="398"/>
      <c r="O814" s="398"/>
      <c r="P814" s="398"/>
      <c r="Q814" s="398"/>
      <c r="R814" s="398"/>
      <c r="S814" s="398"/>
      <c r="T814" s="398"/>
      <c r="U814" s="398"/>
      <c r="V814" s="398"/>
      <c r="W814" s="398"/>
    </row>
    <row r="815" customFormat="false" ht="15.75" hidden="true" customHeight="false" outlineLevel="0" collapsed="false">
      <c r="A815" s="96" t="n">
        <v>60</v>
      </c>
      <c r="B815" s="45"/>
      <c r="C815" s="46" t="n">
        <v>1013</v>
      </c>
      <c r="D815" s="73" t="s">
        <v>204</v>
      </c>
      <c r="E815" s="48"/>
      <c r="F815" s="71"/>
      <c r="G815" s="402" t="str">
        <f aca="false">(IF($E815&lt;&gt;0,$G$2,IF($F815&lt;&gt;0,$G$2,"")))</f>
        <v/>
      </c>
      <c r="H815" s="44"/>
      <c r="I815" s="398"/>
      <c r="J815" s="398"/>
      <c r="K815" s="398"/>
      <c r="L815" s="398"/>
      <c r="M815" s="398"/>
      <c r="N815" s="398"/>
      <c r="O815" s="398"/>
      <c r="P815" s="398"/>
      <c r="Q815" s="398"/>
      <c r="R815" s="398"/>
      <c r="S815" s="398"/>
      <c r="T815" s="398"/>
      <c r="U815" s="398"/>
      <c r="V815" s="398"/>
      <c r="W815" s="398"/>
    </row>
    <row r="816" customFormat="false" ht="15.75" hidden="true" customHeight="false" outlineLevel="0" collapsed="false">
      <c r="A816" s="95" t="n">
        <v>65</v>
      </c>
      <c r="B816" s="45"/>
      <c r="C816" s="46" t="n">
        <v>1014</v>
      </c>
      <c r="D816" s="73" t="s">
        <v>205</v>
      </c>
      <c r="E816" s="48"/>
      <c r="F816" s="71"/>
      <c r="G816" s="402" t="str">
        <f aca="false">(IF($E816&lt;&gt;0,$G$2,IF($F816&lt;&gt;0,$G$2,"")))</f>
        <v/>
      </c>
      <c r="H816" s="44"/>
      <c r="I816" s="398"/>
      <c r="J816" s="398"/>
      <c r="K816" s="398"/>
      <c r="L816" s="398"/>
      <c r="M816" s="398"/>
      <c r="N816" s="398"/>
      <c r="O816" s="398"/>
      <c r="P816" s="398"/>
      <c r="Q816" s="398"/>
      <c r="R816" s="398"/>
      <c r="S816" s="398"/>
      <c r="T816" s="398"/>
      <c r="U816" s="398"/>
      <c r="V816" s="398"/>
      <c r="W816" s="398"/>
    </row>
    <row r="817" customFormat="false" ht="15.75" hidden="false" customHeight="false" outlineLevel="0" collapsed="false">
      <c r="A817" s="96" t="n">
        <v>70</v>
      </c>
      <c r="B817" s="45"/>
      <c r="C817" s="46" t="n">
        <v>1015</v>
      </c>
      <c r="D817" s="73" t="s">
        <v>206</v>
      </c>
      <c r="E817" s="48" t="n">
        <v>1000</v>
      </c>
      <c r="F817" s="71" t="n">
        <v>2032</v>
      </c>
      <c r="G817" s="402" t="n">
        <f aca="false">(IF($E817&lt;&gt;0,$G$2,IF($F817&lt;&gt;0,$G$2,"")))</f>
        <v>1</v>
      </c>
      <c r="H817" s="44"/>
      <c r="I817" s="398"/>
      <c r="J817" s="398"/>
      <c r="K817" s="398"/>
      <c r="L817" s="398"/>
      <c r="M817" s="398"/>
      <c r="N817" s="398"/>
      <c r="O817" s="398"/>
      <c r="P817" s="398"/>
      <c r="Q817" s="398"/>
      <c r="R817" s="398"/>
      <c r="S817" s="398"/>
      <c r="T817" s="398"/>
      <c r="U817" s="398"/>
      <c r="V817" s="398"/>
      <c r="W817" s="398"/>
    </row>
    <row r="818" customFormat="false" ht="15.75" hidden="true" customHeight="false" outlineLevel="0" collapsed="false">
      <c r="A818" s="96" t="n">
        <v>75</v>
      </c>
      <c r="B818" s="45"/>
      <c r="C818" s="46" t="n">
        <v>1016</v>
      </c>
      <c r="D818" s="73" t="s">
        <v>207</v>
      </c>
      <c r="E818" s="48"/>
      <c r="F818" s="71"/>
      <c r="G818" s="402" t="str">
        <f aca="false">(IF($E818&lt;&gt;0,$G$2,IF($F818&lt;&gt;0,$G$2,"")))</f>
        <v/>
      </c>
      <c r="H818" s="44"/>
      <c r="I818" s="398"/>
      <c r="J818" s="398"/>
      <c r="K818" s="398"/>
      <c r="L818" s="398"/>
      <c r="M818" s="398"/>
      <c r="N818" s="398"/>
      <c r="O818" s="398"/>
      <c r="P818" s="398"/>
      <c r="Q818" s="398"/>
      <c r="R818" s="398"/>
      <c r="S818" s="398"/>
      <c r="T818" s="398"/>
      <c r="U818" s="398"/>
      <c r="V818" s="398"/>
      <c r="W818" s="398"/>
    </row>
    <row r="819" customFormat="false" ht="15.75" hidden="false" customHeight="false" outlineLevel="0" collapsed="false">
      <c r="A819" s="96" t="n">
        <v>80</v>
      </c>
      <c r="B819" s="58"/>
      <c r="C819" s="166" t="n">
        <v>1020</v>
      </c>
      <c r="D819" s="167" t="s">
        <v>208</v>
      </c>
      <c r="E819" s="48" t="n">
        <v>500</v>
      </c>
      <c r="F819" s="71" t="n">
        <v>492</v>
      </c>
      <c r="G819" s="402" t="n">
        <f aca="false">(IF($E819&lt;&gt;0,$G$2,IF($F819&lt;&gt;0,$G$2,"")))</f>
        <v>1</v>
      </c>
      <c r="H819" s="44"/>
      <c r="I819" s="398"/>
      <c r="J819" s="398"/>
      <c r="K819" s="398"/>
      <c r="L819" s="398"/>
      <c r="M819" s="398"/>
      <c r="N819" s="398"/>
      <c r="O819" s="398"/>
      <c r="P819" s="398"/>
      <c r="Q819" s="398"/>
      <c r="R819" s="398"/>
      <c r="S819" s="398"/>
      <c r="T819" s="398"/>
      <c r="U819" s="398"/>
      <c r="V819" s="398"/>
      <c r="W819" s="398"/>
    </row>
    <row r="820" customFormat="false" ht="15.75" hidden="true" customHeight="false" outlineLevel="0" collapsed="false">
      <c r="A820" s="96" t="n">
        <v>85</v>
      </c>
      <c r="B820" s="45"/>
      <c r="C820" s="46" t="n">
        <v>1030</v>
      </c>
      <c r="D820" s="73" t="s">
        <v>209</v>
      </c>
      <c r="E820" s="48"/>
      <c r="F820" s="71"/>
      <c r="G820" s="402" t="str">
        <f aca="false">(IF($E820&lt;&gt;0,$G$2,IF($F820&lt;&gt;0,$G$2,"")))</f>
        <v/>
      </c>
      <c r="H820" s="44"/>
      <c r="I820" s="398"/>
      <c r="J820" s="398"/>
      <c r="K820" s="398"/>
      <c r="L820" s="398"/>
      <c r="M820" s="398"/>
      <c r="N820" s="398"/>
      <c r="O820" s="398"/>
      <c r="P820" s="398"/>
      <c r="Q820" s="398"/>
      <c r="R820" s="398"/>
      <c r="S820" s="398"/>
      <c r="T820" s="398"/>
      <c r="U820" s="398"/>
      <c r="V820" s="398"/>
      <c r="W820" s="398"/>
    </row>
    <row r="821" customFormat="false" ht="16.5" hidden="false" customHeight="false" outlineLevel="0" collapsed="false">
      <c r="A821" s="96" t="n">
        <v>90</v>
      </c>
      <c r="B821" s="45"/>
      <c r="C821" s="166" t="n">
        <v>1051</v>
      </c>
      <c r="D821" s="168" t="s">
        <v>210</v>
      </c>
      <c r="E821" s="48" t="n">
        <v>33500</v>
      </c>
      <c r="F821" s="71" t="n">
        <v>12392</v>
      </c>
      <c r="G821" s="402" t="n">
        <f aca="false">(IF($E821&lt;&gt;0,$G$2,IF($F821&lt;&gt;0,$G$2,"")))</f>
        <v>1</v>
      </c>
      <c r="H821" s="44"/>
      <c r="I821" s="398"/>
      <c r="J821" s="398"/>
      <c r="K821" s="398"/>
      <c r="L821" s="398"/>
      <c r="M821" s="398"/>
      <c r="N821" s="398"/>
      <c r="O821" s="398"/>
      <c r="P821" s="398"/>
      <c r="Q821" s="398"/>
      <c r="R821" s="398"/>
      <c r="S821" s="398"/>
      <c r="T821" s="398"/>
      <c r="U821" s="398"/>
      <c r="V821" s="398"/>
      <c r="W821" s="398"/>
    </row>
    <row r="822" customFormat="false" ht="16.5" hidden="true" customHeight="false" outlineLevel="0" collapsed="false">
      <c r="A822" s="95" t="n">
        <v>115</v>
      </c>
      <c r="B822" s="45"/>
      <c r="C822" s="46" t="n">
        <v>1052</v>
      </c>
      <c r="D822" s="73" t="s">
        <v>211</v>
      </c>
      <c r="E822" s="48"/>
      <c r="F822" s="71"/>
      <c r="G822" s="402" t="str">
        <f aca="false">(IF($E822&lt;&gt;0,$G$2,IF($F822&lt;&gt;0,$G$2,"")))</f>
        <v/>
      </c>
      <c r="H822" s="44"/>
      <c r="I822" s="398"/>
      <c r="J822" s="398"/>
      <c r="K822" s="398"/>
      <c r="L822" s="398"/>
      <c r="M822" s="398"/>
      <c r="N822" s="398"/>
      <c r="O822" s="398"/>
      <c r="P822" s="398"/>
      <c r="Q822" s="398"/>
      <c r="R822" s="398"/>
      <c r="S822" s="398"/>
      <c r="T822" s="398"/>
      <c r="U822" s="398"/>
      <c r="V822" s="398"/>
      <c r="W822" s="398"/>
    </row>
    <row r="823" customFormat="false" ht="32.25" hidden="true" customHeight="false" outlineLevel="0" collapsed="false">
      <c r="A823" s="95" t="n">
        <v>125</v>
      </c>
      <c r="B823" s="45"/>
      <c r="C823" s="169" t="n">
        <v>1053</v>
      </c>
      <c r="D823" s="170" t="s">
        <v>212</v>
      </c>
      <c r="E823" s="48"/>
      <c r="F823" s="71"/>
      <c r="G823" s="402" t="str">
        <f aca="false">(IF($E823&lt;&gt;0,$G$2,IF($F823&lt;&gt;0,$G$2,"")))</f>
        <v/>
      </c>
      <c r="H823" s="44"/>
      <c r="I823" s="398"/>
      <c r="J823" s="398"/>
      <c r="K823" s="398"/>
      <c r="L823" s="398"/>
      <c r="M823" s="398"/>
      <c r="N823" s="398"/>
      <c r="O823" s="398"/>
      <c r="P823" s="398"/>
      <c r="Q823" s="398"/>
      <c r="R823" s="398"/>
      <c r="S823" s="398"/>
      <c r="T823" s="398"/>
      <c r="U823" s="398"/>
      <c r="V823" s="398"/>
      <c r="W823" s="398"/>
    </row>
    <row r="824" customFormat="false" ht="16.5" hidden="true" customHeight="false" outlineLevel="0" collapsed="false">
      <c r="A824" s="96" t="n">
        <v>130</v>
      </c>
      <c r="B824" s="45"/>
      <c r="C824" s="46" t="n">
        <v>1062</v>
      </c>
      <c r="D824" s="49" t="s">
        <v>213</v>
      </c>
      <c r="E824" s="48"/>
      <c r="F824" s="71"/>
      <c r="G824" s="402" t="str">
        <f aca="false">(IF($E824&lt;&gt;0,$G$2,IF($F824&lt;&gt;0,$G$2,"")))</f>
        <v/>
      </c>
      <c r="H824" s="44"/>
      <c r="I824" s="398"/>
      <c r="J824" s="398"/>
      <c r="K824" s="398"/>
      <c r="L824" s="398"/>
      <c r="M824" s="398"/>
      <c r="N824" s="398"/>
      <c r="O824" s="398"/>
      <c r="P824" s="398"/>
      <c r="Q824" s="398"/>
      <c r="R824" s="398"/>
      <c r="S824" s="398"/>
      <c r="T824" s="398"/>
      <c r="U824" s="398"/>
      <c r="V824" s="398"/>
      <c r="W824" s="398"/>
    </row>
    <row r="825" customFormat="false" ht="16.5" hidden="true" customHeight="false" outlineLevel="0" collapsed="false">
      <c r="A825" s="96" t="n">
        <v>135</v>
      </c>
      <c r="B825" s="45"/>
      <c r="C825" s="46" t="n">
        <v>1063</v>
      </c>
      <c r="D825" s="49" t="s">
        <v>581</v>
      </c>
      <c r="E825" s="48"/>
      <c r="F825" s="71"/>
      <c r="G825" s="402" t="str">
        <f aca="false">(IF($E825&lt;&gt;0,$G$2,IF($F825&lt;&gt;0,$G$2,"")))</f>
        <v/>
      </c>
      <c r="H825" s="44"/>
      <c r="I825" s="398"/>
      <c r="J825" s="398"/>
      <c r="K825" s="398"/>
      <c r="L825" s="398"/>
      <c r="M825" s="398"/>
      <c r="N825" s="398"/>
      <c r="O825" s="398"/>
      <c r="P825" s="398"/>
      <c r="Q825" s="398"/>
      <c r="R825" s="398"/>
      <c r="S825" s="398"/>
      <c r="T825" s="398"/>
      <c r="U825" s="398"/>
      <c r="V825" s="398"/>
      <c r="W825" s="398"/>
    </row>
    <row r="826" customFormat="false" ht="16.5" hidden="true" customHeight="false" outlineLevel="0" collapsed="false">
      <c r="A826" s="96" t="n">
        <v>140</v>
      </c>
      <c r="B826" s="45"/>
      <c r="C826" s="169" t="n">
        <v>1069</v>
      </c>
      <c r="D826" s="171" t="s">
        <v>215</v>
      </c>
      <c r="E826" s="48"/>
      <c r="F826" s="71"/>
      <c r="G826" s="402" t="str">
        <f aca="false">(IF($E826&lt;&gt;0,$G$2,IF($F826&lt;&gt;0,$G$2,"")))</f>
        <v/>
      </c>
      <c r="H826" s="44"/>
      <c r="I826" s="398"/>
      <c r="J826" s="398"/>
      <c r="K826" s="398"/>
      <c r="L826" s="398"/>
      <c r="M826" s="398"/>
      <c r="N826" s="398"/>
      <c r="O826" s="398"/>
      <c r="P826" s="398"/>
      <c r="Q826" s="398"/>
      <c r="R826" s="398"/>
      <c r="S826" s="398"/>
      <c r="T826" s="398"/>
      <c r="U826" s="398"/>
      <c r="V826" s="398"/>
      <c r="W826" s="398"/>
    </row>
    <row r="827" customFormat="false" ht="32.25" hidden="true" customHeight="false" outlineLevel="0" collapsed="false">
      <c r="A827" s="96" t="n">
        <v>145</v>
      </c>
      <c r="B827" s="58"/>
      <c r="C827" s="46" t="n">
        <v>1091</v>
      </c>
      <c r="D827" s="73" t="s">
        <v>216</v>
      </c>
      <c r="E827" s="48"/>
      <c r="F827" s="71"/>
      <c r="G827" s="402" t="str">
        <f aca="false">(IF($E827&lt;&gt;0,$G$2,IF($F827&lt;&gt;0,$G$2,"")))</f>
        <v/>
      </c>
      <c r="H827" s="44"/>
      <c r="I827" s="398"/>
      <c r="J827" s="398"/>
      <c r="K827" s="398"/>
      <c r="L827" s="398"/>
      <c r="M827" s="398"/>
      <c r="N827" s="398"/>
      <c r="O827" s="398"/>
      <c r="P827" s="398"/>
      <c r="Q827" s="398"/>
      <c r="R827" s="398"/>
      <c r="S827" s="398"/>
      <c r="T827" s="398"/>
      <c r="U827" s="398"/>
      <c r="V827" s="398"/>
      <c r="W827" s="398"/>
    </row>
    <row r="828" customFormat="false" ht="16.5" hidden="true" customHeight="false" outlineLevel="0" collapsed="false">
      <c r="A828" s="96" t="n">
        <v>150</v>
      </c>
      <c r="B828" s="45"/>
      <c r="C828" s="46" t="n">
        <v>1092</v>
      </c>
      <c r="D828" s="73" t="s">
        <v>217</v>
      </c>
      <c r="E828" s="48"/>
      <c r="F828" s="71"/>
      <c r="G828" s="402" t="str">
        <f aca="false">(IF($E828&lt;&gt;0,$G$2,IF($F828&lt;&gt;0,$G$2,"")))</f>
        <v/>
      </c>
      <c r="H828" s="44"/>
      <c r="I828" s="398"/>
      <c r="J828" s="398"/>
      <c r="K828" s="398"/>
      <c r="L828" s="398"/>
      <c r="M828" s="398"/>
      <c r="N828" s="398"/>
      <c r="O828" s="398"/>
      <c r="P828" s="398"/>
      <c r="Q828" s="398"/>
      <c r="R828" s="398"/>
      <c r="S828" s="398"/>
      <c r="T828" s="398"/>
      <c r="U828" s="398"/>
      <c r="V828" s="398"/>
      <c r="W828" s="398"/>
    </row>
    <row r="829" customFormat="false" ht="16.5" hidden="true" customHeight="false" outlineLevel="0" collapsed="false">
      <c r="A829" s="96" t="n">
        <v>155</v>
      </c>
      <c r="B829" s="45"/>
      <c r="C829" s="64" t="n">
        <v>1098</v>
      </c>
      <c r="D829" s="77" t="s">
        <v>218</v>
      </c>
      <c r="E829" s="48"/>
      <c r="F829" s="71"/>
      <c r="G829" s="402" t="str">
        <f aca="false">(IF($E829&lt;&gt;0,$G$2,IF($F829&lt;&gt;0,$G$2,"")))</f>
        <v/>
      </c>
      <c r="H829" s="44"/>
      <c r="I829" s="398"/>
      <c r="J829" s="398"/>
      <c r="K829" s="398"/>
      <c r="L829" s="398"/>
      <c r="M829" s="398"/>
      <c r="N829" s="398"/>
      <c r="O829" s="398"/>
      <c r="P829" s="398"/>
      <c r="Q829" s="398"/>
      <c r="R829" s="398"/>
      <c r="S829" s="398"/>
      <c r="T829" s="398"/>
      <c r="U829" s="398"/>
      <c r="V829" s="398"/>
      <c r="W829" s="398"/>
    </row>
    <row r="830" customFormat="false" ht="16.5" hidden="true" customHeight="false" outlineLevel="0" collapsed="false">
      <c r="A830" s="96" t="n">
        <v>160</v>
      </c>
      <c r="B830" s="54" t="n">
        <v>1900</v>
      </c>
      <c r="C830" s="172" t="s">
        <v>219</v>
      </c>
      <c r="D830" s="172"/>
      <c r="E830" s="68" t="n">
        <f aca="false">SUM(E831:E833)</f>
        <v>0</v>
      </c>
      <c r="F830" s="69" t="n">
        <f aca="false">SUM(F831:F833)</f>
        <v>0</v>
      </c>
      <c r="G830" s="402" t="str">
        <f aca="false">(IF($E830&lt;&gt;0,$G$2,IF($F830&lt;&gt;0,$G$2,"")))</f>
        <v/>
      </c>
      <c r="H830" s="44"/>
      <c r="I830" s="398"/>
      <c r="J830" s="398"/>
      <c r="K830" s="398"/>
      <c r="L830" s="398"/>
      <c r="M830" s="398"/>
      <c r="N830" s="398"/>
      <c r="O830" s="398"/>
      <c r="P830" s="398"/>
      <c r="Q830" s="398"/>
      <c r="R830" s="398"/>
      <c r="S830" s="398"/>
      <c r="T830" s="398"/>
      <c r="U830" s="398"/>
      <c r="V830" s="398"/>
      <c r="W830" s="398"/>
    </row>
    <row r="831" customFormat="false" ht="16.5" hidden="true" customHeight="false" outlineLevel="0" collapsed="false">
      <c r="A831" s="96" t="n">
        <v>165</v>
      </c>
      <c r="B831" s="45"/>
      <c r="C831" s="72" t="n">
        <v>1901</v>
      </c>
      <c r="D831" s="47" t="s">
        <v>220</v>
      </c>
      <c r="E831" s="48"/>
      <c r="F831" s="71"/>
      <c r="G831" s="402" t="str">
        <f aca="false">(IF($E831&lt;&gt;0,$G$2,IF($F831&lt;&gt;0,$G$2,"")))</f>
        <v/>
      </c>
      <c r="H831" s="44"/>
      <c r="I831" s="398"/>
      <c r="J831" s="398"/>
      <c r="K831" s="398"/>
      <c r="L831" s="398"/>
      <c r="M831" s="398"/>
      <c r="N831" s="398"/>
      <c r="O831" s="398"/>
      <c r="P831" s="398"/>
      <c r="Q831" s="398"/>
      <c r="R831" s="398"/>
      <c r="S831" s="398"/>
      <c r="T831" s="398"/>
      <c r="U831" s="398"/>
      <c r="V831" s="398"/>
      <c r="W831" s="398"/>
    </row>
    <row r="832" customFormat="false" ht="16.5" hidden="true" customHeight="false" outlineLevel="0" collapsed="false">
      <c r="A832" s="96" t="n">
        <v>175</v>
      </c>
      <c r="B832" s="45"/>
      <c r="C832" s="46" t="n">
        <v>1981</v>
      </c>
      <c r="D832" s="49" t="s">
        <v>221</v>
      </c>
      <c r="E832" s="48"/>
      <c r="F832" s="71"/>
      <c r="G832" s="402" t="str">
        <f aca="false">(IF($E832&lt;&gt;0,$G$2,IF($F832&lt;&gt;0,$G$2,"")))</f>
        <v/>
      </c>
      <c r="H832" s="44"/>
      <c r="I832" s="398"/>
      <c r="J832" s="398"/>
      <c r="K832" s="398"/>
      <c r="L832" s="398"/>
      <c r="M832" s="398"/>
      <c r="N832" s="398"/>
      <c r="O832" s="398"/>
      <c r="P832" s="398"/>
      <c r="Q832" s="398"/>
      <c r="R832" s="398"/>
      <c r="S832" s="398"/>
      <c r="T832" s="398"/>
      <c r="U832" s="398"/>
      <c r="V832" s="398"/>
      <c r="W832" s="398"/>
    </row>
    <row r="833" customFormat="false" ht="16.5" hidden="true" customHeight="false" outlineLevel="0" collapsed="false">
      <c r="A833" s="96" t="n">
        <v>180</v>
      </c>
      <c r="B833" s="45"/>
      <c r="C833" s="64" t="n">
        <v>1991</v>
      </c>
      <c r="D833" s="59" t="s">
        <v>222</v>
      </c>
      <c r="E833" s="48"/>
      <c r="F833" s="71"/>
      <c r="G833" s="402" t="str">
        <f aca="false">(IF($E833&lt;&gt;0,$G$2,IF($F833&lt;&gt;0,$G$2,"")))</f>
        <v/>
      </c>
      <c r="H833" s="44"/>
      <c r="I833" s="398"/>
      <c r="J833" s="398"/>
      <c r="K833" s="398"/>
      <c r="L833" s="398"/>
      <c r="M833" s="398"/>
      <c r="N833" s="398"/>
      <c r="O833" s="398"/>
      <c r="P833" s="398"/>
      <c r="Q833" s="398"/>
      <c r="R833" s="398"/>
      <c r="S833" s="398"/>
      <c r="T833" s="398"/>
      <c r="U833" s="398"/>
      <c r="V833" s="398"/>
      <c r="W833" s="398"/>
    </row>
    <row r="834" customFormat="false" ht="16.5" hidden="true" customHeight="false" outlineLevel="0" collapsed="false">
      <c r="A834" s="96" t="n">
        <v>185</v>
      </c>
      <c r="B834" s="54" t="n">
        <v>2100</v>
      </c>
      <c r="C834" s="172" t="s">
        <v>223</v>
      </c>
      <c r="D834" s="172"/>
      <c r="E834" s="68" t="n">
        <f aca="false">SUM(E835:E839)</f>
        <v>0</v>
      </c>
      <c r="F834" s="69" t="n">
        <f aca="false">SUM(F835:F839)</f>
        <v>0</v>
      </c>
      <c r="G834" s="402" t="str">
        <f aca="false">(IF($E834&lt;&gt;0,$G$2,IF($F834&lt;&gt;0,$G$2,"")))</f>
        <v/>
      </c>
      <c r="H834" s="44"/>
      <c r="I834" s="398"/>
      <c r="J834" s="398"/>
      <c r="K834" s="398"/>
      <c r="L834" s="398"/>
      <c r="M834" s="398"/>
      <c r="N834" s="398"/>
      <c r="O834" s="398"/>
      <c r="P834" s="398"/>
      <c r="Q834" s="398"/>
      <c r="R834" s="398"/>
      <c r="S834" s="398"/>
      <c r="T834" s="398"/>
      <c r="U834" s="398"/>
      <c r="V834" s="398"/>
      <c r="W834" s="398"/>
    </row>
    <row r="835" customFormat="false" ht="16.5" hidden="true" customHeight="false" outlineLevel="0" collapsed="false">
      <c r="A835" s="96" t="n">
        <v>190</v>
      </c>
      <c r="B835" s="45"/>
      <c r="C835" s="72" t="n">
        <v>2110</v>
      </c>
      <c r="D835" s="78" t="s">
        <v>224</v>
      </c>
      <c r="E835" s="48"/>
      <c r="F835" s="71"/>
      <c r="G835" s="402" t="str">
        <f aca="false">(IF($E835&lt;&gt;0,$G$2,IF($F835&lt;&gt;0,$G$2,"")))</f>
        <v/>
      </c>
      <c r="H835" s="44"/>
      <c r="I835" s="398"/>
      <c r="J835" s="398"/>
      <c r="K835" s="398"/>
      <c r="L835" s="398"/>
      <c r="M835" s="398"/>
      <c r="N835" s="398"/>
      <c r="O835" s="398"/>
      <c r="P835" s="398"/>
      <c r="Q835" s="398"/>
      <c r="R835" s="398"/>
      <c r="S835" s="398"/>
      <c r="T835" s="398"/>
      <c r="U835" s="398"/>
      <c r="V835" s="398"/>
      <c r="W835" s="398"/>
    </row>
    <row r="836" customFormat="false" ht="16.5" hidden="true" customHeight="false" outlineLevel="0" collapsed="false">
      <c r="A836" s="96" t="n">
        <v>200</v>
      </c>
      <c r="B836" s="173"/>
      <c r="C836" s="46" t="n">
        <v>2120</v>
      </c>
      <c r="D836" s="155" t="s">
        <v>225</v>
      </c>
      <c r="E836" s="48"/>
      <c r="F836" s="71"/>
      <c r="G836" s="402" t="str">
        <f aca="false">(IF($E836&lt;&gt;0,$G$2,IF($F836&lt;&gt;0,$G$2,"")))</f>
        <v/>
      </c>
      <c r="H836" s="44"/>
      <c r="I836" s="398"/>
      <c r="J836" s="398"/>
      <c r="K836" s="398"/>
      <c r="L836" s="398"/>
      <c r="M836" s="398"/>
      <c r="N836" s="398"/>
      <c r="O836" s="398"/>
      <c r="P836" s="398"/>
      <c r="Q836" s="398"/>
      <c r="R836" s="398"/>
      <c r="S836" s="398"/>
      <c r="T836" s="398"/>
      <c r="U836" s="398"/>
      <c r="V836" s="398"/>
      <c r="W836" s="398"/>
    </row>
    <row r="837" customFormat="false" ht="16.5" hidden="true" customHeight="false" outlineLevel="0" collapsed="false">
      <c r="A837" s="96" t="n">
        <v>200</v>
      </c>
      <c r="B837" s="173"/>
      <c r="C837" s="46" t="n">
        <v>2125</v>
      </c>
      <c r="D837" s="115" t="s">
        <v>582</v>
      </c>
      <c r="E837" s="48"/>
      <c r="F837" s="71"/>
      <c r="G837" s="402" t="str">
        <f aca="false">(IF($E837&lt;&gt;0,$G$2,IF($F837&lt;&gt;0,$G$2,"")))</f>
        <v/>
      </c>
      <c r="H837" s="44"/>
      <c r="I837" s="398"/>
      <c r="J837" s="398"/>
      <c r="K837" s="398"/>
      <c r="L837" s="398"/>
      <c r="M837" s="398"/>
      <c r="N837" s="398"/>
      <c r="O837" s="398"/>
      <c r="P837" s="398"/>
      <c r="Q837" s="398"/>
      <c r="R837" s="398"/>
      <c r="S837" s="398"/>
      <c r="T837" s="398"/>
      <c r="U837" s="398"/>
      <c r="V837" s="398"/>
      <c r="W837" s="398"/>
    </row>
    <row r="838" customFormat="false" ht="16.5" hidden="true" customHeight="false" outlineLevel="0" collapsed="false">
      <c r="A838" s="96" t="n">
        <v>205</v>
      </c>
      <c r="B838" s="70"/>
      <c r="C838" s="46" t="n">
        <v>2140</v>
      </c>
      <c r="D838" s="155" t="s">
        <v>227</v>
      </c>
      <c r="E838" s="48"/>
      <c r="F838" s="71"/>
      <c r="G838" s="402" t="str">
        <f aca="false">(IF($E838&lt;&gt;0,$G$2,IF($F838&lt;&gt;0,$G$2,"")))</f>
        <v/>
      </c>
      <c r="H838" s="44"/>
      <c r="I838" s="398"/>
      <c r="J838" s="398"/>
      <c r="K838" s="398"/>
      <c r="L838" s="398"/>
      <c r="M838" s="398"/>
      <c r="N838" s="398"/>
      <c r="O838" s="398"/>
      <c r="P838" s="398"/>
      <c r="Q838" s="398"/>
      <c r="R838" s="398"/>
      <c r="S838" s="398"/>
      <c r="T838" s="398"/>
      <c r="U838" s="398"/>
      <c r="V838" s="398"/>
      <c r="W838" s="398"/>
    </row>
    <row r="839" customFormat="false" ht="16.5" hidden="true" customHeight="false" outlineLevel="0" collapsed="false">
      <c r="A839" s="96" t="n">
        <v>210</v>
      </c>
      <c r="B839" s="45"/>
      <c r="C839" s="64" t="n">
        <v>2190</v>
      </c>
      <c r="D839" s="183" t="s">
        <v>228</v>
      </c>
      <c r="E839" s="48"/>
      <c r="F839" s="71"/>
      <c r="G839" s="402" t="str">
        <f aca="false">(IF($E839&lt;&gt;0,$G$2,IF($F839&lt;&gt;0,$G$2,"")))</f>
        <v/>
      </c>
      <c r="H839" s="44"/>
      <c r="I839" s="398"/>
      <c r="J839" s="398"/>
      <c r="K839" s="398"/>
      <c r="L839" s="398"/>
      <c r="M839" s="398"/>
      <c r="N839" s="398"/>
      <c r="O839" s="398"/>
      <c r="P839" s="398"/>
      <c r="Q839" s="398"/>
      <c r="R839" s="398"/>
      <c r="S839" s="398"/>
      <c r="T839" s="398"/>
      <c r="U839" s="398"/>
      <c r="V839" s="398"/>
      <c r="W839" s="398"/>
    </row>
    <row r="840" customFormat="false" ht="16.5" hidden="true" customHeight="false" outlineLevel="0" collapsed="false">
      <c r="A840" s="96" t="n">
        <v>215</v>
      </c>
      <c r="B840" s="54" t="n">
        <v>2200</v>
      </c>
      <c r="C840" s="172" t="s">
        <v>229</v>
      </c>
      <c r="D840" s="172"/>
      <c r="E840" s="68" t="n">
        <f aca="false">SUM(E841:E842)</f>
        <v>0</v>
      </c>
      <c r="F840" s="69" t="n">
        <f aca="false">SUM(F841:F842)</f>
        <v>0</v>
      </c>
      <c r="G840" s="402" t="str">
        <f aca="false">(IF($E840&lt;&gt;0,$G$2,IF($F840&lt;&gt;0,$G$2,"")))</f>
        <v/>
      </c>
      <c r="H840" s="44"/>
      <c r="I840" s="398"/>
      <c r="J840" s="398"/>
      <c r="K840" s="398"/>
      <c r="L840" s="398"/>
      <c r="M840" s="398"/>
      <c r="N840" s="398"/>
      <c r="O840" s="398"/>
      <c r="P840" s="398"/>
      <c r="Q840" s="398"/>
      <c r="R840" s="398"/>
      <c r="S840" s="398"/>
      <c r="T840" s="398"/>
      <c r="U840" s="398"/>
      <c r="V840" s="398"/>
      <c r="W840" s="398"/>
    </row>
    <row r="841" customFormat="false" ht="16.5" hidden="true" customHeight="false" outlineLevel="0" collapsed="false">
      <c r="A841" s="95" t="n">
        <v>220</v>
      </c>
      <c r="B841" s="45"/>
      <c r="C841" s="46" t="n">
        <v>2221</v>
      </c>
      <c r="D841" s="49" t="s">
        <v>583</v>
      </c>
      <c r="E841" s="48"/>
      <c r="F841" s="71"/>
      <c r="G841" s="402" t="str">
        <f aca="false">(IF($E841&lt;&gt;0,$G$2,IF($F841&lt;&gt;0,$G$2,"")))</f>
        <v/>
      </c>
      <c r="H841" s="44"/>
      <c r="I841" s="398"/>
      <c r="J841" s="398"/>
      <c r="K841" s="398"/>
      <c r="L841" s="398"/>
      <c r="M841" s="398"/>
      <c r="N841" s="398"/>
      <c r="O841" s="398"/>
      <c r="P841" s="398"/>
      <c r="Q841" s="398"/>
      <c r="R841" s="398"/>
      <c r="S841" s="398"/>
      <c r="T841" s="398"/>
      <c r="U841" s="398"/>
      <c r="V841" s="398"/>
      <c r="W841" s="398"/>
    </row>
    <row r="842" customFormat="false" ht="16.5" hidden="true" customHeight="false" outlineLevel="0" collapsed="false">
      <c r="A842" s="96" t="n">
        <v>225</v>
      </c>
      <c r="B842" s="45"/>
      <c r="C842" s="64" t="n">
        <v>2224</v>
      </c>
      <c r="D842" s="59" t="s">
        <v>231</v>
      </c>
      <c r="E842" s="48"/>
      <c r="F842" s="71"/>
      <c r="G842" s="402" t="str">
        <f aca="false">(IF($E842&lt;&gt;0,$G$2,IF($F842&lt;&gt;0,$G$2,"")))</f>
        <v/>
      </c>
      <c r="H842" s="44"/>
      <c r="I842" s="398"/>
      <c r="J842" s="398"/>
      <c r="K842" s="398"/>
      <c r="L842" s="398"/>
      <c r="M842" s="398"/>
      <c r="N842" s="398"/>
      <c r="O842" s="398"/>
      <c r="P842" s="398"/>
      <c r="Q842" s="398"/>
      <c r="R842" s="398"/>
      <c r="S842" s="398"/>
      <c r="T842" s="398"/>
      <c r="U842" s="398"/>
      <c r="V842" s="398"/>
      <c r="W842" s="398"/>
    </row>
    <row r="843" customFormat="false" ht="16.5" hidden="true" customHeight="false" outlineLevel="0" collapsed="false">
      <c r="A843" s="96" t="n">
        <v>230</v>
      </c>
      <c r="B843" s="54" t="n">
        <v>2500</v>
      </c>
      <c r="C843" s="192" t="s">
        <v>232</v>
      </c>
      <c r="D843" s="192"/>
      <c r="E843" s="68"/>
      <c r="F843" s="85"/>
      <c r="G843" s="402" t="str">
        <f aca="false">(IF($E843&lt;&gt;0,$G$2,IF($F843&lt;&gt;0,$G$2,"")))</f>
        <v/>
      </c>
      <c r="H843" s="44"/>
      <c r="I843" s="398"/>
      <c r="J843" s="398"/>
      <c r="K843" s="398"/>
      <c r="L843" s="398"/>
      <c r="M843" s="398"/>
      <c r="N843" s="398"/>
      <c r="O843" s="398"/>
      <c r="P843" s="398"/>
      <c r="Q843" s="398"/>
      <c r="R843" s="398"/>
      <c r="S843" s="398"/>
      <c r="T843" s="398"/>
      <c r="U843" s="398"/>
      <c r="V843" s="398"/>
      <c r="W843" s="398"/>
    </row>
    <row r="844" customFormat="false" ht="16.5" hidden="true" customHeight="true" outlineLevel="0" collapsed="false">
      <c r="A844" s="96" t="n">
        <v>245</v>
      </c>
      <c r="B844" s="54" t="n">
        <v>2600</v>
      </c>
      <c r="C844" s="382" t="s">
        <v>233</v>
      </c>
      <c r="D844" s="382"/>
      <c r="E844" s="68"/>
      <c r="F844" s="85"/>
      <c r="G844" s="402" t="str">
        <f aca="false">(IF($E844&lt;&gt;0,$G$2,IF($F844&lt;&gt;0,$G$2,"")))</f>
        <v/>
      </c>
      <c r="H844" s="44"/>
      <c r="I844" s="398"/>
      <c r="J844" s="398"/>
      <c r="K844" s="398"/>
      <c r="L844" s="398"/>
      <c r="M844" s="398"/>
      <c r="N844" s="398"/>
      <c r="O844" s="398"/>
      <c r="P844" s="398"/>
      <c r="Q844" s="398"/>
      <c r="R844" s="398"/>
      <c r="S844" s="398"/>
      <c r="T844" s="398"/>
      <c r="U844" s="398"/>
      <c r="V844" s="398"/>
      <c r="W844" s="398"/>
    </row>
    <row r="845" customFormat="false" ht="16.5" hidden="true" customHeight="true" outlineLevel="0" collapsed="false">
      <c r="A845" s="95" t="n">
        <v>220</v>
      </c>
      <c r="B845" s="54" t="n">
        <v>2700</v>
      </c>
      <c r="C845" s="382" t="s">
        <v>234</v>
      </c>
      <c r="D845" s="382"/>
      <c r="E845" s="68"/>
      <c r="F845" s="85"/>
      <c r="G845" s="402" t="str">
        <f aca="false">(IF($E845&lt;&gt;0,$G$2,IF($F845&lt;&gt;0,$G$2,"")))</f>
        <v/>
      </c>
      <c r="H845" s="44"/>
      <c r="I845" s="398"/>
      <c r="J845" s="398"/>
      <c r="K845" s="398"/>
      <c r="L845" s="398"/>
      <c r="M845" s="398"/>
      <c r="N845" s="398"/>
      <c r="O845" s="398"/>
      <c r="P845" s="398"/>
      <c r="Q845" s="398"/>
      <c r="R845" s="398"/>
      <c r="S845" s="398"/>
      <c r="T845" s="398"/>
      <c r="U845" s="398"/>
      <c r="V845" s="398"/>
      <c r="W845" s="398"/>
    </row>
    <row r="846" customFormat="false" ht="16.5" hidden="true" customHeight="true" outlineLevel="0" collapsed="false">
      <c r="A846" s="96" t="n">
        <v>225</v>
      </c>
      <c r="B846" s="54" t="n">
        <v>2800</v>
      </c>
      <c r="C846" s="382" t="s">
        <v>235</v>
      </c>
      <c r="D846" s="382"/>
      <c r="E846" s="68"/>
      <c r="F846" s="85"/>
      <c r="G846" s="402" t="str">
        <f aca="false">(IF($E846&lt;&gt;0,$G$2,IF($F846&lt;&gt;0,$G$2,"")))</f>
        <v/>
      </c>
      <c r="H846" s="44"/>
      <c r="I846" s="398"/>
      <c r="J846" s="398"/>
      <c r="K846" s="398"/>
      <c r="L846" s="398"/>
      <c r="M846" s="398"/>
      <c r="N846" s="398"/>
      <c r="O846" s="398"/>
      <c r="P846" s="398"/>
      <c r="Q846" s="398"/>
      <c r="R846" s="398"/>
      <c r="S846" s="398"/>
      <c r="T846" s="398"/>
      <c r="U846" s="398"/>
      <c r="V846" s="398"/>
      <c r="W846" s="398"/>
    </row>
    <row r="847" customFormat="false" ht="16.5" hidden="true" customHeight="false" outlineLevel="0" collapsed="false">
      <c r="A847" s="96" t="n">
        <v>230</v>
      </c>
      <c r="B847" s="54" t="n">
        <v>2900</v>
      </c>
      <c r="C847" s="383" t="s">
        <v>236</v>
      </c>
      <c r="D847" s="383"/>
      <c r="E847" s="68" t="n">
        <f aca="false">SUM(E848:E853)</f>
        <v>0</v>
      </c>
      <c r="F847" s="69" t="n">
        <f aca="false">SUM(F848:F853)</f>
        <v>0</v>
      </c>
      <c r="G847" s="402" t="str">
        <f aca="false">(IF($E847&lt;&gt;0,$G$2,IF($F847&lt;&gt;0,$G$2,"")))</f>
        <v/>
      </c>
      <c r="H847" s="44"/>
      <c r="I847" s="398"/>
      <c r="J847" s="398"/>
      <c r="K847" s="398"/>
      <c r="L847" s="398"/>
      <c r="M847" s="398"/>
      <c r="N847" s="398"/>
      <c r="O847" s="398"/>
      <c r="P847" s="398"/>
      <c r="Q847" s="398"/>
      <c r="R847" s="398"/>
      <c r="S847" s="398"/>
      <c r="T847" s="398"/>
      <c r="U847" s="398"/>
      <c r="V847" s="398"/>
      <c r="W847" s="398"/>
    </row>
    <row r="848" customFormat="false" ht="16.5" hidden="true" customHeight="false" outlineLevel="0" collapsed="false">
      <c r="A848" s="96" t="n">
        <v>235</v>
      </c>
      <c r="B848" s="173"/>
      <c r="C848" s="72" t="n">
        <v>2920</v>
      </c>
      <c r="D848" s="178" t="s">
        <v>237</v>
      </c>
      <c r="E848" s="48"/>
      <c r="F848" s="71"/>
      <c r="G848" s="402" t="str">
        <f aca="false">(IF($E848&lt;&gt;0,$G$2,IF($F848&lt;&gt;0,$G$2,"")))</f>
        <v/>
      </c>
      <c r="H848" s="44"/>
      <c r="I848" s="398"/>
      <c r="J848" s="398"/>
      <c r="K848" s="398"/>
      <c r="L848" s="398"/>
      <c r="M848" s="398"/>
      <c r="N848" s="398"/>
      <c r="O848" s="398"/>
      <c r="P848" s="398"/>
      <c r="Q848" s="398"/>
      <c r="R848" s="398"/>
      <c r="S848" s="398"/>
      <c r="T848" s="398"/>
      <c r="U848" s="398"/>
      <c r="V848" s="398"/>
      <c r="W848" s="398"/>
    </row>
    <row r="849" customFormat="false" ht="36" hidden="true" customHeight="true" outlineLevel="0" collapsed="false">
      <c r="A849" s="96" t="n">
        <v>240</v>
      </c>
      <c r="B849" s="173"/>
      <c r="C849" s="169" t="n">
        <v>2969</v>
      </c>
      <c r="D849" s="179" t="s">
        <v>238</v>
      </c>
      <c r="E849" s="48"/>
      <c r="F849" s="71"/>
      <c r="G849" s="402" t="str">
        <f aca="false">(IF($E849&lt;&gt;0,$G$2,IF($F849&lt;&gt;0,$G$2,"")))</f>
        <v/>
      </c>
      <c r="H849" s="44"/>
      <c r="I849" s="398"/>
      <c r="J849" s="398"/>
      <c r="K849" s="398"/>
      <c r="L849" s="398"/>
      <c r="M849" s="398"/>
      <c r="N849" s="398"/>
      <c r="O849" s="398"/>
      <c r="P849" s="398"/>
      <c r="Q849" s="398"/>
      <c r="R849" s="398"/>
      <c r="S849" s="398"/>
      <c r="T849" s="398"/>
      <c r="U849" s="398"/>
      <c r="V849" s="398"/>
      <c r="W849" s="398"/>
    </row>
    <row r="850" customFormat="false" ht="32.25" hidden="true" customHeight="false" outlineLevel="0" collapsed="false">
      <c r="A850" s="96" t="n">
        <v>245</v>
      </c>
      <c r="B850" s="173"/>
      <c r="C850" s="169" t="n">
        <v>2970</v>
      </c>
      <c r="D850" s="179" t="s">
        <v>239</v>
      </c>
      <c r="E850" s="48"/>
      <c r="F850" s="71"/>
      <c r="G850" s="402" t="str">
        <f aca="false">(IF($E850&lt;&gt;0,$G$2,IF($F850&lt;&gt;0,$G$2,"")))</f>
        <v/>
      </c>
      <c r="H850" s="44"/>
      <c r="I850" s="398"/>
      <c r="J850" s="398"/>
      <c r="K850" s="398"/>
      <c r="L850" s="398"/>
      <c r="M850" s="398"/>
      <c r="N850" s="398"/>
      <c r="O850" s="398"/>
      <c r="P850" s="398"/>
      <c r="Q850" s="398"/>
      <c r="R850" s="398"/>
      <c r="S850" s="398"/>
      <c r="T850" s="398"/>
      <c r="U850" s="398"/>
      <c r="V850" s="398"/>
      <c r="W850" s="398"/>
    </row>
    <row r="851" customFormat="false" ht="16.5" hidden="true" customHeight="false" outlineLevel="0" collapsed="false">
      <c r="A851" s="95" t="n">
        <v>250</v>
      </c>
      <c r="B851" s="173"/>
      <c r="C851" s="180" t="n">
        <v>2989</v>
      </c>
      <c r="D851" s="181" t="s">
        <v>240</v>
      </c>
      <c r="E851" s="48"/>
      <c r="F851" s="71"/>
      <c r="G851" s="402" t="str">
        <f aca="false">(IF($E851&lt;&gt;0,$G$2,IF($F851&lt;&gt;0,$G$2,"")))</f>
        <v/>
      </c>
      <c r="H851" s="44"/>
      <c r="I851" s="398"/>
      <c r="J851" s="398"/>
      <c r="K851" s="398"/>
      <c r="L851" s="398"/>
      <c r="M851" s="398"/>
      <c r="N851" s="398"/>
      <c r="O851" s="398"/>
      <c r="P851" s="398"/>
      <c r="Q851" s="398"/>
      <c r="R851" s="398"/>
      <c r="S851" s="398"/>
      <c r="T851" s="398"/>
      <c r="U851" s="398"/>
      <c r="V851" s="398"/>
      <c r="W851" s="398"/>
    </row>
    <row r="852" customFormat="false" ht="16.5" hidden="true" customHeight="false" outlineLevel="0" collapsed="false">
      <c r="A852" s="96" t="n">
        <v>255</v>
      </c>
      <c r="B852" s="45"/>
      <c r="C852" s="46" t="n">
        <v>2991</v>
      </c>
      <c r="D852" s="182" t="s">
        <v>241</v>
      </c>
      <c r="E852" s="48"/>
      <c r="F852" s="71"/>
      <c r="G852" s="402" t="str">
        <f aca="false">(IF($E852&lt;&gt;0,$G$2,IF($F852&lt;&gt;0,$G$2,"")))</f>
        <v/>
      </c>
      <c r="H852" s="44"/>
      <c r="I852" s="398"/>
      <c r="J852" s="398"/>
      <c r="K852" s="398"/>
      <c r="L852" s="398"/>
      <c r="M852" s="398"/>
      <c r="N852" s="398"/>
      <c r="O852" s="398"/>
      <c r="P852" s="398"/>
      <c r="Q852" s="398"/>
      <c r="R852" s="398"/>
      <c r="S852" s="398"/>
      <c r="T852" s="398"/>
      <c r="U852" s="398"/>
      <c r="V852" s="398"/>
      <c r="W852" s="398"/>
    </row>
    <row r="853" customFormat="false" ht="16.5" hidden="true" customHeight="false" outlineLevel="0" collapsed="false">
      <c r="A853" s="96" t="n">
        <v>265</v>
      </c>
      <c r="B853" s="45"/>
      <c r="C853" s="64" t="n">
        <v>2992</v>
      </c>
      <c r="D853" s="99" t="s">
        <v>242</v>
      </c>
      <c r="E853" s="48"/>
      <c r="F853" s="71"/>
      <c r="G853" s="402" t="str">
        <f aca="false">(IF($E853&lt;&gt;0,$G$2,IF($F853&lt;&gt;0,$G$2,"")))</f>
        <v/>
      </c>
      <c r="H853" s="44"/>
      <c r="I853" s="398"/>
      <c r="J853" s="398"/>
      <c r="K853" s="398"/>
      <c r="L853" s="398"/>
      <c r="M853" s="398"/>
      <c r="N853" s="398"/>
      <c r="O853" s="398"/>
      <c r="P853" s="398"/>
      <c r="Q853" s="398"/>
      <c r="R853" s="398"/>
      <c r="S853" s="398"/>
      <c r="T853" s="398"/>
      <c r="U853" s="398"/>
      <c r="V853" s="398"/>
      <c r="W853" s="398"/>
    </row>
    <row r="854" customFormat="false" ht="16.5" hidden="true" customHeight="false" outlineLevel="0" collapsed="false">
      <c r="A854" s="95" t="n">
        <v>270</v>
      </c>
      <c r="B854" s="54" t="n">
        <v>3300</v>
      </c>
      <c r="C854" s="177" t="s">
        <v>243</v>
      </c>
      <c r="D854" s="177"/>
      <c r="E854" s="68" t="n">
        <f aca="false">SUM(E855:E860)</f>
        <v>0</v>
      </c>
      <c r="F854" s="69" t="n">
        <f aca="false">SUM(F855:F860)</f>
        <v>0</v>
      </c>
      <c r="G854" s="402" t="str">
        <f aca="false">(IF($E854&lt;&gt;0,$G$2,IF($F854&lt;&gt;0,$G$2,"")))</f>
        <v/>
      </c>
      <c r="H854" s="44"/>
      <c r="I854" s="398"/>
      <c r="J854" s="398"/>
      <c r="K854" s="398"/>
      <c r="L854" s="398"/>
      <c r="M854" s="398"/>
      <c r="N854" s="398"/>
      <c r="O854" s="398"/>
      <c r="P854" s="398"/>
      <c r="Q854" s="398"/>
      <c r="R854" s="398"/>
      <c r="S854" s="398"/>
      <c r="T854" s="398"/>
      <c r="U854" s="398"/>
      <c r="V854" s="398"/>
      <c r="W854" s="398"/>
    </row>
    <row r="855" customFormat="false" ht="16.5" hidden="true" customHeight="false" outlineLevel="0" collapsed="false">
      <c r="A855" s="95" t="n">
        <v>290</v>
      </c>
      <c r="B855" s="70"/>
      <c r="C855" s="72" t="n">
        <v>3301</v>
      </c>
      <c r="D855" s="185" t="s">
        <v>244</v>
      </c>
      <c r="E855" s="48"/>
      <c r="F855" s="71"/>
      <c r="G855" s="402" t="str">
        <f aca="false">(IF($E855&lt;&gt;0,$G$2,IF($F855&lt;&gt;0,$G$2,"")))</f>
        <v/>
      </c>
      <c r="H855" s="44"/>
      <c r="I855" s="398"/>
      <c r="J855" s="398"/>
      <c r="K855" s="398"/>
      <c r="L855" s="398"/>
      <c r="M855" s="398"/>
      <c r="N855" s="398"/>
      <c r="O855" s="398"/>
      <c r="P855" s="398"/>
      <c r="Q855" s="398"/>
      <c r="R855" s="398"/>
      <c r="S855" s="398"/>
      <c r="T855" s="398"/>
      <c r="U855" s="398"/>
      <c r="V855" s="398"/>
      <c r="W855" s="398"/>
    </row>
    <row r="856" customFormat="false" ht="16.5" hidden="true" customHeight="false" outlineLevel="0" collapsed="false">
      <c r="A856" s="176" t="n">
        <v>320</v>
      </c>
      <c r="B856" s="70"/>
      <c r="C856" s="169" t="n">
        <v>3302</v>
      </c>
      <c r="D856" s="186" t="s">
        <v>584</v>
      </c>
      <c r="E856" s="48"/>
      <c r="F856" s="71"/>
      <c r="G856" s="402" t="str">
        <f aca="false">(IF($E856&lt;&gt;0,$G$2,IF($F856&lt;&gt;0,$G$2,"")))</f>
        <v/>
      </c>
      <c r="H856" s="44"/>
      <c r="I856" s="398"/>
      <c r="J856" s="398"/>
      <c r="K856" s="398"/>
      <c r="L856" s="398"/>
      <c r="M856" s="398"/>
      <c r="N856" s="398"/>
      <c r="O856" s="398"/>
      <c r="P856" s="398"/>
      <c r="Q856" s="398"/>
      <c r="R856" s="398"/>
      <c r="S856" s="398"/>
      <c r="T856" s="398"/>
      <c r="U856" s="398"/>
      <c r="V856" s="398"/>
      <c r="W856" s="398"/>
    </row>
    <row r="857" customFormat="false" ht="16.5" hidden="true" customHeight="false" outlineLevel="0" collapsed="false">
      <c r="A857" s="95" t="n">
        <v>330</v>
      </c>
      <c r="B857" s="70"/>
      <c r="C857" s="169" t="n">
        <v>3303</v>
      </c>
      <c r="D857" s="186" t="s">
        <v>246</v>
      </c>
      <c r="E857" s="48"/>
      <c r="F857" s="71"/>
      <c r="G857" s="402" t="str">
        <f aca="false">(IF($E857&lt;&gt;0,$G$2,IF($F857&lt;&gt;0,$G$2,"")))</f>
        <v/>
      </c>
      <c r="H857" s="44"/>
      <c r="I857" s="398"/>
      <c r="J857" s="398"/>
      <c r="K857" s="398"/>
      <c r="L857" s="398"/>
      <c r="M857" s="398"/>
      <c r="N857" s="398"/>
      <c r="O857" s="398"/>
      <c r="P857" s="398"/>
      <c r="Q857" s="398"/>
      <c r="R857" s="398"/>
      <c r="S857" s="398"/>
      <c r="T857" s="398"/>
      <c r="U857" s="398"/>
      <c r="V857" s="398"/>
      <c r="W857" s="398"/>
    </row>
    <row r="858" customFormat="false" ht="16.5" hidden="true" customHeight="false" outlineLevel="0" collapsed="false">
      <c r="A858" s="95" t="n">
        <v>350</v>
      </c>
      <c r="B858" s="70"/>
      <c r="C858" s="180" t="n">
        <v>3304</v>
      </c>
      <c r="D858" s="187" t="s">
        <v>247</v>
      </c>
      <c r="E858" s="48"/>
      <c r="F858" s="71"/>
      <c r="G858" s="402" t="str">
        <f aca="false">(IF($E858&lt;&gt;0,$G$2,IF($F858&lt;&gt;0,$G$2,"")))</f>
        <v/>
      </c>
      <c r="H858" s="44"/>
      <c r="I858" s="398"/>
      <c r="J858" s="398"/>
      <c r="K858" s="398"/>
      <c r="L858" s="398"/>
      <c r="M858" s="398"/>
      <c r="N858" s="398"/>
      <c r="O858" s="398"/>
      <c r="P858" s="398"/>
      <c r="Q858" s="398"/>
      <c r="R858" s="398"/>
      <c r="S858" s="398"/>
      <c r="T858" s="398"/>
      <c r="U858" s="398"/>
      <c r="V858" s="398"/>
      <c r="W858" s="398"/>
    </row>
    <row r="859" customFormat="false" ht="16.5" hidden="true" customHeight="false" outlineLevel="0" collapsed="false">
      <c r="A859" s="96" t="n">
        <v>355</v>
      </c>
      <c r="B859" s="70"/>
      <c r="C859" s="64" t="n">
        <v>3305</v>
      </c>
      <c r="D859" s="188" t="s">
        <v>248</v>
      </c>
      <c r="E859" s="48"/>
      <c r="F859" s="71"/>
      <c r="G859" s="402" t="str">
        <f aca="false">(IF($E859&lt;&gt;0,$G$2,IF($F859&lt;&gt;0,$G$2,"")))</f>
        <v/>
      </c>
      <c r="H859" s="44"/>
      <c r="I859" s="398"/>
      <c r="J859" s="398"/>
      <c r="K859" s="398"/>
      <c r="L859" s="398"/>
      <c r="M859" s="398"/>
      <c r="N859" s="398"/>
      <c r="O859" s="398"/>
      <c r="P859" s="398"/>
      <c r="Q859" s="398"/>
      <c r="R859" s="398"/>
      <c r="S859" s="398"/>
      <c r="T859" s="398"/>
      <c r="U859" s="398"/>
      <c r="V859" s="398"/>
      <c r="W859" s="398"/>
    </row>
    <row r="860" customFormat="false" ht="16.5" hidden="true" customHeight="false" outlineLevel="0" collapsed="false">
      <c r="A860" s="96" t="n">
        <v>375</v>
      </c>
      <c r="B860" s="70"/>
      <c r="C860" s="64" t="n">
        <v>3306</v>
      </c>
      <c r="D860" s="188" t="s">
        <v>249</v>
      </c>
      <c r="E860" s="48"/>
      <c r="F860" s="71"/>
      <c r="G860" s="402" t="str">
        <f aca="false">(IF($E860&lt;&gt;0,$G$2,IF($F860&lt;&gt;0,$G$2,"")))</f>
        <v/>
      </c>
      <c r="H860" s="44"/>
      <c r="I860" s="398"/>
      <c r="J860" s="398"/>
      <c r="K860" s="398"/>
      <c r="L860" s="398"/>
      <c r="M860" s="398"/>
      <c r="N860" s="398"/>
      <c r="O860" s="398"/>
      <c r="P860" s="398"/>
      <c r="Q860" s="398"/>
      <c r="R860" s="398"/>
      <c r="S860" s="398"/>
      <c r="T860" s="398"/>
      <c r="U860" s="398"/>
      <c r="V860" s="398"/>
      <c r="W860" s="398"/>
    </row>
    <row r="861" customFormat="false" ht="16.5" hidden="true" customHeight="false" outlineLevel="0" collapsed="false">
      <c r="A861" s="96" t="n">
        <v>380</v>
      </c>
      <c r="B861" s="54" t="n">
        <v>3900</v>
      </c>
      <c r="C861" s="174" t="s">
        <v>250</v>
      </c>
      <c r="D861" s="174"/>
      <c r="E861" s="68"/>
      <c r="F861" s="85"/>
      <c r="G861" s="402" t="str">
        <f aca="false">(IF($E861&lt;&gt;0,$G$2,IF($F861&lt;&gt;0,$G$2,"")))</f>
        <v/>
      </c>
      <c r="H861" s="44"/>
      <c r="I861" s="398"/>
      <c r="J861" s="398"/>
      <c r="K861" s="398"/>
      <c r="L861" s="398"/>
      <c r="M861" s="398"/>
      <c r="N861" s="398"/>
      <c r="O861" s="398"/>
      <c r="P861" s="398"/>
      <c r="Q861" s="398"/>
      <c r="R861" s="398"/>
      <c r="S861" s="398"/>
      <c r="T861" s="398"/>
      <c r="U861" s="398"/>
      <c r="V861" s="398"/>
      <c r="W861" s="398"/>
    </row>
    <row r="862" customFormat="false" ht="16.5" hidden="true" customHeight="false" outlineLevel="0" collapsed="false">
      <c r="A862" s="96" t="n">
        <v>385</v>
      </c>
      <c r="B862" s="54" t="n">
        <v>4000</v>
      </c>
      <c r="C862" s="190" t="s">
        <v>251</v>
      </c>
      <c r="D862" s="190"/>
      <c r="E862" s="68"/>
      <c r="F862" s="85"/>
      <c r="G862" s="402" t="str">
        <f aca="false">(IF($E862&lt;&gt;0,$G$2,IF($F862&lt;&gt;0,$G$2,"")))</f>
        <v/>
      </c>
      <c r="H862" s="44"/>
      <c r="I862" s="398"/>
      <c r="J862" s="398"/>
      <c r="K862" s="398"/>
      <c r="L862" s="398"/>
      <c r="M862" s="398"/>
      <c r="N862" s="398"/>
      <c r="O862" s="398"/>
      <c r="P862" s="398"/>
      <c r="Q862" s="398"/>
      <c r="R862" s="398"/>
      <c r="S862" s="398"/>
      <c r="T862" s="398"/>
      <c r="U862" s="398"/>
      <c r="V862" s="398"/>
      <c r="W862" s="398"/>
    </row>
    <row r="863" customFormat="false" ht="16.5" hidden="true" customHeight="false" outlineLevel="0" collapsed="false">
      <c r="A863" s="96" t="n">
        <v>390</v>
      </c>
      <c r="B863" s="54" t="n">
        <v>4100</v>
      </c>
      <c r="C863" s="190" t="s">
        <v>252</v>
      </c>
      <c r="D863" s="190"/>
      <c r="E863" s="68"/>
      <c r="F863" s="85"/>
      <c r="G863" s="402" t="str">
        <f aca="false">(IF($E863&lt;&gt;0,$G$2,IF($F863&lt;&gt;0,$G$2,"")))</f>
        <v/>
      </c>
      <c r="H863" s="44"/>
      <c r="I863" s="398"/>
      <c r="J863" s="398"/>
      <c r="K863" s="398"/>
      <c r="L863" s="398"/>
      <c r="M863" s="398"/>
      <c r="N863" s="398"/>
      <c r="O863" s="398"/>
      <c r="P863" s="398"/>
      <c r="Q863" s="398"/>
      <c r="R863" s="398"/>
      <c r="S863" s="398"/>
      <c r="T863" s="398"/>
      <c r="U863" s="398"/>
      <c r="V863" s="398"/>
      <c r="W863" s="398"/>
    </row>
    <row r="864" customFormat="false" ht="16.5" hidden="true" customHeight="false" outlineLevel="0" collapsed="false">
      <c r="A864" s="96" t="n">
        <v>395</v>
      </c>
      <c r="B864" s="54" t="n">
        <v>4200</v>
      </c>
      <c r="C864" s="383" t="s">
        <v>253</v>
      </c>
      <c r="D864" s="383"/>
      <c r="E864" s="68" t="n">
        <f aca="false">SUM(E865:E870)</f>
        <v>0</v>
      </c>
      <c r="F864" s="69" t="n">
        <f aca="false">SUM(F865:F870)</f>
        <v>0</v>
      </c>
      <c r="G864" s="402" t="str">
        <f aca="false">(IF($E864&lt;&gt;0,$G$2,IF($F864&lt;&gt;0,$G$2,"")))</f>
        <v/>
      </c>
      <c r="H864" s="44"/>
      <c r="I864" s="398"/>
      <c r="J864" s="398"/>
      <c r="K864" s="398"/>
      <c r="L864" s="398"/>
      <c r="M864" s="398"/>
      <c r="N864" s="398"/>
      <c r="O864" s="398"/>
      <c r="P864" s="398"/>
      <c r="Q864" s="398"/>
      <c r="R864" s="398"/>
      <c r="S864" s="398"/>
      <c r="T864" s="398"/>
      <c r="U864" s="398"/>
      <c r="V864" s="398"/>
      <c r="W864" s="398"/>
    </row>
    <row r="865" customFormat="false" ht="16.5" hidden="true" customHeight="false" outlineLevel="0" collapsed="false">
      <c r="A865" s="83" t="n">
        <v>397</v>
      </c>
      <c r="B865" s="191"/>
      <c r="C865" s="72" t="n">
        <v>4201</v>
      </c>
      <c r="D865" s="47" t="s">
        <v>254</v>
      </c>
      <c r="E865" s="48"/>
      <c r="F865" s="71"/>
      <c r="G865" s="402" t="str">
        <f aca="false">(IF($E865&lt;&gt;0,$G$2,IF($F865&lt;&gt;0,$G$2,"")))</f>
        <v/>
      </c>
      <c r="H865" s="44"/>
      <c r="I865" s="398"/>
      <c r="J865" s="398"/>
      <c r="K865" s="398"/>
      <c r="L865" s="398"/>
      <c r="M865" s="398"/>
      <c r="N865" s="398"/>
      <c r="O865" s="398"/>
      <c r="P865" s="398"/>
      <c r="Q865" s="398"/>
      <c r="R865" s="398"/>
      <c r="S865" s="398"/>
      <c r="T865" s="398"/>
      <c r="U865" s="398"/>
      <c r="V865" s="398"/>
      <c r="W865" s="398"/>
    </row>
    <row r="866" customFormat="false" ht="16.5" hidden="true" customHeight="false" outlineLevel="0" collapsed="false">
      <c r="A866" s="51" t="n">
        <v>398</v>
      </c>
      <c r="B866" s="191"/>
      <c r="C866" s="46" t="n">
        <v>4202</v>
      </c>
      <c r="D866" s="49" t="s">
        <v>255</v>
      </c>
      <c r="E866" s="48"/>
      <c r="F866" s="71"/>
      <c r="G866" s="402" t="str">
        <f aca="false">(IF($E866&lt;&gt;0,$G$2,IF($F866&lt;&gt;0,$G$2,"")))</f>
        <v/>
      </c>
      <c r="H866" s="44"/>
      <c r="I866" s="398"/>
      <c r="J866" s="398"/>
      <c r="K866" s="398"/>
      <c r="L866" s="398"/>
      <c r="M866" s="398"/>
      <c r="N866" s="398"/>
      <c r="O866" s="398"/>
      <c r="P866" s="398"/>
      <c r="Q866" s="398"/>
      <c r="R866" s="398"/>
      <c r="S866" s="398"/>
      <c r="T866" s="398"/>
      <c r="U866" s="398"/>
      <c r="V866" s="398"/>
      <c r="W866" s="398"/>
    </row>
    <row r="867" customFormat="false" ht="16.5" hidden="true" customHeight="false" outlineLevel="0" collapsed="false">
      <c r="A867" s="51" t="n">
        <v>399</v>
      </c>
      <c r="B867" s="191"/>
      <c r="C867" s="46" t="n">
        <v>4214</v>
      </c>
      <c r="D867" s="49" t="s">
        <v>256</v>
      </c>
      <c r="E867" s="48"/>
      <c r="F867" s="71"/>
      <c r="G867" s="402" t="str">
        <f aca="false">(IF($E867&lt;&gt;0,$G$2,IF($F867&lt;&gt;0,$G$2,"")))</f>
        <v/>
      </c>
      <c r="H867" s="44"/>
      <c r="I867" s="398"/>
      <c r="J867" s="398"/>
      <c r="K867" s="398"/>
      <c r="L867" s="398"/>
      <c r="M867" s="398"/>
      <c r="N867" s="398"/>
      <c r="O867" s="398"/>
      <c r="P867" s="398"/>
      <c r="Q867" s="398"/>
      <c r="R867" s="398"/>
      <c r="S867" s="398"/>
      <c r="T867" s="398"/>
      <c r="U867" s="398"/>
      <c r="V867" s="398"/>
      <c r="W867" s="398"/>
    </row>
    <row r="868" customFormat="false" ht="16.5" hidden="true" customHeight="false" outlineLevel="0" collapsed="false">
      <c r="A868" s="51" t="n">
        <v>400</v>
      </c>
      <c r="B868" s="191"/>
      <c r="C868" s="46" t="n">
        <v>4217</v>
      </c>
      <c r="D868" s="49" t="s">
        <v>257</v>
      </c>
      <c r="E868" s="48"/>
      <c r="F868" s="71"/>
      <c r="G868" s="402" t="str">
        <f aca="false">(IF($E868&lt;&gt;0,$G$2,IF($F868&lt;&gt;0,$G$2,"")))</f>
        <v/>
      </c>
      <c r="H868" s="44"/>
      <c r="I868" s="398"/>
      <c r="J868" s="398"/>
      <c r="K868" s="398"/>
      <c r="L868" s="398"/>
      <c r="M868" s="398"/>
      <c r="N868" s="398"/>
      <c r="O868" s="398"/>
      <c r="P868" s="398"/>
      <c r="Q868" s="398"/>
      <c r="R868" s="398"/>
      <c r="S868" s="398"/>
      <c r="T868" s="398"/>
      <c r="U868" s="398"/>
      <c r="V868" s="398"/>
      <c r="W868" s="398"/>
    </row>
    <row r="869" customFormat="false" ht="16.5" hidden="true" customHeight="false" outlineLevel="0" collapsed="false">
      <c r="A869" s="51" t="n">
        <v>401</v>
      </c>
      <c r="B869" s="191"/>
      <c r="C869" s="46" t="n">
        <v>4218</v>
      </c>
      <c r="D869" s="73" t="s">
        <v>258</v>
      </c>
      <c r="E869" s="48"/>
      <c r="F869" s="71"/>
      <c r="G869" s="402" t="str">
        <f aca="false">(IF($E869&lt;&gt;0,$G$2,IF($F869&lt;&gt;0,$G$2,"")))</f>
        <v/>
      </c>
      <c r="H869" s="44"/>
      <c r="I869" s="398"/>
      <c r="J869" s="398"/>
      <c r="K869" s="398"/>
      <c r="L869" s="398"/>
      <c r="M869" s="398"/>
      <c r="N869" s="398"/>
      <c r="O869" s="398"/>
      <c r="P869" s="398"/>
      <c r="Q869" s="398"/>
      <c r="R869" s="398"/>
      <c r="S869" s="398"/>
      <c r="T869" s="398"/>
      <c r="U869" s="398"/>
      <c r="V869" s="398"/>
      <c r="W869" s="398"/>
    </row>
    <row r="870" customFormat="false" ht="16.5" hidden="true" customHeight="false" outlineLevel="0" collapsed="false">
      <c r="A870" s="51" t="n">
        <v>402</v>
      </c>
      <c r="B870" s="191"/>
      <c r="C870" s="46" t="n">
        <v>4219</v>
      </c>
      <c r="D870" s="115" t="s">
        <v>259</v>
      </c>
      <c r="E870" s="48"/>
      <c r="F870" s="71"/>
      <c r="G870" s="402" t="str">
        <f aca="false">(IF($E870&lt;&gt;0,$G$2,IF($F870&lt;&gt;0,$G$2,"")))</f>
        <v/>
      </c>
      <c r="H870" s="44"/>
      <c r="I870" s="398"/>
      <c r="J870" s="398"/>
      <c r="K870" s="398"/>
      <c r="L870" s="398"/>
      <c r="M870" s="398"/>
      <c r="N870" s="398"/>
      <c r="O870" s="398"/>
      <c r="P870" s="398"/>
      <c r="Q870" s="398"/>
      <c r="R870" s="398"/>
      <c r="S870" s="398"/>
      <c r="T870" s="398"/>
      <c r="U870" s="398"/>
      <c r="V870" s="398"/>
      <c r="W870" s="398"/>
    </row>
    <row r="871" customFormat="false" ht="16.5" hidden="true" customHeight="false" outlineLevel="0" collapsed="false">
      <c r="A871" s="189" t="n">
        <v>404</v>
      </c>
      <c r="B871" s="54" t="n">
        <v>4300</v>
      </c>
      <c r="C871" s="172" t="s">
        <v>260</v>
      </c>
      <c r="D871" s="172"/>
      <c r="E871" s="68" t="n">
        <f aca="false">SUM(E872:E874)</f>
        <v>0</v>
      </c>
      <c r="F871" s="69" t="n">
        <f aca="false">SUM(F872:F874)</f>
        <v>0</v>
      </c>
      <c r="G871" s="402" t="str">
        <f aca="false">(IF($E871&lt;&gt;0,$G$2,IF($F871&lt;&gt;0,$G$2,"")))</f>
        <v/>
      </c>
      <c r="H871" s="44"/>
      <c r="I871" s="398"/>
      <c r="J871" s="398"/>
      <c r="K871" s="398"/>
      <c r="L871" s="398"/>
      <c r="M871" s="398"/>
      <c r="N871" s="398"/>
      <c r="O871" s="398"/>
      <c r="P871" s="398"/>
      <c r="Q871" s="398"/>
      <c r="R871" s="398"/>
      <c r="S871" s="398"/>
      <c r="T871" s="398"/>
      <c r="U871" s="398"/>
      <c r="V871" s="398"/>
      <c r="W871" s="398"/>
    </row>
    <row r="872" customFormat="false" ht="16.5" hidden="true" customHeight="false" outlineLevel="0" collapsed="false">
      <c r="A872" s="189" t="n">
        <v>404</v>
      </c>
      <c r="B872" s="191"/>
      <c r="C872" s="72" t="n">
        <v>4301</v>
      </c>
      <c r="D872" s="165" t="s">
        <v>261</v>
      </c>
      <c r="E872" s="48"/>
      <c r="F872" s="71"/>
      <c r="G872" s="402" t="str">
        <f aca="false">(IF($E872&lt;&gt;0,$G$2,IF($F872&lt;&gt;0,$G$2,"")))</f>
        <v/>
      </c>
      <c r="H872" s="44"/>
      <c r="I872" s="398"/>
      <c r="J872" s="398"/>
      <c r="K872" s="398"/>
      <c r="L872" s="398"/>
      <c r="M872" s="398"/>
      <c r="N872" s="398"/>
      <c r="O872" s="398"/>
      <c r="P872" s="398"/>
      <c r="Q872" s="398"/>
      <c r="R872" s="398"/>
      <c r="S872" s="398"/>
      <c r="T872" s="398"/>
      <c r="U872" s="398"/>
      <c r="V872" s="398"/>
      <c r="W872" s="398"/>
    </row>
    <row r="873" customFormat="false" ht="16.5" hidden="true" customHeight="false" outlineLevel="0" collapsed="false">
      <c r="A873" s="95" t="n">
        <v>440</v>
      </c>
      <c r="B873" s="191"/>
      <c r="C873" s="46" t="n">
        <v>4302</v>
      </c>
      <c r="D873" s="49" t="s">
        <v>585</v>
      </c>
      <c r="E873" s="48"/>
      <c r="F873" s="71"/>
      <c r="G873" s="402" t="str">
        <f aca="false">(IF($E873&lt;&gt;0,$G$2,IF($F873&lt;&gt;0,$G$2,"")))</f>
        <v/>
      </c>
      <c r="H873" s="44"/>
      <c r="I873" s="398"/>
      <c r="J873" s="398"/>
      <c r="K873" s="398"/>
      <c r="L873" s="398"/>
      <c r="M873" s="398"/>
      <c r="N873" s="398"/>
      <c r="O873" s="398"/>
      <c r="P873" s="398"/>
      <c r="Q873" s="398"/>
      <c r="R873" s="398"/>
      <c r="S873" s="398"/>
      <c r="T873" s="398"/>
      <c r="U873" s="398"/>
      <c r="V873" s="398"/>
      <c r="W873" s="398"/>
    </row>
    <row r="874" customFormat="false" ht="16.5" hidden="true" customHeight="false" outlineLevel="0" collapsed="false">
      <c r="A874" s="95" t="n">
        <v>450</v>
      </c>
      <c r="B874" s="191"/>
      <c r="C874" s="64" t="n">
        <v>4309</v>
      </c>
      <c r="D874" s="79" t="s">
        <v>263</v>
      </c>
      <c r="E874" s="48"/>
      <c r="F874" s="71"/>
      <c r="G874" s="402" t="str">
        <f aca="false">(IF($E874&lt;&gt;0,$G$2,IF($F874&lt;&gt;0,$G$2,"")))</f>
        <v/>
      </c>
      <c r="H874" s="44"/>
      <c r="I874" s="398"/>
      <c r="J874" s="398"/>
      <c r="K874" s="398"/>
      <c r="L874" s="398"/>
      <c r="M874" s="398"/>
      <c r="N874" s="398"/>
      <c r="O874" s="398"/>
      <c r="P874" s="398"/>
      <c r="Q874" s="398"/>
      <c r="R874" s="398"/>
      <c r="S874" s="398"/>
      <c r="T874" s="398"/>
      <c r="U874" s="398"/>
      <c r="V874" s="398"/>
      <c r="W874" s="398"/>
    </row>
    <row r="875" customFormat="false" ht="16.5" hidden="true" customHeight="false" outlineLevel="0" collapsed="false">
      <c r="A875" s="95" t="n">
        <v>495</v>
      </c>
      <c r="B875" s="54" t="n">
        <v>4400</v>
      </c>
      <c r="C875" s="192" t="s">
        <v>264</v>
      </c>
      <c r="D875" s="192"/>
      <c r="E875" s="68"/>
      <c r="F875" s="85"/>
      <c r="G875" s="402" t="str">
        <f aca="false">(IF($E875&lt;&gt;0,$G$2,IF($F875&lt;&gt;0,$G$2,"")))</f>
        <v/>
      </c>
      <c r="H875" s="44"/>
      <c r="I875" s="398"/>
      <c r="J875" s="398"/>
      <c r="K875" s="398"/>
      <c r="L875" s="398"/>
      <c r="M875" s="398"/>
      <c r="N875" s="398"/>
      <c r="O875" s="398"/>
      <c r="P875" s="398"/>
      <c r="Q875" s="398"/>
      <c r="R875" s="398"/>
      <c r="S875" s="398"/>
      <c r="T875" s="398"/>
      <c r="U875" s="398"/>
      <c r="V875" s="398"/>
      <c r="W875" s="398"/>
    </row>
    <row r="876" customFormat="false" ht="16.5" hidden="true" customHeight="false" outlineLevel="0" collapsed="false">
      <c r="A876" s="96" t="n">
        <v>500</v>
      </c>
      <c r="B876" s="54" t="n">
        <v>4500</v>
      </c>
      <c r="C876" s="190" t="s">
        <v>265</v>
      </c>
      <c r="D876" s="190"/>
      <c r="E876" s="68"/>
      <c r="F876" s="85"/>
      <c r="G876" s="402" t="str">
        <f aca="false">(IF($E876&lt;&gt;0,$G$2,IF($F876&lt;&gt;0,$G$2,"")))</f>
        <v/>
      </c>
      <c r="H876" s="44"/>
      <c r="I876" s="398"/>
      <c r="J876" s="398"/>
      <c r="K876" s="398"/>
      <c r="L876" s="398"/>
      <c r="M876" s="398"/>
      <c r="N876" s="398"/>
      <c r="O876" s="398"/>
      <c r="P876" s="398"/>
      <c r="Q876" s="398"/>
      <c r="R876" s="398"/>
      <c r="S876" s="398"/>
      <c r="T876" s="398"/>
      <c r="U876" s="398"/>
      <c r="V876" s="398"/>
      <c r="W876" s="398"/>
    </row>
    <row r="877" customFormat="false" ht="16.5" hidden="true" customHeight="true" outlineLevel="0" collapsed="false">
      <c r="A877" s="96" t="n">
        <v>505</v>
      </c>
      <c r="B877" s="54" t="n">
        <v>4600</v>
      </c>
      <c r="C877" s="175" t="s">
        <v>266</v>
      </c>
      <c r="D877" s="175"/>
      <c r="E877" s="68"/>
      <c r="F877" s="85"/>
      <c r="G877" s="402" t="str">
        <f aca="false">(IF($E877&lt;&gt;0,$G$2,IF($F877&lt;&gt;0,$G$2,"")))</f>
        <v/>
      </c>
      <c r="H877" s="44"/>
      <c r="I877" s="398"/>
      <c r="J877" s="398"/>
      <c r="K877" s="398"/>
      <c r="L877" s="398"/>
      <c r="M877" s="398"/>
      <c r="N877" s="398"/>
      <c r="O877" s="398"/>
      <c r="P877" s="398"/>
      <c r="Q877" s="398"/>
      <c r="R877" s="398"/>
      <c r="S877" s="398"/>
      <c r="T877" s="398"/>
      <c r="U877" s="398"/>
      <c r="V877" s="398"/>
      <c r="W877" s="398"/>
    </row>
    <row r="878" customFormat="false" ht="16.5" hidden="true" customHeight="false" outlineLevel="0" collapsed="false">
      <c r="A878" s="96" t="n">
        <v>510</v>
      </c>
      <c r="B878" s="54" t="n">
        <v>4900</v>
      </c>
      <c r="C878" s="177" t="s">
        <v>267</v>
      </c>
      <c r="D878" s="177"/>
      <c r="E878" s="68" t="n">
        <f aca="false">+E879+E880</f>
        <v>0</v>
      </c>
      <c r="F878" s="69" t="n">
        <f aca="false">+F879+F880</f>
        <v>0</v>
      </c>
      <c r="G878" s="402" t="str">
        <f aca="false">(IF($E878&lt;&gt;0,$G$2,IF($F878&lt;&gt;0,$G$2,"")))</f>
        <v/>
      </c>
      <c r="H878" s="44"/>
      <c r="I878" s="398"/>
      <c r="J878" s="398"/>
      <c r="K878" s="398"/>
      <c r="L878" s="398"/>
      <c r="M878" s="398"/>
      <c r="N878" s="398"/>
      <c r="O878" s="398"/>
      <c r="P878" s="398"/>
      <c r="Q878" s="398"/>
      <c r="R878" s="398"/>
      <c r="S878" s="398"/>
      <c r="T878" s="398"/>
      <c r="U878" s="398"/>
      <c r="V878" s="398"/>
      <c r="W878" s="398"/>
    </row>
    <row r="879" customFormat="false" ht="16.5" hidden="true" customHeight="false" outlineLevel="0" collapsed="false">
      <c r="A879" s="96" t="n">
        <v>515</v>
      </c>
      <c r="B879" s="191"/>
      <c r="C879" s="72" t="n">
        <v>4901</v>
      </c>
      <c r="D879" s="193" t="s">
        <v>268</v>
      </c>
      <c r="E879" s="48"/>
      <c r="F879" s="71"/>
      <c r="G879" s="402" t="str">
        <f aca="false">(IF($E879&lt;&gt;0,$G$2,IF($F879&lt;&gt;0,$G$2,"")))</f>
        <v/>
      </c>
      <c r="H879" s="44"/>
      <c r="I879" s="398"/>
      <c r="J879" s="398"/>
      <c r="K879" s="398"/>
      <c r="L879" s="398"/>
      <c r="M879" s="398"/>
      <c r="N879" s="398"/>
      <c r="O879" s="398"/>
      <c r="P879" s="398"/>
      <c r="Q879" s="398"/>
      <c r="R879" s="398"/>
      <c r="S879" s="398"/>
      <c r="T879" s="398"/>
      <c r="U879" s="398"/>
      <c r="V879" s="398"/>
      <c r="W879" s="398"/>
    </row>
    <row r="880" customFormat="false" ht="16.5" hidden="true" customHeight="false" outlineLevel="0" collapsed="false">
      <c r="A880" s="96" t="n">
        <v>520</v>
      </c>
      <c r="B880" s="191"/>
      <c r="C880" s="64" t="n">
        <v>4902</v>
      </c>
      <c r="D880" s="79" t="s">
        <v>269</v>
      </c>
      <c r="E880" s="48"/>
      <c r="F880" s="71"/>
      <c r="G880" s="402" t="str">
        <f aca="false">(IF($E880&lt;&gt;0,$G$2,IF($F880&lt;&gt;0,$G$2,"")))</f>
        <v/>
      </c>
      <c r="H880" s="44"/>
      <c r="I880" s="398"/>
      <c r="J880" s="398"/>
      <c r="K880" s="398"/>
      <c r="L880" s="398"/>
      <c r="M880" s="398"/>
      <c r="N880" s="398"/>
      <c r="O880" s="398"/>
      <c r="P880" s="398"/>
      <c r="Q880" s="398"/>
      <c r="R880" s="398"/>
      <c r="S880" s="398"/>
      <c r="T880" s="398"/>
      <c r="U880" s="398"/>
      <c r="V880" s="398"/>
      <c r="W880" s="398"/>
    </row>
    <row r="881" customFormat="false" ht="16.5" hidden="true" customHeight="false" outlineLevel="0" collapsed="false">
      <c r="A881" s="96" t="n">
        <v>525</v>
      </c>
      <c r="B881" s="194" t="n">
        <v>5100</v>
      </c>
      <c r="C881" s="195" t="s">
        <v>270</v>
      </c>
      <c r="D881" s="195"/>
      <c r="E881" s="384"/>
      <c r="F881" s="385"/>
      <c r="G881" s="402" t="str">
        <f aca="false">(IF($E881&lt;&gt;0,$G$2,IF($F881&lt;&gt;0,$G$2,"")))</f>
        <v/>
      </c>
      <c r="H881" s="44"/>
      <c r="I881" s="398"/>
      <c r="J881" s="398"/>
      <c r="K881" s="398"/>
      <c r="L881" s="398"/>
      <c r="M881" s="398"/>
      <c r="N881" s="398"/>
      <c r="O881" s="398"/>
      <c r="P881" s="398"/>
      <c r="Q881" s="398"/>
      <c r="R881" s="398"/>
      <c r="S881" s="398"/>
      <c r="T881" s="398"/>
      <c r="U881" s="398"/>
      <c r="V881" s="398"/>
      <c r="W881" s="398"/>
    </row>
    <row r="882" customFormat="false" ht="16.5" hidden="true" customHeight="false" outlineLevel="0" collapsed="false">
      <c r="A882" s="95" t="n">
        <v>635</v>
      </c>
      <c r="B882" s="194" t="n">
        <v>5200</v>
      </c>
      <c r="C882" s="197" t="s">
        <v>271</v>
      </c>
      <c r="D882" s="197"/>
      <c r="E882" s="384" t="n">
        <f aca="false">SUM(E883:E889)</f>
        <v>0</v>
      </c>
      <c r="F882" s="386" t="n">
        <f aca="false">SUM(F883:F889)</f>
        <v>0</v>
      </c>
      <c r="G882" s="402" t="str">
        <f aca="false">(IF($E882&lt;&gt;0,$G$2,IF($F882&lt;&gt;0,$G$2,"")))</f>
        <v/>
      </c>
      <c r="H882" s="44"/>
      <c r="I882" s="398"/>
      <c r="J882" s="398"/>
      <c r="K882" s="398"/>
      <c r="L882" s="398"/>
      <c r="M882" s="398"/>
      <c r="N882" s="398"/>
      <c r="O882" s="398"/>
      <c r="P882" s="398"/>
      <c r="Q882" s="398"/>
      <c r="R882" s="398"/>
      <c r="S882" s="398"/>
      <c r="T882" s="398"/>
      <c r="U882" s="398"/>
      <c r="V882" s="398"/>
      <c r="W882" s="398"/>
    </row>
    <row r="883" customFormat="false" ht="16.5" hidden="true" customHeight="false" outlineLevel="0" collapsed="false">
      <c r="A883" s="96" t="n">
        <v>640</v>
      </c>
      <c r="B883" s="198"/>
      <c r="C883" s="199" t="n">
        <v>5201</v>
      </c>
      <c r="D883" s="200" t="s">
        <v>272</v>
      </c>
      <c r="E883" s="387"/>
      <c r="F883" s="388"/>
      <c r="G883" s="402" t="str">
        <f aca="false">(IF($E883&lt;&gt;0,$G$2,IF($F883&lt;&gt;0,$G$2,"")))</f>
        <v/>
      </c>
      <c r="H883" s="44"/>
      <c r="I883" s="398"/>
      <c r="J883" s="398"/>
      <c r="K883" s="398"/>
      <c r="L883" s="398"/>
      <c r="M883" s="398"/>
      <c r="N883" s="398"/>
      <c r="O883" s="398"/>
      <c r="P883" s="398"/>
      <c r="Q883" s="398"/>
      <c r="R883" s="398"/>
      <c r="S883" s="398"/>
      <c r="T883" s="398"/>
      <c r="U883" s="398"/>
      <c r="V883" s="398"/>
      <c r="W883" s="398"/>
    </row>
    <row r="884" customFormat="false" ht="16.5" hidden="true" customHeight="false" outlineLevel="0" collapsed="false">
      <c r="A884" s="96" t="n">
        <v>645</v>
      </c>
      <c r="B884" s="198"/>
      <c r="C884" s="202" t="n">
        <v>5202</v>
      </c>
      <c r="D884" s="203" t="s">
        <v>273</v>
      </c>
      <c r="E884" s="387"/>
      <c r="F884" s="388"/>
      <c r="G884" s="402" t="str">
        <f aca="false">(IF($E884&lt;&gt;0,$G$2,IF($F884&lt;&gt;0,$G$2,"")))</f>
        <v/>
      </c>
      <c r="H884" s="44"/>
      <c r="I884" s="398"/>
      <c r="J884" s="398"/>
      <c r="K884" s="398"/>
      <c r="L884" s="398"/>
      <c r="M884" s="398"/>
      <c r="N884" s="398"/>
      <c r="O884" s="398"/>
      <c r="P884" s="398"/>
      <c r="Q884" s="398"/>
      <c r="R884" s="398"/>
      <c r="S884" s="398"/>
      <c r="T884" s="398"/>
      <c r="U884" s="398"/>
      <c r="V884" s="398"/>
      <c r="W884" s="398"/>
    </row>
    <row r="885" customFormat="false" ht="16.5" hidden="true" customHeight="false" outlineLevel="0" collapsed="false">
      <c r="A885" s="96" t="n">
        <v>650</v>
      </c>
      <c r="B885" s="198"/>
      <c r="C885" s="202" t="n">
        <v>5203</v>
      </c>
      <c r="D885" s="203" t="s">
        <v>274</v>
      </c>
      <c r="E885" s="387"/>
      <c r="F885" s="388"/>
      <c r="G885" s="402" t="str">
        <f aca="false">(IF($E885&lt;&gt;0,$G$2,IF($F885&lt;&gt;0,$G$2,"")))</f>
        <v/>
      </c>
      <c r="H885" s="44"/>
      <c r="I885" s="398"/>
      <c r="J885" s="398"/>
      <c r="K885" s="398"/>
      <c r="L885" s="398"/>
      <c r="M885" s="398"/>
      <c r="N885" s="398"/>
      <c r="O885" s="398"/>
      <c r="P885" s="398"/>
      <c r="Q885" s="398"/>
      <c r="R885" s="398"/>
      <c r="S885" s="398"/>
      <c r="T885" s="398"/>
      <c r="U885" s="398"/>
      <c r="V885" s="398"/>
      <c r="W885" s="398"/>
    </row>
    <row r="886" customFormat="false" ht="16.5" hidden="true" customHeight="false" outlineLevel="0" collapsed="false">
      <c r="A886" s="95" t="n">
        <v>655</v>
      </c>
      <c r="B886" s="198"/>
      <c r="C886" s="202" t="n">
        <v>5204</v>
      </c>
      <c r="D886" s="203" t="s">
        <v>275</v>
      </c>
      <c r="E886" s="387"/>
      <c r="F886" s="388"/>
      <c r="G886" s="402" t="str">
        <f aca="false">(IF($E886&lt;&gt;0,$G$2,IF($F886&lt;&gt;0,$G$2,"")))</f>
        <v/>
      </c>
      <c r="H886" s="44"/>
      <c r="I886" s="398"/>
      <c r="J886" s="398"/>
      <c r="K886" s="398"/>
      <c r="L886" s="398"/>
      <c r="M886" s="398"/>
      <c r="N886" s="398"/>
      <c r="O886" s="398"/>
      <c r="P886" s="398"/>
      <c r="Q886" s="398"/>
      <c r="R886" s="398"/>
      <c r="S886" s="398"/>
      <c r="T886" s="398"/>
      <c r="U886" s="398"/>
      <c r="V886" s="398"/>
      <c r="W886" s="398"/>
    </row>
    <row r="887" customFormat="false" ht="16.5" hidden="true" customHeight="false" outlineLevel="0" collapsed="false">
      <c r="A887" s="95" t="n">
        <v>665</v>
      </c>
      <c r="B887" s="198"/>
      <c r="C887" s="202" t="n">
        <v>5205</v>
      </c>
      <c r="D887" s="203" t="s">
        <v>276</v>
      </c>
      <c r="E887" s="387"/>
      <c r="F887" s="388"/>
      <c r="G887" s="402" t="str">
        <f aca="false">(IF($E887&lt;&gt;0,$G$2,IF($F887&lt;&gt;0,$G$2,"")))</f>
        <v/>
      </c>
      <c r="H887" s="44"/>
      <c r="I887" s="398"/>
      <c r="J887" s="398"/>
      <c r="K887" s="398"/>
      <c r="L887" s="398"/>
      <c r="M887" s="398"/>
      <c r="N887" s="398"/>
      <c r="O887" s="398"/>
      <c r="P887" s="398"/>
      <c r="Q887" s="398"/>
      <c r="R887" s="398"/>
      <c r="S887" s="398"/>
      <c r="T887" s="398"/>
      <c r="U887" s="398"/>
      <c r="V887" s="398"/>
      <c r="W887" s="398"/>
    </row>
    <row r="888" customFormat="false" ht="16.5" hidden="true" customHeight="false" outlineLevel="0" collapsed="false">
      <c r="A888" s="95" t="n">
        <v>675</v>
      </c>
      <c r="B888" s="198"/>
      <c r="C888" s="202" t="n">
        <v>5206</v>
      </c>
      <c r="D888" s="203" t="s">
        <v>277</v>
      </c>
      <c r="E888" s="387"/>
      <c r="F888" s="388"/>
      <c r="G888" s="402" t="str">
        <f aca="false">(IF($E888&lt;&gt;0,$G$2,IF($F888&lt;&gt;0,$G$2,"")))</f>
        <v/>
      </c>
      <c r="H888" s="44"/>
      <c r="I888" s="398"/>
      <c r="J888" s="398"/>
      <c r="K888" s="398"/>
      <c r="L888" s="398"/>
      <c r="M888" s="398"/>
      <c r="N888" s="398"/>
      <c r="O888" s="398"/>
      <c r="P888" s="398"/>
      <c r="Q888" s="398"/>
      <c r="R888" s="398"/>
      <c r="S888" s="398"/>
      <c r="T888" s="398"/>
      <c r="U888" s="398"/>
      <c r="V888" s="398"/>
      <c r="W888" s="398"/>
    </row>
    <row r="889" customFormat="false" ht="16.5" hidden="true" customHeight="false" outlineLevel="0" collapsed="false">
      <c r="A889" s="95" t="n">
        <v>685</v>
      </c>
      <c r="B889" s="198"/>
      <c r="C889" s="204" t="n">
        <v>5219</v>
      </c>
      <c r="D889" s="205" t="s">
        <v>278</v>
      </c>
      <c r="E889" s="387"/>
      <c r="F889" s="388"/>
      <c r="G889" s="402" t="str">
        <f aca="false">(IF($E889&lt;&gt;0,$G$2,IF($F889&lt;&gt;0,$G$2,"")))</f>
        <v/>
      </c>
      <c r="H889" s="44"/>
      <c r="I889" s="398"/>
      <c r="J889" s="398"/>
      <c r="K889" s="398"/>
      <c r="L889" s="398"/>
      <c r="M889" s="398"/>
      <c r="N889" s="398"/>
      <c r="O889" s="398"/>
      <c r="P889" s="398"/>
      <c r="Q889" s="398"/>
      <c r="R889" s="398"/>
      <c r="S889" s="398"/>
      <c r="T889" s="398"/>
      <c r="U889" s="398"/>
      <c r="V889" s="398"/>
      <c r="W889" s="398"/>
    </row>
    <row r="890" customFormat="false" ht="16.5" hidden="true" customHeight="false" outlineLevel="0" collapsed="false">
      <c r="A890" s="96" t="n">
        <v>690</v>
      </c>
      <c r="B890" s="194" t="n">
        <v>5300</v>
      </c>
      <c r="C890" s="206" t="s">
        <v>279</v>
      </c>
      <c r="D890" s="206"/>
      <c r="E890" s="384" t="n">
        <f aca="false">SUM(E891:E892)</f>
        <v>0</v>
      </c>
      <c r="F890" s="386" t="n">
        <f aca="false">SUM(F891:F892)</f>
        <v>0</v>
      </c>
      <c r="G890" s="402" t="str">
        <f aca="false">(IF($E890&lt;&gt;0,$G$2,IF($F890&lt;&gt;0,$G$2,"")))</f>
        <v/>
      </c>
      <c r="H890" s="44"/>
      <c r="I890" s="398"/>
      <c r="J890" s="398"/>
      <c r="K890" s="398"/>
      <c r="L890" s="398"/>
      <c r="M890" s="398"/>
      <c r="N890" s="398"/>
      <c r="O890" s="398"/>
      <c r="P890" s="398"/>
      <c r="Q890" s="398"/>
      <c r="R890" s="398"/>
      <c r="S890" s="398"/>
      <c r="T890" s="398"/>
      <c r="U890" s="398"/>
      <c r="V890" s="398"/>
      <c r="W890" s="398"/>
    </row>
    <row r="891" customFormat="false" ht="16.5" hidden="true" customHeight="false" outlineLevel="0" collapsed="false">
      <c r="A891" s="96" t="n">
        <v>695</v>
      </c>
      <c r="B891" s="198"/>
      <c r="C891" s="199" t="n">
        <v>5301</v>
      </c>
      <c r="D891" s="200" t="s">
        <v>586</v>
      </c>
      <c r="E891" s="387"/>
      <c r="F891" s="388"/>
      <c r="G891" s="402" t="str">
        <f aca="false">(IF($E891&lt;&gt;0,$G$2,IF($F891&lt;&gt;0,$G$2,"")))</f>
        <v/>
      </c>
      <c r="H891" s="44"/>
      <c r="I891" s="398"/>
      <c r="J891" s="398"/>
      <c r="K891" s="398"/>
      <c r="L891" s="398"/>
      <c r="M891" s="398"/>
      <c r="N891" s="398"/>
      <c r="O891" s="398"/>
      <c r="P891" s="398"/>
      <c r="Q891" s="398"/>
      <c r="R891" s="398"/>
      <c r="S891" s="398"/>
      <c r="T891" s="398"/>
      <c r="U891" s="398"/>
      <c r="V891" s="398"/>
      <c r="W891" s="398"/>
    </row>
    <row r="892" customFormat="false" ht="16.5" hidden="true" customHeight="false" outlineLevel="0" collapsed="false">
      <c r="A892" s="95" t="n">
        <v>700</v>
      </c>
      <c r="B892" s="198"/>
      <c r="C892" s="204" t="n">
        <v>5309</v>
      </c>
      <c r="D892" s="205" t="s">
        <v>281</v>
      </c>
      <c r="E892" s="387"/>
      <c r="F892" s="388"/>
      <c r="G892" s="402" t="str">
        <f aca="false">(IF($E892&lt;&gt;0,$G$2,IF($F892&lt;&gt;0,$G$2,"")))</f>
        <v/>
      </c>
      <c r="H892" s="44"/>
      <c r="I892" s="398"/>
      <c r="J892" s="398"/>
      <c r="K892" s="398"/>
      <c r="L892" s="398"/>
      <c r="M892" s="398"/>
      <c r="N892" s="398"/>
      <c r="O892" s="398"/>
      <c r="P892" s="398"/>
      <c r="Q892" s="398"/>
      <c r="R892" s="398"/>
      <c r="S892" s="398"/>
      <c r="T892" s="398"/>
      <c r="U892" s="398"/>
      <c r="V892" s="398"/>
      <c r="W892" s="398"/>
    </row>
    <row r="893" customFormat="false" ht="16.5" hidden="true" customHeight="false" outlineLevel="0" collapsed="false">
      <c r="A893" s="95" t="n">
        <v>710</v>
      </c>
      <c r="B893" s="194" t="n">
        <v>5400</v>
      </c>
      <c r="C893" s="195" t="s">
        <v>282</v>
      </c>
      <c r="D893" s="195"/>
      <c r="E893" s="384"/>
      <c r="F893" s="385"/>
      <c r="G893" s="402" t="str">
        <f aca="false">(IF($E893&lt;&gt;0,$G$2,IF($F893&lt;&gt;0,$G$2,"")))</f>
        <v/>
      </c>
      <c r="H893" s="44"/>
      <c r="I893" s="398"/>
      <c r="J893" s="398"/>
      <c r="K893" s="398"/>
      <c r="L893" s="398"/>
      <c r="M893" s="398"/>
      <c r="N893" s="398"/>
      <c r="O893" s="398"/>
      <c r="P893" s="398"/>
      <c r="Q893" s="398"/>
      <c r="R893" s="398"/>
      <c r="S893" s="398"/>
      <c r="T893" s="398"/>
      <c r="U893" s="398"/>
      <c r="V893" s="398"/>
      <c r="W893" s="398"/>
    </row>
    <row r="894" customFormat="false" ht="16.5" hidden="true" customHeight="false" outlineLevel="0" collapsed="false">
      <c r="A894" s="96" t="n">
        <v>715</v>
      </c>
      <c r="B894" s="54" t="n">
        <v>5500</v>
      </c>
      <c r="C894" s="177" t="s">
        <v>283</v>
      </c>
      <c r="D894" s="177"/>
      <c r="E894" s="68" t="n">
        <f aca="false">SUM(E895:E898)</f>
        <v>0</v>
      </c>
      <c r="F894" s="69" t="n">
        <f aca="false">SUM(F895:F898)</f>
        <v>0</v>
      </c>
      <c r="G894" s="402" t="str">
        <f aca="false">(IF($E894&lt;&gt;0,$G$2,IF($F894&lt;&gt;0,$G$2,"")))</f>
        <v/>
      </c>
      <c r="H894" s="44"/>
      <c r="I894" s="398"/>
      <c r="J894" s="398"/>
      <c r="K894" s="398"/>
      <c r="L894" s="398"/>
      <c r="M894" s="398"/>
      <c r="N894" s="398"/>
      <c r="O894" s="398"/>
      <c r="P894" s="398"/>
      <c r="Q894" s="398"/>
      <c r="R894" s="398"/>
      <c r="S894" s="398"/>
      <c r="T894" s="398"/>
      <c r="U894" s="398"/>
      <c r="V894" s="398"/>
      <c r="W894" s="398"/>
    </row>
    <row r="895" customFormat="false" ht="16.5" hidden="true" customHeight="false" outlineLevel="0" collapsed="false">
      <c r="A895" s="96" t="n">
        <v>720</v>
      </c>
      <c r="B895" s="191"/>
      <c r="C895" s="72" t="n">
        <v>5501</v>
      </c>
      <c r="D895" s="165" t="s">
        <v>284</v>
      </c>
      <c r="E895" s="48"/>
      <c r="F895" s="71"/>
      <c r="G895" s="402" t="str">
        <f aca="false">(IF($E895&lt;&gt;0,$G$2,IF($F895&lt;&gt;0,$G$2,"")))</f>
        <v/>
      </c>
      <c r="H895" s="44"/>
      <c r="I895" s="398"/>
      <c r="J895" s="398"/>
      <c r="K895" s="398"/>
      <c r="L895" s="398"/>
      <c r="M895" s="398"/>
      <c r="N895" s="398"/>
      <c r="O895" s="398"/>
      <c r="P895" s="398"/>
      <c r="Q895" s="398"/>
      <c r="R895" s="398"/>
      <c r="S895" s="398"/>
      <c r="T895" s="398"/>
      <c r="U895" s="398"/>
      <c r="V895" s="398"/>
      <c r="W895" s="398"/>
    </row>
    <row r="896" customFormat="false" ht="16.5" hidden="true" customHeight="false" outlineLevel="0" collapsed="false">
      <c r="A896" s="96" t="n">
        <v>725</v>
      </c>
      <c r="B896" s="191"/>
      <c r="C896" s="46" t="n">
        <v>5502</v>
      </c>
      <c r="D896" s="73" t="s">
        <v>285</v>
      </c>
      <c r="E896" s="48"/>
      <c r="F896" s="71"/>
      <c r="G896" s="402" t="str">
        <f aca="false">(IF($E896&lt;&gt;0,$G$2,IF($F896&lt;&gt;0,$G$2,"")))</f>
        <v/>
      </c>
      <c r="H896" s="44"/>
      <c r="I896" s="398"/>
      <c r="J896" s="398"/>
      <c r="K896" s="398"/>
      <c r="L896" s="398"/>
      <c r="M896" s="398"/>
      <c r="N896" s="398"/>
      <c r="O896" s="398"/>
      <c r="P896" s="398"/>
      <c r="Q896" s="398"/>
      <c r="R896" s="398"/>
      <c r="S896" s="398"/>
      <c r="T896" s="398"/>
      <c r="U896" s="398"/>
      <c r="V896" s="398"/>
      <c r="W896" s="398"/>
    </row>
    <row r="897" customFormat="false" ht="16.5" hidden="true" customHeight="false" outlineLevel="0" collapsed="false">
      <c r="A897" s="96" t="n">
        <v>730</v>
      </c>
      <c r="B897" s="191"/>
      <c r="C897" s="46" t="n">
        <v>5503</v>
      </c>
      <c r="D897" s="49" t="s">
        <v>286</v>
      </c>
      <c r="E897" s="48"/>
      <c r="F897" s="71"/>
      <c r="G897" s="402" t="str">
        <f aca="false">(IF($E897&lt;&gt;0,$G$2,IF($F897&lt;&gt;0,$G$2,"")))</f>
        <v/>
      </c>
      <c r="H897" s="44"/>
      <c r="I897" s="398"/>
      <c r="J897" s="398"/>
      <c r="K897" s="398"/>
      <c r="L897" s="398"/>
      <c r="M897" s="398"/>
      <c r="N897" s="398"/>
      <c r="O897" s="398"/>
      <c r="P897" s="398"/>
      <c r="Q897" s="398"/>
      <c r="R897" s="398"/>
      <c r="S897" s="398"/>
      <c r="T897" s="398"/>
      <c r="U897" s="398"/>
      <c r="V897" s="398"/>
      <c r="W897" s="398"/>
    </row>
    <row r="898" customFormat="false" ht="16.5" hidden="true" customHeight="false" outlineLevel="0" collapsed="false">
      <c r="A898" s="96" t="n">
        <v>735</v>
      </c>
      <c r="B898" s="191"/>
      <c r="C898" s="46" t="n">
        <v>5504</v>
      </c>
      <c r="D898" s="73" t="s">
        <v>287</v>
      </c>
      <c r="E898" s="48"/>
      <c r="F898" s="71"/>
      <c r="G898" s="402" t="str">
        <f aca="false">(IF($E898&lt;&gt;0,$G$2,IF($F898&lt;&gt;0,$G$2,"")))</f>
        <v/>
      </c>
      <c r="H898" s="44"/>
      <c r="I898" s="398"/>
      <c r="J898" s="398"/>
      <c r="K898" s="398"/>
      <c r="L898" s="398"/>
      <c r="M898" s="398"/>
      <c r="N898" s="398"/>
      <c r="O898" s="398"/>
      <c r="P898" s="398"/>
      <c r="Q898" s="398"/>
      <c r="R898" s="398"/>
      <c r="S898" s="398"/>
      <c r="T898" s="398"/>
      <c r="U898" s="398"/>
      <c r="V898" s="398"/>
      <c r="W898" s="398"/>
    </row>
    <row r="899" customFormat="false" ht="16.5" hidden="true" customHeight="true" outlineLevel="0" collapsed="false">
      <c r="A899" s="96" t="n">
        <v>740</v>
      </c>
      <c r="B899" s="194" t="n">
        <v>5700</v>
      </c>
      <c r="C899" s="207" t="s">
        <v>288</v>
      </c>
      <c r="D899" s="207"/>
      <c r="E899" s="384" t="n">
        <f aca="false">SUM(E900:E902)</f>
        <v>0</v>
      </c>
      <c r="F899" s="386" t="n">
        <f aca="false">SUM(F900:F902)</f>
        <v>0</v>
      </c>
      <c r="G899" s="402" t="str">
        <f aca="false">(IF($E899&lt;&gt;0,$G$2,IF($F899&lt;&gt;0,$G$2,"")))</f>
        <v/>
      </c>
      <c r="H899" s="44"/>
      <c r="I899" s="398"/>
      <c r="J899" s="398"/>
      <c r="K899" s="398"/>
      <c r="L899" s="398"/>
      <c r="M899" s="398"/>
      <c r="N899" s="398"/>
      <c r="O899" s="398"/>
      <c r="P899" s="398"/>
      <c r="Q899" s="398"/>
      <c r="R899" s="398"/>
      <c r="S899" s="398"/>
      <c r="T899" s="398"/>
      <c r="U899" s="398"/>
      <c r="V899" s="398"/>
      <c r="W899" s="398"/>
    </row>
    <row r="900" customFormat="false" ht="16.5" hidden="true" customHeight="false" outlineLevel="0" collapsed="false">
      <c r="A900" s="96" t="n">
        <v>745</v>
      </c>
      <c r="B900" s="198"/>
      <c r="C900" s="199" t="n">
        <v>5701</v>
      </c>
      <c r="D900" s="200" t="s">
        <v>289</v>
      </c>
      <c r="E900" s="387"/>
      <c r="F900" s="388"/>
      <c r="G900" s="402" t="str">
        <f aca="false">(IF($E900&lt;&gt;0,$G$2,IF($F900&lt;&gt;0,$G$2,"")))</f>
        <v/>
      </c>
      <c r="H900" s="44"/>
      <c r="I900" s="398"/>
      <c r="J900" s="398"/>
      <c r="K900" s="398"/>
      <c r="L900" s="398"/>
      <c r="M900" s="398"/>
      <c r="N900" s="398"/>
      <c r="O900" s="398"/>
      <c r="P900" s="398"/>
      <c r="Q900" s="398"/>
      <c r="R900" s="398"/>
      <c r="S900" s="398"/>
      <c r="T900" s="398"/>
      <c r="U900" s="398"/>
      <c r="V900" s="398"/>
      <c r="W900" s="398"/>
    </row>
    <row r="901" customFormat="false" ht="16.5" hidden="true" customHeight="false" outlineLevel="0" collapsed="false">
      <c r="A901" s="95" t="n">
        <v>750</v>
      </c>
      <c r="B901" s="198"/>
      <c r="C901" s="204" t="n">
        <v>5702</v>
      </c>
      <c r="D901" s="205" t="s">
        <v>290</v>
      </c>
      <c r="E901" s="387"/>
      <c r="F901" s="388"/>
      <c r="G901" s="402" t="str">
        <f aca="false">(IF($E901&lt;&gt;0,$G$2,IF($F901&lt;&gt;0,$G$2,"")))</f>
        <v/>
      </c>
      <c r="H901" s="44"/>
      <c r="I901" s="398"/>
      <c r="J901" s="398"/>
      <c r="K901" s="398"/>
      <c r="L901" s="398"/>
      <c r="M901" s="398"/>
      <c r="N901" s="398"/>
      <c r="O901" s="398"/>
      <c r="P901" s="398"/>
      <c r="Q901" s="398"/>
      <c r="R901" s="398"/>
      <c r="S901" s="398"/>
      <c r="T901" s="398"/>
      <c r="U901" s="398"/>
      <c r="V901" s="398"/>
      <c r="W901" s="398"/>
    </row>
    <row r="902" customFormat="false" ht="16.5" hidden="true" customHeight="false" outlineLevel="0" collapsed="false">
      <c r="A902" s="96" t="n">
        <v>755</v>
      </c>
      <c r="B902" s="45"/>
      <c r="C902" s="208" t="n">
        <v>4071</v>
      </c>
      <c r="D902" s="209" t="s">
        <v>291</v>
      </c>
      <c r="E902" s="48"/>
      <c r="F902" s="118"/>
      <c r="G902" s="402" t="str">
        <f aca="false">(IF($E902&lt;&gt;0,$G$2,IF($F902&lt;&gt;0,$G$2,"")))</f>
        <v/>
      </c>
      <c r="H902" s="44"/>
      <c r="I902" s="398"/>
      <c r="J902" s="398"/>
      <c r="K902" s="398"/>
      <c r="L902" s="398"/>
      <c r="M902" s="398"/>
      <c r="N902" s="398"/>
      <c r="O902" s="398"/>
      <c r="P902" s="398"/>
      <c r="Q902" s="398"/>
      <c r="R902" s="398"/>
      <c r="S902" s="398"/>
      <c r="T902" s="398"/>
      <c r="U902" s="398"/>
      <c r="V902" s="398"/>
      <c r="W902" s="398"/>
    </row>
    <row r="903" customFormat="false" ht="36" hidden="true" customHeight="true" outlineLevel="0" collapsed="false">
      <c r="A903" s="96" t="n">
        <v>760</v>
      </c>
      <c r="B903" s="389" t="n">
        <v>98</v>
      </c>
      <c r="C903" s="172" t="s">
        <v>292</v>
      </c>
      <c r="D903" s="172"/>
      <c r="E903" s="68"/>
      <c r="F903" s="85"/>
      <c r="G903" s="402" t="str">
        <f aca="false">(IF($E903&lt;&gt;0,$G$2,IF($F903&lt;&gt;0,$G$2,"")))</f>
        <v/>
      </c>
      <c r="H903" s="44"/>
      <c r="I903" s="398"/>
      <c r="J903" s="398"/>
      <c r="K903" s="398"/>
      <c r="L903" s="398"/>
      <c r="M903" s="398"/>
      <c r="N903" s="398"/>
      <c r="O903" s="398"/>
      <c r="P903" s="398"/>
      <c r="Q903" s="398"/>
      <c r="R903" s="398"/>
      <c r="S903" s="398"/>
      <c r="T903" s="398"/>
      <c r="U903" s="398"/>
      <c r="V903" s="398"/>
      <c r="W903" s="398"/>
    </row>
    <row r="904" customFormat="false" ht="16.5" hidden="true" customHeight="false" outlineLevel="0" collapsed="false">
      <c r="A904" s="95" t="n">
        <v>765</v>
      </c>
      <c r="B904" s="214"/>
      <c r="C904" s="215" t="s">
        <v>293</v>
      </c>
      <c r="D904" s="216"/>
      <c r="E904" s="217"/>
      <c r="F904" s="403"/>
      <c r="G904" s="402" t="str">
        <f aca="false">G903</f>
        <v/>
      </c>
      <c r="H904" s="44"/>
      <c r="I904" s="398"/>
      <c r="J904" s="398"/>
      <c r="K904" s="398"/>
      <c r="L904" s="398"/>
      <c r="M904" s="398"/>
      <c r="N904" s="398"/>
      <c r="O904" s="398"/>
      <c r="P904" s="398"/>
      <c r="Q904" s="398"/>
      <c r="R904" s="398"/>
      <c r="S904" s="398"/>
      <c r="T904" s="398"/>
      <c r="U904" s="398"/>
      <c r="V904" s="398"/>
      <c r="W904" s="398"/>
    </row>
    <row r="905" customFormat="false" ht="16.5" hidden="true" customHeight="false" outlineLevel="0" collapsed="false">
      <c r="A905" s="95" t="n">
        <v>775</v>
      </c>
      <c r="B905" s="214"/>
      <c r="C905" s="218" t="s">
        <v>294</v>
      </c>
      <c r="D905" s="219"/>
      <c r="E905" s="220"/>
      <c r="F905" s="404"/>
      <c r="G905" s="402" t="str">
        <f aca="false">G903</f>
        <v/>
      </c>
      <c r="H905" s="44"/>
      <c r="I905" s="398"/>
      <c r="J905" s="398"/>
      <c r="K905" s="398"/>
      <c r="L905" s="398"/>
      <c r="M905" s="398"/>
      <c r="N905" s="398"/>
      <c r="O905" s="398"/>
      <c r="P905" s="398"/>
      <c r="Q905" s="398"/>
      <c r="R905" s="398"/>
      <c r="S905" s="398"/>
      <c r="T905" s="398"/>
      <c r="U905" s="398"/>
      <c r="V905" s="398"/>
      <c r="W905" s="398"/>
    </row>
    <row r="906" customFormat="false" ht="16.5" hidden="true" customHeight="false" outlineLevel="0" collapsed="false">
      <c r="A906" s="96" t="n">
        <v>780</v>
      </c>
      <c r="B906" s="221"/>
      <c r="C906" s="222" t="s">
        <v>295</v>
      </c>
      <c r="D906" s="223"/>
      <c r="E906" s="224"/>
      <c r="F906" s="405"/>
      <c r="G906" s="402" t="str">
        <f aca="false">G903</f>
        <v/>
      </c>
      <c r="H906" s="44"/>
      <c r="I906" s="398"/>
      <c r="J906" s="398"/>
      <c r="K906" s="398"/>
      <c r="L906" s="398"/>
      <c r="M906" s="398"/>
      <c r="N906" s="398"/>
      <c r="O906" s="398"/>
      <c r="P906" s="398"/>
      <c r="Q906" s="398"/>
      <c r="R906" s="398"/>
      <c r="S906" s="398"/>
      <c r="T906" s="398"/>
      <c r="U906" s="398"/>
      <c r="V906" s="398"/>
      <c r="W906" s="398"/>
    </row>
    <row r="907" customFormat="false" ht="16.5" hidden="false" customHeight="false" outlineLevel="0" collapsed="false">
      <c r="A907" s="96" t="n">
        <v>785</v>
      </c>
      <c r="B907" s="225"/>
      <c r="C907" s="122" t="s">
        <v>180</v>
      </c>
      <c r="D907" s="226" t="s">
        <v>296</v>
      </c>
      <c r="E907" s="124" t="n">
        <f aca="false">SUM(E796,E799,E805,E811,E812,E830,E834,E840,E843,E844,E845,E846,E847,E854,E861,E862,E863,E864,E871,E875,E876,E877,E878,E881,E882,E890,E893,E894,E899)+E903</f>
        <v>231124</v>
      </c>
      <c r="F907" s="124" t="n">
        <f aca="false">SUM(F796,F799,F805,F811,F812,F830,F834,F840,F843,F844,F845,F846,F847,F854,F861,F862,F863,F864,F871,F875,F876,F877,F878,F881,F882,F890,F893,F894,F899)+F903</f>
        <v>155474</v>
      </c>
      <c r="G907" s="402" t="n">
        <f aca="false">(IF($E907&lt;&gt;0,$G$2,IF($F907&lt;&gt;0,$G$2,"")))</f>
        <v>1</v>
      </c>
      <c r="H907" s="390" t="str">
        <f aca="false">LEFT(C793,1)</f>
        <v>1</v>
      </c>
      <c r="I907" s="398"/>
      <c r="J907" s="398"/>
      <c r="K907" s="398"/>
      <c r="L907" s="398"/>
      <c r="M907" s="398"/>
      <c r="N907" s="398"/>
      <c r="O907" s="398"/>
      <c r="P907" s="398"/>
      <c r="Q907" s="398"/>
      <c r="R907" s="398"/>
      <c r="S907" s="398"/>
      <c r="T907" s="398"/>
      <c r="U907" s="398"/>
      <c r="V907" s="398"/>
      <c r="W907" s="398"/>
    </row>
    <row r="908" customFormat="false" ht="15.75" hidden="false" customHeight="false" outlineLevel="0" collapsed="false">
      <c r="A908" s="96" t="n">
        <v>790</v>
      </c>
      <c r="B908" s="88"/>
      <c r="C908" s="228"/>
      <c r="G908" s="3" t="n">
        <f aca="false">G907</f>
        <v>1</v>
      </c>
      <c r="I908" s="398"/>
      <c r="J908" s="398"/>
      <c r="K908" s="398"/>
      <c r="L908" s="398"/>
      <c r="M908" s="398"/>
      <c r="N908" s="398"/>
      <c r="O908" s="398"/>
      <c r="P908" s="398"/>
      <c r="Q908" s="398"/>
      <c r="R908" s="398"/>
      <c r="S908" s="398"/>
      <c r="T908" s="398"/>
      <c r="U908" s="398"/>
      <c r="V908" s="398"/>
      <c r="W908" s="398"/>
    </row>
    <row r="909" customFormat="false" ht="15.75" hidden="false" customHeight="false" outlineLevel="0" collapsed="false">
      <c r="A909" s="96" t="n">
        <v>795</v>
      </c>
      <c r="B909" s="391"/>
      <c r="C909" s="392"/>
      <c r="D909" s="393"/>
      <c r="E909" s="127"/>
      <c r="F909" s="127"/>
      <c r="G909" s="3" t="n">
        <f aca="false">G907</f>
        <v>1</v>
      </c>
      <c r="I909" s="398"/>
      <c r="J909" s="398"/>
      <c r="K909" s="398"/>
      <c r="L909" s="398"/>
      <c r="M909" s="398"/>
      <c r="N909" s="398"/>
      <c r="O909" s="398"/>
      <c r="P909" s="398"/>
      <c r="Q909" s="398"/>
      <c r="R909" s="398"/>
      <c r="S909" s="398"/>
      <c r="T909" s="398"/>
      <c r="U909" s="398"/>
      <c r="V909" s="398"/>
      <c r="W909" s="398"/>
    </row>
    <row r="910" customFormat="false" ht="15.75" hidden="false" customHeight="false" outlineLevel="0" collapsed="false">
      <c r="A910" s="95" t="n">
        <v>805</v>
      </c>
      <c r="C910" s="11"/>
      <c r="D910" s="12"/>
      <c r="E910" s="127"/>
      <c r="F910" s="127"/>
      <c r="G910" s="3" t="n">
        <f aca="false">G907</f>
        <v>1</v>
      </c>
      <c r="I910" s="398"/>
      <c r="J910" s="398"/>
      <c r="K910" s="398"/>
      <c r="L910" s="398"/>
      <c r="M910" s="398"/>
      <c r="N910" s="398"/>
      <c r="O910" s="398"/>
      <c r="P910" s="398"/>
      <c r="Q910" s="398"/>
      <c r="R910" s="398"/>
      <c r="S910" s="398"/>
      <c r="T910" s="398"/>
      <c r="U910" s="398"/>
      <c r="V910" s="398"/>
      <c r="W910" s="398"/>
    </row>
    <row r="911" customFormat="false" ht="15.75" hidden="false" customHeight="true" outlineLevel="0" collapsed="false">
      <c r="A911" s="96" t="n">
        <v>810</v>
      </c>
      <c r="B911" s="128" t="str">
        <f aca="false">$B$7</f>
        <v>ДАННИ ПО ЕЛЕМЕНТИ НА ЕДИННАТА БЮДЖЕТНА КЛАСИФИКАЦИЯ</v>
      </c>
      <c r="C911" s="128"/>
      <c r="D911" s="128"/>
      <c r="E911" s="127"/>
      <c r="F911" s="127"/>
      <c r="G911" s="3" t="n">
        <f aca="false">G907</f>
        <v>1</v>
      </c>
      <c r="I911" s="398"/>
      <c r="J911" s="398"/>
      <c r="K911" s="398"/>
      <c r="L911" s="398"/>
      <c r="M911" s="398"/>
      <c r="N911" s="398"/>
      <c r="O911" s="398"/>
      <c r="P911" s="398"/>
      <c r="Q911" s="398"/>
      <c r="R911" s="398"/>
      <c r="S911" s="398"/>
      <c r="T911" s="398"/>
      <c r="U911" s="398"/>
      <c r="V911" s="398"/>
      <c r="W911" s="398"/>
    </row>
    <row r="912" customFormat="false" ht="15.75" hidden="false" customHeight="false" outlineLevel="0" collapsed="false">
      <c r="A912" s="96" t="n">
        <v>815</v>
      </c>
      <c r="C912" s="11"/>
      <c r="D912" s="12"/>
      <c r="E912" s="129" t="s">
        <v>9</v>
      </c>
      <c r="F912" s="129" t="s">
        <v>10</v>
      </c>
      <c r="G912" s="3" t="n">
        <f aca="false">G907</f>
        <v>1</v>
      </c>
      <c r="I912" s="398"/>
      <c r="J912" s="398"/>
      <c r="K912" s="398"/>
      <c r="L912" s="398"/>
      <c r="M912" s="398"/>
      <c r="N912" s="398"/>
      <c r="O912" s="398"/>
      <c r="P912" s="398"/>
      <c r="Q912" s="398"/>
      <c r="R912" s="398"/>
      <c r="S912" s="398"/>
      <c r="T912" s="398"/>
      <c r="U912" s="398"/>
      <c r="V912" s="398"/>
      <c r="W912" s="398"/>
    </row>
    <row r="913" customFormat="false" ht="15.75" hidden="false" customHeight="true" outlineLevel="0" collapsed="false">
      <c r="A913" s="106" t="n">
        <v>525</v>
      </c>
      <c r="B913" s="130" t="str">
        <f aca="false">$B$9</f>
        <v>Министерство на околната среда и водите</v>
      </c>
      <c r="C913" s="130"/>
      <c r="D913" s="130"/>
      <c r="E913" s="131" t="n">
        <f aca="false">$E$9</f>
        <v>41640</v>
      </c>
      <c r="F913" s="131" t="n">
        <f aca="false">$F$9</f>
        <v>41912</v>
      </c>
      <c r="G913" s="3" t="n">
        <f aca="false">G907</f>
        <v>1</v>
      </c>
      <c r="I913" s="398"/>
      <c r="J913" s="398"/>
      <c r="K913" s="398"/>
      <c r="L913" s="398"/>
      <c r="M913" s="398"/>
      <c r="N913" s="398"/>
      <c r="O913" s="398"/>
      <c r="P913" s="398"/>
      <c r="Q913" s="398"/>
      <c r="R913" s="398"/>
      <c r="S913" s="398"/>
      <c r="T913" s="398"/>
      <c r="U913" s="398"/>
      <c r="V913" s="398"/>
      <c r="W913" s="398"/>
    </row>
    <row r="914" customFormat="false" ht="15.75" hidden="false" customHeight="false" outlineLevel="0" collapsed="false">
      <c r="A914" s="95" t="n">
        <v>820</v>
      </c>
      <c r="B914" s="1" t="str">
        <f aca="false">$B$10</f>
        <v>(наименование на разпоредителя с бюджет)</v>
      </c>
      <c r="E914" s="127"/>
      <c r="F914" s="132" t="n">
        <f aca="false">$F$10</f>
        <v>0</v>
      </c>
      <c r="G914" s="3" t="n">
        <f aca="false">G907</f>
        <v>1</v>
      </c>
      <c r="I914" s="398"/>
      <c r="J914" s="398"/>
      <c r="K914" s="398"/>
      <c r="L914" s="398"/>
      <c r="M914" s="398"/>
      <c r="N914" s="398"/>
      <c r="O914" s="398"/>
      <c r="P914" s="398"/>
      <c r="Q914" s="398"/>
      <c r="R914" s="398"/>
      <c r="S914" s="398"/>
      <c r="T914" s="398"/>
      <c r="U914" s="398"/>
      <c r="V914" s="398"/>
      <c r="W914" s="398"/>
    </row>
    <row r="915" customFormat="false" ht="16.5" hidden="false" customHeight="false" outlineLevel="0" collapsed="false">
      <c r="A915" s="96" t="n">
        <v>821</v>
      </c>
      <c r="E915" s="127"/>
      <c r="F915" s="127"/>
      <c r="G915" s="3" t="n">
        <f aca="false">G907</f>
        <v>1</v>
      </c>
      <c r="I915" s="398"/>
      <c r="J915" s="398"/>
      <c r="K915" s="398"/>
      <c r="L915" s="398"/>
      <c r="M915" s="398"/>
      <c r="N915" s="398"/>
      <c r="O915" s="398"/>
      <c r="P915" s="398"/>
      <c r="Q915" s="398"/>
      <c r="R915" s="398"/>
      <c r="S915" s="398"/>
      <c r="T915" s="398"/>
      <c r="U915" s="398"/>
      <c r="V915" s="398"/>
      <c r="W915" s="398"/>
    </row>
    <row r="916" customFormat="false" ht="17.25" hidden="false" customHeight="true" outlineLevel="0" collapsed="false">
      <c r="A916" s="96" t="n">
        <v>822</v>
      </c>
      <c r="B916" s="130" t="str">
        <f aca="false">$B$12</f>
        <v>Министерство на околната среда и водите</v>
      </c>
      <c r="C916" s="130"/>
      <c r="D916" s="130"/>
      <c r="E916" s="127" t="s">
        <v>13</v>
      </c>
      <c r="F916" s="133" t="str">
        <f aca="false">$F$12</f>
        <v>1900</v>
      </c>
      <c r="G916" s="3" t="n">
        <f aca="false">G907</f>
        <v>1</v>
      </c>
      <c r="I916" s="398"/>
      <c r="J916" s="398"/>
      <c r="K916" s="398"/>
      <c r="L916" s="398"/>
      <c r="M916" s="398"/>
      <c r="N916" s="398"/>
      <c r="O916" s="398"/>
      <c r="P916" s="398"/>
      <c r="Q916" s="398"/>
      <c r="R916" s="398"/>
      <c r="S916" s="398"/>
      <c r="T916" s="398"/>
      <c r="U916" s="398"/>
      <c r="V916" s="398"/>
      <c r="W916" s="398"/>
    </row>
    <row r="917" customFormat="false" ht="16.5" hidden="false" customHeight="false" outlineLevel="0" collapsed="false">
      <c r="A917" s="96" t="n">
        <v>823</v>
      </c>
      <c r="B917" s="1" t="str">
        <f aca="false">$B$13</f>
        <v>(наименование на първостепенния разпоредител с бюджет)</v>
      </c>
      <c r="E917" s="127" t="s">
        <v>16</v>
      </c>
      <c r="F917" s="127"/>
      <c r="G917" s="3" t="n">
        <f aca="false">G907</f>
        <v>1</v>
      </c>
      <c r="I917" s="398"/>
      <c r="J917" s="398"/>
      <c r="K917" s="398"/>
      <c r="L917" s="398"/>
      <c r="M917" s="398"/>
      <c r="N917" s="398"/>
      <c r="O917" s="398"/>
      <c r="P917" s="398"/>
      <c r="Q917" s="398"/>
      <c r="R917" s="398"/>
      <c r="S917" s="398"/>
      <c r="T917" s="398"/>
      <c r="U917" s="398"/>
      <c r="V917" s="398"/>
      <c r="W917" s="398"/>
    </row>
    <row r="918" customFormat="false" ht="15.75" hidden="false" customHeight="false" outlineLevel="0" collapsed="false">
      <c r="A918" s="96" t="n">
        <v>825</v>
      </c>
      <c r="E918" s="126"/>
      <c r="F918" s="126"/>
      <c r="G918" s="3" t="n">
        <f aca="false">G907</f>
        <v>1</v>
      </c>
      <c r="I918" s="398"/>
      <c r="J918" s="398"/>
      <c r="K918" s="398"/>
      <c r="L918" s="398"/>
      <c r="M918" s="398"/>
      <c r="N918" s="398"/>
      <c r="O918" s="398"/>
      <c r="P918" s="398"/>
      <c r="Q918" s="398"/>
      <c r="R918" s="398"/>
      <c r="S918" s="398"/>
      <c r="T918" s="398"/>
      <c r="U918" s="398"/>
      <c r="V918" s="398"/>
      <c r="W918" s="398"/>
    </row>
    <row r="919" customFormat="false" ht="16.5" hidden="false" customHeight="false" outlineLevel="0" collapsed="false">
      <c r="A919" s="96"/>
      <c r="B919" s="391"/>
      <c r="C919" s="394"/>
      <c r="D919" s="395" t="s">
        <v>590</v>
      </c>
      <c r="E919" s="127"/>
      <c r="F919" s="127" t="s">
        <v>18</v>
      </c>
      <c r="G919" s="3" t="n">
        <f aca="false">G907</f>
        <v>1</v>
      </c>
      <c r="I919" s="398"/>
      <c r="J919" s="398"/>
      <c r="K919" s="398"/>
      <c r="L919" s="398"/>
      <c r="M919" s="398"/>
      <c r="N919" s="398"/>
      <c r="O919" s="398"/>
      <c r="P919" s="398"/>
      <c r="Q919" s="398"/>
      <c r="R919" s="398"/>
      <c r="S919" s="398"/>
      <c r="T919" s="398"/>
      <c r="U919" s="398"/>
      <c r="V919" s="398"/>
      <c r="W919" s="398"/>
    </row>
    <row r="920" customFormat="false" ht="16.5" hidden="false" customHeight="false" outlineLevel="0" collapsed="false">
      <c r="A920" s="96"/>
      <c r="B920" s="230" t="s">
        <v>298</v>
      </c>
      <c r="C920" s="231" t="s">
        <v>299</v>
      </c>
      <c r="D920" s="232" t="s">
        <v>300</v>
      </c>
      <c r="E920" s="233" t="s">
        <v>301</v>
      </c>
      <c r="F920" s="233" t="s">
        <v>302</v>
      </c>
      <c r="G920" s="3" t="n">
        <f aca="false">G907</f>
        <v>1</v>
      </c>
      <c r="I920" s="398"/>
      <c r="J920" s="398"/>
      <c r="K920" s="398"/>
      <c r="L920" s="398"/>
      <c r="M920" s="398"/>
      <c r="N920" s="398"/>
      <c r="O920" s="398"/>
      <c r="P920" s="398"/>
      <c r="Q920" s="398"/>
      <c r="R920" s="398"/>
      <c r="S920" s="398"/>
      <c r="T920" s="398"/>
      <c r="U920" s="398"/>
      <c r="V920" s="398"/>
      <c r="W920" s="398"/>
    </row>
    <row r="921" customFormat="false" ht="16.5" hidden="false" customHeight="false" outlineLevel="0" collapsed="false">
      <c r="A921" s="96"/>
      <c r="B921" s="230"/>
      <c r="C921" s="231" t="s">
        <v>303</v>
      </c>
      <c r="D921" s="232" t="s">
        <v>304</v>
      </c>
      <c r="E921" s="396" t="n">
        <v>10</v>
      </c>
      <c r="F921" s="396" t="n">
        <v>8</v>
      </c>
      <c r="G921" s="406" t="n">
        <f aca="false">(IF($E921&lt;&gt;0,$G$2,IF($F921&lt;&gt;0,$G$2,"")))</f>
        <v>1</v>
      </c>
      <c r="I921" s="398"/>
      <c r="J921" s="398"/>
      <c r="K921" s="398"/>
      <c r="L921" s="398"/>
      <c r="M921" s="398"/>
      <c r="N921" s="398"/>
      <c r="O921" s="398"/>
      <c r="P921" s="398"/>
      <c r="Q921" s="398"/>
      <c r="R921" s="398"/>
      <c r="S921" s="398"/>
      <c r="T921" s="398"/>
      <c r="U921" s="398"/>
      <c r="V921" s="398"/>
      <c r="W921" s="398"/>
    </row>
    <row r="922" customFormat="false" ht="16.5" hidden="true" customHeight="false" outlineLevel="0" collapsed="false">
      <c r="A922" s="96"/>
      <c r="B922" s="230"/>
      <c r="C922" s="231" t="s">
        <v>305</v>
      </c>
      <c r="D922" s="232" t="s">
        <v>306</v>
      </c>
      <c r="E922" s="396"/>
      <c r="F922" s="396"/>
      <c r="G922" s="406" t="str">
        <f aca="false">(IF($E922&lt;&gt;0,$G$2,IF($F922&lt;&gt;0,$G$2,"")))</f>
        <v/>
      </c>
      <c r="I922" s="398"/>
      <c r="J922" s="398"/>
      <c r="K922" s="398"/>
      <c r="L922" s="398"/>
      <c r="M922" s="398"/>
      <c r="N922" s="398"/>
      <c r="O922" s="398"/>
      <c r="P922" s="398"/>
      <c r="Q922" s="398"/>
      <c r="R922" s="398"/>
      <c r="S922" s="398"/>
      <c r="T922" s="398"/>
      <c r="U922" s="398"/>
      <c r="V922" s="398"/>
      <c r="W922" s="398"/>
    </row>
    <row r="923" customFormat="false" ht="16.5" hidden="false" customHeight="false" outlineLevel="0" collapsed="false">
      <c r="A923" s="96"/>
      <c r="B923" s="230"/>
      <c r="C923" s="231" t="s">
        <v>307</v>
      </c>
      <c r="D923" s="232" t="s">
        <v>308</v>
      </c>
      <c r="E923" s="396" t="n">
        <v>10</v>
      </c>
      <c r="F923" s="396" t="n">
        <v>8</v>
      </c>
      <c r="G923" s="406" t="n">
        <f aca="false">(IF($E923&lt;&gt;0,$G$2,IF($F923&lt;&gt;0,$G$2,"")))</f>
        <v>1</v>
      </c>
      <c r="I923" s="398"/>
      <c r="J923" s="398"/>
      <c r="K923" s="398"/>
      <c r="L923" s="398"/>
      <c r="M923" s="398"/>
      <c r="N923" s="398"/>
      <c r="O923" s="398"/>
      <c r="P923" s="398"/>
      <c r="Q923" s="398"/>
      <c r="R923" s="398"/>
      <c r="S923" s="398"/>
      <c r="T923" s="398"/>
      <c r="U923" s="398"/>
      <c r="V923" s="398"/>
      <c r="W923" s="398"/>
    </row>
    <row r="924" customFormat="false" ht="16.5" hidden="false" customHeight="false" outlineLevel="0" collapsed="false">
      <c r="A924" s="96"/>
      <c r="B924" s="230"/>
      <c r="C924" s="231" t="s">
        <v>309</v>
      </c>
      <c r="D924" s="232" t="s">
        <v>310</v>
      </c>
      <c r="E924" s="396" t="n">
        <v>10</v>
      </c>
      <c r="F924" s="396" t="n">
        <v>8</v>
      </c>
      <c r="G924" s="406" t="n">
        <f aca="false">(IF($E924&lt;&gt;0,$G$2,IF($F924&lt;&gt;0,$G$2,"")))</f>
        <v>1</v>
      </c>
      <c r="I924" s="398"/>
      <c r="J924" s="398"/>
      <c r="K924" s="398"/>
      <c r="L924" s="398"/>
      <c r="M924" s="398"/>
      <c r="N924" s="398"/>
      <c r="O924" s="398"/>
      <c r="P924" s="398"/>
      <c r="Q924" s="398"/>
      <c r="R924" s="398"/>
      <c r="S924" s="398"/>
      <c r="T924" s="398"/>
      <c r="U924" s="398"/>
      <c r="V924" s="398"/>
      <c r="W924" s="398"/>
    </row>
    <row r="925" customFormat="false" ht="16.5" hidden="true" customHeight="false" outlineLevel="0" collapsed="false">
      <c r="A925" s="96"/>
      <c r="B925" s="230"/>
      <c r="C925" s="231" t="s">
        <v>311</v>
      </c>
      <c r="D925" s="232" t="s">
        <v>306</v>
      </c>
      <c r="E925" s="396"/>
      <c r="F925" s="396"/>
      <c r="G925" s="406" t="str">
        <f aca="false">(IF($E925&lt;&gt;0,$G$2,IF($F925&lt;&gt;0,$G$2,"")))</f>
        <v/>
      </c>
      <c r="I925" s="398"/>
      <c r="J925" s="398"/>
      <c r="K925" s="398"/>
      <c r="L925" s="398"/>
      <c r="M925" s="398"/>
      <c r="N925" s="398"/>
      <c r="O925" s="398"/>
      <c r="P925" s="398"/>
      <c r="Q925" s="398"/>
      <c r="R925" s="398"/>
      <c r="S925" s="398"/>
      <c r="T925" s="398"/>
      <c r="U925" s="398"/>
      <c r="V925" s="398"/>
      <c r="W925" s="398"/>
    </row>
    <row r="926" customFormat="false" ht="16.5" hidden="false" customHeight="false" outlineLevel="0" collapsed="false">
      <c r="A926" s="96"/>
      <c r="B926" s="230"/>
      <c r="C926" s="231" t="s">
        <v>312</v>
      </c>
      <c r="D926" s="232" t="s">
        <v>313</v>
      </c>
      <c r="E926" s="396" t="n">
        <v>10</v>
      </c>
      <c r="F926" s="396" t="n">
        <v>8</v>
      </c>
      <c r="G926" s="406" t="n">
        <f aca="false">(IF($E926&lt;&gt;0,$G$2,IF($F926&lt;&gt;0,$G$2,"")))</f>
        <v>1</v>
      </c>
      <c r="I926" s="398"/>
      <c r="J926" s="398"/>
      <c r="K926" s="398"/>
      <c r="L926" s="398"/>
      <c r="M926" s="398"/>
      <c r="N926" s="398"/>
      <c r="O926" s="398"/>
      <c r="P926" s="398"/>
      <c r="Q926" s="398"/>
      <c r="R926" s="398"/>
      <c r="S926" s="398"/>
      <c r="T926" s="398"/>
      <c r="U926" s="398"/>
      <c r="V926" s="398"/>
      <c r="W926" s="398"/>
    </row>
    <row r="927" customFormat="false" ht="16.5" hidden="false" customHeight="false" outlineLevel="0" collapsed="false">
      <c r="A927" s="96"/>
      <c r="B927" s="230"/>
      <c r="C927" s="231" t="s">
        <v>314</v>
      </c>
      <c r="D927" s="232" t="s">
        <v>315</v>
      </c>
      <c r="E927" s="396" t="n">
        <v>14695</v>
      </c>
      <c r="F927" s="396" t="n">
        <v>13130</v>
      </c>
      <c r="G927" s="406" t="n">
        <f aca="false">(IF($E927&lt;&gt;0,$G$2,IF($F927&lt;&gt;0,$G$2,"")))</f>
        <v>1</v>
      </c>
      <c r="I927" s="398"/>
      <c r="J927" s="398"/>
      <c r="K927" s="398"/>
      <c r="L927" s="398"/>
      <c r="M927" s="398"/>
      <c r="N927" s="398"/>
      <c r="O927" s="398"/>
      <c r="P927" s="398"/>
      <c r="Q927" s="398"/>
      <c r="R927" s="398"/>
      <c r="S927" s="398"/>
      <c r="T927" s="398"/>
      <c r="U927" s="398"/>
      <c r="V927" s="398"/>
      <c r="W927" s="398"/>
    </row>
    <row r="928" customFormat="false" ht="16.5" hidden="true" customHeight="false" outlineLevel="0" collapsed="false">
      <c r="A928" s="96"/>
      <c r="B928" s="230"/>
      <c r="C928" s="231" t="s">
        <v>316</v>
      </c>
      <c r="D928" s="232" t="s">
        <v>317</v>
      </c>
      <c r="E928" s="396"/>
      <c r="F928" s="396"/>
      <c r="G928" s="406" t="str">
        <f aca="false">(IF($E928&lt;&gt;0,$G$2,IF($F928&lt;&gt;0,$G$2,"")))</f>
        <v/>
      </c>
      <c r="I928" s="398"/>
      <c r="J928" s="398"/>
      <c r="K928" s="398"/>
      <c r="L928" s="398"/>
      <c r="M928" s="398"/>
      <c r="N928" s="398"/>
      <c r="O928" s="398"/>
      <c r="P928" s="398"/>
      <c r="Q928" s="398"/>
      <c r="R928" s="398"/>
      <c r="S928" s="398"/>
      <c r="T928" s="398"/>
      <c r="U928" s="398"/>
      <c r="V928" s="398"/>
      <c r="W928" s="398"/>
    </row>
    <row r="929" customFormat="false" ht="16.5" hidden="false" customHeight="false" outlineLevel="0" collapsed="false">
      <c r="A929" s="96"/>
      <c r="B929" s="230"/>
      <c r="C929" s="231" t="s">
        <v>318</v>
      </c>
      <c r="D929" s="232" t="s">
        <v>319</v>
      </c>
      <c r="E929" s="396" t="n">
        <v>14695</v>
      </c>
      <c r="F929" s="396" t="n">
        <v>13130</v>
      </c>
      <c r="G929" s="406" t="n">
        <f aca="false">(IF($E929&lt;&gt;0,$G$2,IF($F929&lt;&gt;0,$G$2,"")))</f>
        <v>1</v>
      </c>
      <c r="I929" s="398"/>
      <c r="J929" s="398"/>
      <c r="K929" s="398"/>
      <c r="L929" s="398"/>
      <c r="M929" s="398"/>
      <c r="N929" s="398"/>
      <c r="O929" s="398"/>
      <c r="P929" s="398"/>
      <c r="Q929" s="398"/>
      <c r="R929" s="398"/>
      <c r="S929" s="398"/>
      <c r="T929" s="398"/>
      <c r="U929" s="398"/>
      <c r="V929" s="398"/>
      <c r="W929" s="398"/>
    </row>
    <row r="930" customFormat="false" ht="16.5" hidden="true" customHeight="false" outlineLevel="0" collapsed="false">
      <c r="A930" s="96"/>
      <c r="B930" s="230"/>
      <c r="C930" s="231" t="s">
        <v>320</v>
      </c>
      <c r="D930" s="232" t="s">
        <v>321</v>
      </c>
      <c r="E930" s="396"/>
      <c r="F930" s="397"/>
      <c r="G930" s="406" t="str">
        <f aca="false">(IF($E930&lt;&gt;0,$G$2,IF($F930&lt;&gt;0,$G$2,"")))</f>
        <v/>
      </c>
      <c r="I930" s="398"/>
      <c r="J930" s="398"/>
      <c r="K930" s="398"/>
      <c r="L930" s="398"/>
      <c r="M930" s="398"/>
      <c r="N930" s="398"/>
      <c r="O930" s="398"/>
      <c r="P930" s="398"/>
      <c r="Q930" s="398"/>
      <c r="R930" s="398"/>
      <c r="S930" s="398"/>
      <c r="T930" s="398"/>
      <c r="U930" s="398"/>
      <c r="V930" s="398"/>
      <c r="W930" s="398"/>
    </row>
    <row r="931" customFormat="false" ht="16.5" hidden="true" customHeight="false" outlineLevel="0" collapsed="false">
      <c r="A931" s="96"/>
      <c r="B931" s="230"/>
      <c r="C931" s="231" t="s">
        <v>322</v>
      </c>
      <c r="D931" s="232" t="s">
        <v>323</v>
      </c>
      <c r="E931" s="396"/>
      <c r="F931" s="397"/>
      <c r="G931" s="406" t="str">
        <f aca="false">(IF($E931&lt;&gt;0,$G$2,IF($F931&lt;&gt;0,$G$2,"")))</f>
        <v/>
      </c>
      <c r="I931" s="398"/>
      <c r="J931" s="398"/>
      <c r="K931" s="398"/>
      <c r="L931" s="398"/>
      <c r="M931" s="398"/>
      <c r="N931" s="398"/>
      <c r="O931" s="398"/>
      <c r="P931" s="398"/>
      <c r="Q931" s="398"/>
      <c r="R931" s="398"/>
      <c r="S931" s="398"/>
      <c r="T931" s="398"/>
      <c r="U931" s="398"/>
      <c r="V931" s="398"/>
      <c r="W931" s="398"/>
    </row>
    <row r="932" customFormat="false" ht="16.5" hidden="true" customHeight="false" outlineLevel="0" collapsed="false">
      <c r="A932" s="96"/>
      <c r="B932" s="230"/>
      <c r="C932" s="231" t="s">
        <v>324</v>
      </c>
      <c r="D932" s="232" t="s">
        <v>325</v>
      </c>
      <c r="E932" s="396"/>
      <c r="F932" s="397"/>
      <c r="G932" s="406" t="str">
        <f aca="false">(IF($E932&lt;&gt;0,$G$2,IF($F932&lt;&gt;0,$G$2,"")))</f>
        <v/>
      </c>
      <c r="I932" s="398"/>
      <c r="J932" s="398"/>
      <c r="K932" s="398"/>
      <c r="L932" s="398"/>
      <c r="M932" s="398"/>
      <c r="N932" s="398"/>
      <c r="O932" s="398"/>
      <c r="P932" s="398"/>
      <c r="Q932" s="398"/>
      <c r="R932" s="398"/>
      <c r="S932" s="398"/>
      <c r="T932" s="398"/>
      <c r="U932" s="398"/>
      <c r="V932" s="398"/>
      <c r="W932" s="398"/>
    </row>
    <row r="933" customFormat="false" ht="16.5" hidden="true" customHeight="false" outlineLevel="0" collapsed="false">
      <c r="A933" s="101"/>
      <c r="B933" s="230"/>
      <c r="C933" s="231" t="s">
        <v>326</v>
      </c>
      <c r="D933" s="232" t="s">
        <v>327</v>
      </c>
      <c r="E933" s="396"/>
      <c r="F933" s="397"/>
      <c r="G933" s="406" t="str">
        <f aca="false">(IF($E933&lt;&gt;0,$G$2,IF($F933&lt;&gt;0,$G$2,"")))</f>
        <v/>
      </c>
      <c r="I933" s="398"/>
      <c r="J933" s="398"/>
      <c r="K933" s="398"/>
      <c r="L933" s="398"/>
      <c r="M933" s="398"/>
      <c r="N933" s="398"/>
      <c r="O933" s="398"/>
      <c r="P933" s="398"/>
      <c r="Q933" s="398"/>
      <c r="R933" s="398"/>
      <c r="S933" s="398"/>
      <c r="T933" s="398"/>
      <c r="U933" s="398"/>
      <c r="V933" s="398"/>
      <c r="W933" s="398"/>
    </row>
    <row r="934" customFormat="false" ht="32.25" hidden="true" customHeight="false" outlineLevel="0" collapsed="false">
      <c r="A934" s="101" t="n">
        <v>905</v>
      </c>
      <c r="B934" s="230"/>
      <c r="C934" s="231" t="s">
        <v>328</v>
      </c>
      <c r="D934" s="232" t="s">
        <v>329</v>
      </c>
      <c r="E934" s="396"/>
      <c r="F934" s="397"/>
      <c r="G934" s="406" t="str">
        <f aca="false">(IF($E934&lt;&gt;0,$G$2,IF($F934&lt;&gt;0,$G$2,"")))</f>
        <v/>
      </c>
      <c r="I934" s="398"/>
      <c r="J934" s="398"/>
      <c r="K934" s="398"/>
      <c r="L934" s="398"/>
      <c r="M934" s="398"/>
      <c r="N934" s="398"/>
      <c r="O934" s="398"/>
      <c r="P934" s="398"/>
      <c r="Q934" s="398"/>
      <c r="R934" s="398"/>
      <c r="S934" s="398"/>
      <c r="T934" s="398"/>
      <c r="U934" s="398"/>
      <c r="V934" s="398"/>
      <c r="W934" s="398"/>
    </row>
    <row r="935" customFormat="false" ht="16.5" hidden="true" customHeight="false" outlineLevel="0" collapsed="false">
      <c r="A935" s="101" t="n">
        <v>906</v>
      </c>
      <c r="B935" s="230"/>
      <c r="C935" s="231" t="s">
        <v>330</v>
      </c>
      <c r="D935" s="232" t="s">
        <v>331</v>
      </c>
      <c r="E935" s="396"/>
      <c r="F935" s="397"/>
      <c r="G935" s="406" t="str">
        <f aca="false">(IF($E935&lt;&gt;0,$G$2,IF($F935&lt;&gt;0,$G$2,"")))</f>
        <v/>
      </c>
      <c r="I935" s="398"/>
      <c r="J935" s="398"/>
      <c r="K935" s="398"/>
      <c r="L935" s="398"/>
      <c r="M935" s="398"/>
      <c r="N935" s="398"/>
      <c r="O935" s="398"/>
      <c r="P935" s="398"/>
      <c r="Q935" s="398"/>
      <c r="R935" s="398"/>
      <c r="S935" s="398"/>
      <c r="T935" s="398"/>
      <c r="U935" s="398"/>
      <c r="V935" s="398"/>
      <c r="W935" s="398"/>
    </row>
    <row r="936" customFormat="false" ht="32.25" hidden="true" customHeight="false" outlineLevel="0" collapsed="false">
      <c r="A936" s="101" t="n">
        <v>907</v>
      </c>
      <c r="B936" s="230"/>
      <c r="C936" s="231" t="s">
        <v>332</v>
      </c>
      <c r="D936" s="232" t="s">
        <v>333</v>
      </c>
      <c r="E936" s="396"/>
      <c r="F936" s="397"/>
      <c r="G936" s="406" t="str">
        <f aca="false">(IF($E936&lt;&gt;0,$G$2,IF($F936&lt;&gt;0,$G$2,"")))</f>
        <v/>
      </c>
      <c r="I936" s="398"/>
      <c r="J936" s="398"/>
      <c r="K936" s="398"/>
      <c r="L936" s="398"/>
      <c r="M936" s="398"/>
      <c r="N936" s="398"/>
      <c r="O936" s="398"/>
      <c r="P936" s="398"/>
      <c r="Q936" s="398"/>
      <c r="R936" s="398"/>
      <c r="S936" s="398"/>
      <c r="T936" s="398"/>
      <c r="U936" s="398"/>
      <c r="V936" s="398"/>
      <c r="W936" s="398"/>
    </row>
    <row r="937" customFormat="false" ht="32.25" hidden="true" customHeight="false" outlineLevel="0" collapsed="false">
      <c r="A937" s="101" t="n">
        <v>910</v>
      </c>
      <c r="B937" s="230"/>
      <c r="C937" s="231" t="s">
        <v>334</v>
      </c>
      <c r="D937" s="232" t="s">
        <v>335</v>
      </c>
      <c r="E937" s="396"/>
      <c r="F937" s="397"/>
      <c r="G937" s="406" t="str">
        <f aca="false">(IF($E937&lt;&gt;0,$G$2,IF($F937&lt;&gt;0,$G$2,"")))</f>
        <v/>
      </c>
      <c r="I937" s="398"/>
      <c r="J937" s="398"/>
      <c r="K937" s="398"/>
      <c r="L937" s="398"/>
      <c r="M937" s="398"/>
      <c r="N937" s="398"/>
      <c r="O937" s="398"/>
      <c r="P937" s="398"/>
      <c r="Q937" s="398"/>
      <c r="R937" s="398"/>
      <c r="S937" s="398"/>
      <c r="T937" s="398"/>
      <c r="U937" s="398"/>
      <c r="V937" s="398"/>
      <c r="W937" s="398"/>
    </row>
    <row r="938" customFormat="false" ht="16.5" hidden="true" customHeight="false" outlineLevel="0" collapsed="false">
      <c r="A938" s="101" t="n">
        <v>911</v>
      </c>
      <c r="B938" s="230"/>
      <c r="C938" s="231" t="s">
        <v>336</v>
      </c>
      <c r="D938" s="232" t="s">
        <v>337</v>
      </c>
      <c r="E938" s="396"/>
      <c r="F938" s="397"/>
      <c r="G938" s="406" t="str">
        <f aca="false">(IF($E938&lt;&gt;0,$G$2,IF($F938&lt;&gt;0,$G$2,"")))</f>
        <v/>
      </c>
      <c r="I938" s="398"/>
      <c r="J938" s="398"/>
      <c r="K938" s="398"/>
      <c r="L938" s="398"/>
      <c r="M938" s="398"/>
      <c r="N938" s="398"/>
      <c r="O938" s="398"/>
      <c r="P938" s="398"/>
      <c r="Q938" s="398"/>
      <c r="R938" s="398"/>
      <c r="S938" s="398"/>
      <c r="T938" s="398"/>
      <c r="U938" s="398"/>
      <c r="V938" s="398"/>
      <c r="W938" s="398"/>
    </row>
    <row r="939" customFormat="false" ht="16.5" hidden="true" customHeight="false" outlineLevel="0" collapsed="false">
      <c r="A939" s="101" t="n">
        <v>912</v>
      </c>
      <c r="B939" s="230"/>
      <c r="C939" s="231" t="s">
        <v>338</v>
      </c>
      <c r="D939" s="232" t="s">
        <v>339</v>
      </c>
      <c r="E939" s="396"/>
      <c r="F939" s="397"/>
      <c r="G939" s="406" t="str">
        <f aca="false">(IF($E939&lt;&gt;0,$G$2,IF($F939&lt;&gt;0,$G$2,"")))</f>
        <v/>
      </c>
      <c r="I939" s="398"/>
      <c r="J939" s="398"/>
      <c r="K939" s="398"/>
      <c r="L939" s="398"/>
      <c r="M939" s="398"/>
      <c r="N939" s="398"/>
      <c r="O939" s="398"/>
      <c r="P939" s="398"/>
      <c r="Q939" s="398"/>
      <c r="R939" s="398"/>
      <c r="S939" s="398"/>
      <c r="T939" s="398"/>
      <c r="U939" s="398"/>
      <c r="V939" s="398"/>
      <c r="W939" s="398"/>
    </row>
    <row r="940" customFormat="false" ht="16.5" hidden="true" customHeight="false" outlineLevel="0" collapsed="false">
      <c r="A940" s="101" t="n">
        <v>920</v>
      </c>
      <c r="B940" s="241"/>
      <c r="C940" s="231" t="s">
        <v>340</v>
      </c>
      <c r="D940" s="242" t="s">
        <v>341</v>
      </c>
      <c r="E940" s="396"/>
      <c r="F940" s="397"/>
      <c r="G940" s="406" t="str">
        <f aca="false">(IF($E940&lt;&gt;0,$G$2,IF($F940&lt;&gt;0,$G$2,"")))</f>
        <v/>
      </c>
      <c r="I940" s="398"/>
      <c r="J940" s="398"/>
      <c r="K940" s="398"/>
      <c r="L940" s="398"/>
      <c r="M940" s="398"/>
      <c r="N940" s="398"/>
      <c r="O940" s="398"/>
      <c r="P940" s="398"/>
      <c r="Q940" s="398"/>
      <c r="R940" s="398"/>
      <c r="S940" s="398"/>
      <c r="T940" s="398"/>
      <c r="U940" s="398"/>
      <c r="V940" s="398"/>
      <c r="W940" s="398"/>
    </row>
    <row r="941" customFormat="false" ht="16.5" hidden="true" customHeight="false" outlineLevel="0" collapsed="false">
      <c r="A941" s="101" t="n">
        <v>921</v>
      </c>
      <c r="B941" s="241"/>
      <c r="C941" s="231" t="s">
        <v>342</v>
      </c>
      <c r="D941" s="242" t="s">
        <v>343</v>
      </c>
      <c r="E941" s="396"/>
      <c r="F941" s="397"/>
      <c r="G941" s="406" t="str">
        <f aca="false">(IF($E941&lt;&gt;0,$G$2,IF($F941&lt;&gt;0,$G$2,"")))</f>
        <v/>
      </c>
      <c r="I941" s="398"/>
      <c r="J941" s="398"/>
      <c r="K941" s="398"/>
      <c r="L941" s="398"/>
      <c r="M941" s="398"/>
      <c r="N941" s="398"/>
      <c r="O941" s="398"/>
      <c r="P941" s="398"/>
      <c r="Q941" s="398"/>
      <c r="R941" s="398"/>
      <c r="S941" s="398"/>
      <c r="T941" s="398"/>
      <c r="U941" s="398"/>
      <c r="V941" s="398"/>
      <c r="W941" s="398"/>
    </row>
    <row r="942" customFormat="false" ht="16.5" hidden="true" customHeight="false" outlineLevel="0" collapsed="false">
      <c r="A942" s="101" t="n">
        <v>922</v>
      </c>
      <c r="B942" s="241"/>
      <c r="C942" s="231" t="s">
        <v>344</v>
      </c>
      <c r="D942" s="242" t="s">
        <v>345</v>
      </c>
      <c r="E942" s="396"/>
      <c r="F942" s="397"/>
      <c r="G942" s="406" t="str">
        <f aca="false">(IF($E942&lt;&gt;0,$G$2,IF($F942&lt;&gt;0,$G$2,"")))</f>
        <v/>
      </c>
      <c r="I942" s="398"/>
      <c r="J942" s="398"/>
      <c r="K942" s="398"/>
      <c r="L942" s="398"/>
      <c r="M942" s="398"/>
      <c r="N942" s="398"/>
      <c r="O942" s="398"/>
      <c r="P942" s="398"/>
      <c r="Q942" s="398"/>
      <c r="R942" s="398"/>
      <c r="S942" s="398"/>
      <c r="T942" s="398"/>
      <c r="U942" s="398"/>
      <c r="V942" s="398"/>
      <c r="W942" s="398"/>
    </row>
    <row r="943" customFormat="false" ht="15.75" hidden="false" customHeight="false" outlineLevel="0" collapsed="false">
      <c r="A943" s="101" t="n">
        <v>930</v>
      </c>
      <c r="B943" s="244" t="s">
        <v>346</v>
      </c>
      <c r="C943" s="245"/>
      <c r="D943" s="246"/>
      <c r="E943" s="247"/>
      <c r="F943" s="247"/>
      <c r="G943" s="3" t="n">
        <f aca="false">G907</f>
        <v>1</v>
      </c>
      <c r="I943" s="398"/>
      <c r="J943" s="398"/>
      <c r="K943" s="398"/>
      <c r="L943" s="398"/>
      <c r="M943" s="398"/>
      <c r="N943" s="398"/>
      <c r="O943" s="398"/>
      <c r="P943" s="398"/>
      <c r="Q943" s="398"/>
      <c r="R943" s="398"/>
      <c r="S943" s="398"/>
      <c r="T943" s="398"/>
      <c r="U943" s="398"/>
      <c r="V943" s="398"/>
      <c r="W943" s="398"/>
    </row>
    <row r="944" customFormat="false" ht="15.75" hidden="false" customHeight="true" outlineLevel="0" collapsed="false">
      <c r="A944" s="101" t="n">
        <v>931</v>
      </c>
      <c r="B944" s="248" t="s">
        <v>347</v>
      </c>
      <c r="C944" s="248"/>
      <c r="D944" s="248"/>
      <c r="E944" s="247"/>
      <c r="F944" s="247"/>
      <c r="G944" s="3" t="n">
        <f aca="false">G907</f>
        <v>1</v>
      </c>
      <c r="I944" s="398"/>
      <c r="J944" s="398"/>
      <c r="K944" s="398"/>
      <c r="L944" s="398"/>
      <c r="M944" s="398"/>
      <c r="N944" s="398"/>
      <c r="O944" s="398"/>
      <c r="P944" s="398"/>
      <c r="Q944" s="398"/>
      <c r="R944" s="398"/>
      <c r="S944" s="398"/>
      <c r="T944" s="398"/>
      <c r="U944" s="398"/>
      <c r="V944" s="398"/>
      <c r="W944" s="398"/>
    </row>
    <row r="945" customFormat="false" ht="15.75" hidden="false" customHeight="false" outlineLevel="0" collapsed="false">
      <c r="A945" s="101" t="n">
        <v>932</v>
      </c>
      <c r="B945" s="367"/>
      <c r="C945" s="367"/>
      <c r="D945" s="368"/>
      <c r="E945" s="367"/>
      <c r="F945" s="367"/>
      <c r="G945" s="3" t="n">
        <f aca="false">G907</f>
        <v>1</v>
      </c>
      <c r="I945" s="398"/>
      <c r="J945" s="398"/>
      <c r="K945" s="398"/>
      <c r="L945" s="398"/>
      <c r="M945" s="398"/>
      <c r="N945" s="398"/>
      <c r="O945" s="398"/>
      <c r="P945" s="398"/>
      <c r="Q945" s="398"/>
      <c r="R945" s="398"/>
      <c r="S945" s="398"/>
      <c r="T945" s="398"/>
      <c r="U945" s="398"/>
      <c r="V945" s="398"/>
      <c r="W945" s="398"/>
    </row>
    <row r="946" customFormat="false" ht="15.75" hidden="false" customHeight="false" outlineLevel="0" collapsed="false">
      <c r="A946" s="97" t="n">
        <v>935</v>
      </c>
      <c r="E946" s="127"/>
      <c r="F946" s="127"/>
      <c r="G946" s="3" t="n">
        <f aca="false">(IF($E1075&lt;&gt;0,$G$2,IF($F1075&lt;&gt;0,$G$2,"")))</f>
        <v>1</v>
      </c>
      <c r="I946" s="398"/>
      <c r="J946" s="398"/>
      <c r="K946" s="398"/>
      <c r="L946" s="398"/>
      <c r="M946" s="398"/>
      <c r="N946" s="398"/>
      <c r="O946" s="398"/>
      <c r="P946" s="398"/>
      <c r="Q946" s="398"/>
      <c r="R946" s="398"/>
      <c r="S946" s="398"/>
      <c r="T946" s="398"/>
      <c r="U946" s="398"/>
      <c r="V946" s="398"/>
      <c r="W946" s="398"/>
    </row>
    <row r="947" customFormat="false" ht="15.75" hidden="false" customHeight="false" outlineLevel="0" collapsed="false">
      <c r="A947" s="97" t="n">
        <v>940</v>
      </c>
      <c r="C947" s="11"/>
      <c r="D947" s="12"/>
      <c r="E947" s="127"/>
      <c r="F947" s="127"/>
      <c r="G947" s="3" t="n">
        <f aca="false">(IF($E1075&lt;&gt;0,$G$2,IF($F1075&lt;&gt;0,$G$2,"")))</f>
        <v>1</v>
      </c>
      <c r="I947" s="398"/>
      <c r="J947" s="398"/>
      <c r="K947" s="398"/>
      <c r="L947" s="398"/>
      <c r="M947" s="398"/>
      <c r="N947" s="398"/>
      <c r="O947" s="398"/>
      <c r="P947" s="398"/>
      <c r="Q947" s="398"/>
      <c r="R947" s="398"/>
      <c r="S947" s="398"/>
      <c r="T947" s="398"/>
      <c r="U947" s="398"/>
      <c r="V947" s="398"/>
      <c r="W947" s="398"/>
    </row>
    <row r="948" customFormat="false" ht="15.75" hidden="false" customHeight="true" outlineLevel="0" collapsed="false">
      <c r="B948" s="128" t="str">
        <f aca="false">$B$7</f>
        <v>ДАННИ ПО ЕЛЕМЕНТИ НА ЕДИННАТА БЮДЖЕТНА КЛАСИФИКАЦИЯ</v>
      </c>
      <c r="C948" s="128"/>
      <c r="D948" s="128"/>
      <c r="E948" s="127"/>
      <c r="F948" s="127"/>
      <c r="G948" s="3" t="n">
        <f aca="false">(IF($E1075&lt;&gt;0,$G$2,IF($F1075&lt;&gt;0,$G$2,"")))</f>
        <v>1</v>
      </c>
      <c r="I948" s="398"/>
      <c r="J948" s="398"/>
      <c r="K948" s="398"/>
      <c r="L948" s="398"/>
      <c r="M948" s="398"/>
      <c r="N948" s="398"/>
      <c r="O948" s="398"/>
      <c r="P948" s="398"/>
      <c r="Q948" s="398"/>
      <c r="R948" s="398"/>
      <c r="S948" s="398"/>
      <c r="T948" s="398"/>
      <c r="U948" s="398"/>
      <c r="V948" s="398"/>
      <c r="W948" s="398"/>
    </row>
    <row r="949" customFormat="false" ht="36" hidden="false" customHeight="true" outlineLevel="0" collapsed="false">
      <c r="C949" s="11"/>
      <c r="D949" s="12"/>
      <c r="E949" s="129" t="s">
        <v>9</v>
      </c>
      <c r="F949" s="129" t="s">
        <v>10</v>
      </c>
      <c r="G949" s="3" t="n">
        <f aca="false">(IF($E1075&lt;&gt;0,$G$2,IF($F1075&lt;&gt;0,$G$2,"")))</f>
        <v>1</v>
      </c>
      <c r="I949" s="398"/>
      <c r="J949" s="398"/>
      <c r="K949" s="398"/>
      <c r="L949" s="398"/>
      <c r="M949" s="398"/>
      <c r="N949" s="398"/>
      <c r="O949" s="398"/>
      <c r="P949" s="398"/>
      <c r="Q949" s="398"/>
      <c r="R949" s="398"/>
      <c r="S949" s="398"/>
      <c r="T949" s="398"/>
      <c r="U949" s="398"/>
      <c r="V949" s="398"/>
      <c r="W949" s="398"/>
    </row>
    <row r="950" customFormat="false" ht="15.75" hidden="false" customHeight="true" outlineLevel="0" collapsed="false">
      <c r="B950" s="130" t="str">
        <f aca="false">$B$9</f>
        <v>Министерство на околната среда и водите</v>
      </c>
      <c r="C950" s="130"/>
      <c r="D950" s="130"/>
      <c r="E950" s="131" t="n">
        <f aca="false">$E$9</f>
        <v>41640</v>
      </c>
      <c r="F950" s="131" t="n">
        <f aca="false">$F$9</f>
        <v>41912</v>
      </c>
      <c r="G950" s="3" t="n">
        <f aca="false">(IF($E1075&lt;&gt;0,$G$2,IF($F1075&lt;&gt;0,$G$2,"")))</f>
        <v>1</v>
      </c>
      <c r="I950" s="398"/>
      <c r="J950" s="398"/>
      <c r="K950" s="398"/>
      <c r="L950" s="398"/>
      <c r="M950" s="398"/>
      <c r="N950" s="398"/>
      <c r="O950" s="398"/>
      <c r="P950" s="398"/>
      <c r="Q950" s="398"/>
      <c r="R950" s="398"/>
      <c r="S950" s="398"/>
      <c r="T950" s="398"/>
      <c r="U950" s="398"/>
      <c r="V950" s="398"/>
      <c r="W950" s="398"/>
    </row>
    <row r="951" customFormat="false" ht="15.75" hidden="false" customHeight="false" outlineLevel="0" collapsed="false">
      <c r="B951" s="1" t="str">
        <f aca="false">$B$10</f>
        <v>(наименование на разпоредителя с бюджет)</v>
      </c>
      <c r="E951" s="127"/>
      <c r="F951" s="132" t="n">
        <f aca="false">$F$10</f>
        <v>0</v>
      </c>
      <c r="G951" s="3" t="n">
        <f aca="false">(IF($E1075&lt;&gt;0,$G$2,IF($F1075&lt;&gt;0,$G$2,"")))</f>
        <v>1</v>
      </c>
      <c r="I951" s="398"/>
      <c r="J951" s="398"/>
      <c r="K951" s="398"/>
      <c r="L951" s="398"/>
      <c r="M951" s="398"/>
      <c r="N951" s="398"/>
      <c r="O951" s="398"/>
      <c r="P951" s="398"/>
      <c r="Q951" s="398"/>
      <c r="R951" s="398"/>
      <c r="S951" s="398"/>
      <c r="T951" s="398"/>
      <c r="U951" s="398"/>
      <c r="V951" s="398"/>
      <c r="W951" s="398"/>
    </row>
    <row r="952" customFormat="false" ht="16.5" hidden="false" customHeight="false" outlineLevel="0" collapsed="false">
      <c r="E952" s="127"/>
      <c r="F952" s="127"/>
      <c r="G952" s="3" t="n">
        <f aca="false">(IF($E1075&lt;&gt;0,$G$2,IF($F1075&lt;&gt;0,$G$2,"")))</f>
        <v>1</v>
      </c>
      <c r="I952" s="398"/>
      <c r="J952" s="398"/>
      <c r="K952" s="398"/>
      <c r="L952" s="398"/>
      <c r="M952" s="398"/>
      <c r="N952" s="398"/>
      <c r="O952" s="398"/>
      <c r="P952" s="398"/>
      <c r="Q952" s="398"/>
      <c r="R952" s="398"/>
      <c r="S952" s="398"/>
      <c r="T952" s="398"/>
      <c r="U952" s="398"/>
      <c r="V952" s="398"/>
      <c r="W952" s="398"/>
    </row>
    <row r="953" customFormat="false" ht="17.25" hidden="false" customHeight="true" outlineLevel="0" collapsed="false">
      <c r="B953" s="130" t="str">
        <f aca="false">$B$12</f>
        <v>Министерство на околната среда и водите</v>
      </c>
      <c r="C953" s="130"/>
      <c r="D953" s="130"/>
      <c r="E953" s="127" t="s">
        <v>13</v>
      </c>
      <c r="F953" s="133" t="str">
        <f aca="false">$F$12</f>
        <v>1900</v>
      </c>
      <c r="G953" s="3" t="n">
        <f aca="false">(IF($E1075&lt;&gt;0,$G$2,IF($F1075&lt;&gt;0,$G$2,"")))</f>
        <v>1</v>
      </c>
      <c r="I953" s="398"/>
      <c r="J953" s="398"/>
      <c r="K953" s="398"/>
      <c r="L953" s="398"/>
      <c r="M953" s="398"/>
      <c r="N953" s="398"/>
      <c r="O953" s="398"/>
      <c r="P953" s="398"/>
      <c r="Q953" s="398"/>
      <c r="R953" s="398"/>
      <c r="S953" s="398"/>
      <c r="T953" s="398"/>
      <c r="U953" s="398"/>
      <c r="V953" s="398"/>
      <c r="W953" s="398"/>
    </row>
    <row r="954" customFormat="false" ht="17.25" hidden="false" customHeight="false" outlineLevel="0" collapsed="false">
      <c r="B954" s="1" t="str">
        <f aca="false">$B$13</f>
        <v>(наименование на първостепенния разпоредител с бюджет)</v>
      </c>
      <c r="E954" s="127" t="s">
        <v>16</v>
      </c>
      <c r="F954" s="127"/>
      <c r="G954" s="3" t="n">
        <f aca="false">(IF($E1075&lt;&gt;0,$G$2,IF($F1075&lt;&gt;0,$G$2,"")))</f>
        <v>1</v>
      </c>
      <c r="I954" s="398"/>
      <c r="J954" s="398"/>
      <c r="K954" s="398"/>
      <c r="L954" s="398"/>
      <c r="M954" s="398"/>
      <c r="N954" s="398"/>
      <c r="O954" s="398"/>
      <c r="P954" s="398"/>
      <c r="Q954" s="398"/>
      <c r="R954" s="398"/>
      <c r="S954" s="398"/>
      <c r="T954" s="398"/>
      <c r="U954" s="398"/>
      <c r="V954" s="398"/>
      <c r="W954" s="398"/>
    </row>
    <row r="955" customFormat="false" ht="20.25" hidden="false" customHeight="false" outlineLevel="0" collapsed="false">
      <c r="D955" s="23" t="str">
        <f aca="false">$D$17</f>
        <v>Код на сметка :</v>
      </c>
      <c r="E955" s="134" t="n">
        <f aca="false">$E$17</f>
        <v>0</v>
      </c>
      <c r="F955" s="126"/>
      <c r="G955" s="3" t="n">
        <f aca="false">(IF($E1075&lt;&gt;0,$G$2,IF($F1075&lt;&gt;0,$G$2,"")))</f>
        <v>1</v>
      </c>
      <c r="I955" s="398"/>
      <c r="J955" s="398"/>
      <c r="K955" s="398"/>
      <c r="L955" s="398"/>
      <c r="M955" s="398"/>
      <c r="N955" s="398"/>
      <c r="O955" s="398"/>
      <c r="P955" s="398"/>
      <c r="Q955" s="398"/>
      <c r="R955" s="398"/>
      <c r="S955" s="398"/>
      <c r="T955" s="398"/>
      <c r="U955" s="398"/>
      <c r="V955" s="398"/>
      <c r="W955" s="398"/>
    </row>
    <row r="956" customFormat="false" ht="17.25" hidden="false" customHeight="false" outlineLevel="0" collapsed="false">
      <c r="C956" s="11"/>
      <c r="D956" s="12"/>
      <c r="E956" s="127"/>
      <c r="F956" s="370" t="s">
        <v>18</v>
      </c>
      <c r="G956" s="3" t="n">
        <f aca="false">(IF($E1075&lt;&gt;0,$G$2,IF($F1075&lt;&gt;0,$G$2,"")))</f>
        <v>1</v>
      </c>
      <c r="I956" s="398"/>
      <c r="J956" s="398"/>
      <c r="K956" s="398"/>
      <c r="L956" s="398"/>
      <c r="M956" s="398"/>
      <c r="N956" s="398"/>
      <c r="O956" s="398"/>
      <c r="P956" s="398"/>
      <c r="Q956" s="398"/>
      <c r="R956" s="398"/>
      <c r="S956" s="398"/>
      <c r="T956" s="398"/>
      <c r="U956" s="398"/>
      <c r="V956" s="398"/>
      <c r="W956" s="398"/>
    </row>
    <row r="957" customFormat="false" ht="16.5" hidden="false" customHeight="false" outlineLevel="0" collapsed="false">
      <c r="B957" s="371"/>
      <c r="C957" s="29"/>
      <c r="D957" s="308" t="s">
        <v>574</v>
      </c>
      <c r="E957" s="250" t="s">
        <v>20</v>
      </c>
      <c r="F957" s="250" t="s">
        <v>21</v>
      </c>
      <c r="G957" s="3" t="n">
        <f aca="false">(IF($E1075&lt;&gt;0,$G$2,IF($F1075&lt;&gt;0,$G$2,"")))</f>
        <v>1</v>
      </c>
      <c r="I957" s="398"/>
      <c r="J957" s="398"/>
      <c r="K957" s="398"/>
      <c r="L957" s="398"/>
      <c r="M957" s="398"/>
      <c r="N957" s="398"/>
      <c r="O957" s="398"/>
      <c r="P957" s="398"/>
      <c r="Q957" s="398"/>
      <c r="R957" s="398"/>
      <c r="S957" s="398"/>
      <c r="T957" s="398"/>
      <c r="U957" s="398"/>
      <c r="V957" s="398"/>
      <c r="W957" s="398"/>
    </row>
    <row r="958" customFormat="false" ht="56.1" hidden="false" customHeight="true" outlineLevel="0" collapsed="false">
      <c r="B958" s="138" t="s">
        <v>22</v>
      </c>
      <c r="C958" s="285" t="s">
        <v>23</v>
      </c>
      <c r="D958" s="399" t="s">
        <v>575</v>
      </c>
      <c r="E958" s="32" t="n">
        <v>2014</v>
      </c>
      <c r="F958" s="29" t="s">
        <v>591</v>
      </c>
      <c r="G958" s="3" t="n">
        <f aca="false">(IF($E1075&lt;&gt;0,$G$2,IF($F1075&lt;&gt;0,$G$2,"")))</f>
        <v>1</v>
      </c>
      <c r="I958" s="398"/>
      <c r="J958" s="398"/>
      <c r="K958" s="398"/>
      <c r="L958" s="398"/>
      <c r="M958" s="398"/>
      <c r="N958" s="398"/>
      <c r="O958" s="398"/>
      <c r="P958" s="398"/>
      <c r="Q958" s="398"/>
      <c r="R958" s="398"/>
      <c r="S958" s="398"/>
      <c r="T958" s="398"/>
      <c r="U958" s="398"/>
      <c r="V958" s="398"/>
      <c r="W958" s="398"/>
    </row>
    <row r="959" customFormat="false" ht="69" hidden="false" customHeight="true" outlineLevel="0" collapsed="false">
      <c r="B959" s="309"/>
      <c r="C959" s="29"/>
      <c r="D959" s="143" t="s">
        <v>184</v>
      </c>
      <c r="E959" s="37" t="s">
        <v>26</v>
      </c>
      <c r="F959" s="37" t="s">
        <v>27</v>
      </c>
      <c r="G959" s="3" t="n">
        <f aca="false">(IF($E1075&lt;&gt;0,$G$2,IF($F1075&lt;&gt;0,$G$2,"")))</f>
        <v>1</v>
      </c>
      <c r="I959" s="398"/>
      <c r="J959" s="398"/>
      <c r="K959" s="398"/>
      <c r="L959" s="398"/>
      <c r="M959" s="398"/>
      <c r="N959" s="398"/>
      <c r="O959" s="398"/>
      <c r="P959" s="398"/>
      <c r="Q959" s="398"/>
      <c r="R959" s="398"/>
      <c r="S959" s="398"/>
      <c r="T959" s="398"/>
      <c r="U959" s="398"/>
      <c r="V959" s="398"/>
      <c r="W959" s="398"/>
    </row>
    <row r="960" customFormat="false" ht="16.5" hidden="false" customHeight="false" outlineLevel="0" collapsed="false">
      <c r="B960" s="250"/>
      <c r="C960" s="400" t="e">
        <f aca="false">VLOOKUP(D960,OP_LIST2,2,FALSE())</f>
        <v>#N/A</v>
      </c>
      <c r="D960" s="401" t="s">
        <v>576</v>
      </c>
      <c r="E960" s="375"/>
      <c r="F960" s="376"/>
      <c r="G960" s="3" t="n">
        <f aca="false">(IF($E1075&lt;&gt;0,$G$2,IF($F1075&lt;&gt;0,$G$2,"")))</f>
        <v>1</v>
      </c>
      <c r="I960" s="398"/>
      <c r="J960" s="398"/>
      <c r="K960" s="398"/>
      <c r="L960" s="398"/>
      <c r="M960" s="398"/>
      <c r="N960" s="398"/>
      <c r="O960" s="398"/>
      <c r="P960" s="398"/>
      <c r="Q960" s="398"/>
      <c r="R960" s="398"/>
      <c r="S960" s="398"/>
      <c r="T960" s="398"/>
      <c r="U960" s="398"/>
      <c r="V960" s="398"/>
      <c r="W960" s="398"/>
    </row>
    <row r="961" customFormat="false" ht="16.5" hidden="false" customHeight="false" outlineLevel="0" collapsed="false">
      <c r="B961" s="371"/>
      <c r="C961" s="377" t="n">
        <f aca="false">VLOOKUP(D962,EBK_DEIN2,2,FALSE())</f>
        <v>1116</v>
      </c>
      <c r="D961" s="308" t="s">
        <v>577</v>
      </c>
      <c r="E961" s="376"/>
      <c r="F961" s="376"/>
      <c r="G961" s="3" t="n">
        <f aca="false">(IF($E1075&lt;&gt;0,$G$2,IF($F1075&lt;&gt;0,$G$2,"")))</f>
        <v>1</v>
      </c>
      <c r="I961" s="398"/>
      <c r="J961" s="398"/>
      <c r="K961" s="398"/>
      <c r="L961" s="398"/>
      <c r="M961" s="398"/>
      <c r="N961" s="398"/>
      <c r="O961" s="398"/>
      <c r="P961" s="398"/>
      <c r="Q961" s="398"/>
      <c r="R961" s="398"/>
      <c r="S961" s="398"/>
      <c r="T961" s="398"/>
      <c r="U961" s="398"/>
      <c r="V961" s="398"/>
      <c r="W961" s="398"/>
    </row>
    <row r="962" customFormat="false" ht="15.75" hidden="false" customHeight="false" outlineLevel="0" collapsed="false">
      <c r="B962" s="378"/>
      <c r="C962" s="379"/>
      <c r="D962" s="380" t="s">
        <v>593</v>
      </c>
      <c r="E962" s="376"/>
      <c r="F962" s="376"/>
      <c r="G962" s="3" t="n">
        <f aca="false">(IF($E1075&lt;&gt;0,$G$2,IF($F1075&lt;&gt;0,$G$2,"")))</f>
        <v>1</v>
      </c>
      <c r="I962" s="398"/>
      <c r="J962" s="398"/>
      <c r="K962" s="398"/>
      <c r="L962" s="398"/>
      <c r="M962" s="398"/>
      <c r="N962" s="398"/>
      <c r="O962" s="398"/>
      <c r="P962" s="398"/>
      <c r="Q962" s="398"/>
      <c r="R962" s="398"/>
      <c r="S962" s="398"/>
      <c r="T962" s="398"/>
      <c r="U962" s="398"/>
      <c r="V962" s="398"/>
      <c r="W962" s="398"/>
    </row>
    <row r="963" customFormat="false" ht="16.5" hidden="false" customHeight="false" outlineLevel="0" collapsed="false">
      <c r="B963" s="31"/>
      <c r="C963" s="379"/>
      <c r="D963" s="144" t="s">
        <v>579</v>
      </c>
      <c r="E963" s="376"/>
      <c r="F963" s="376"/>
      <c r="G963" s="3" t="n">
        <f aca="false">(IF($E1075&lt;&gt;0,$G$2,IF($F1075&lt;&gt;0,$G$2,"")))</f>
        <v>1</v>
      </c>
      <c r="I963" s="398"/>
      <c r="J963" s="398"/>
      <c r="K963" s="398"/>
      <c r="L963" s="398"/>
      <c r="M963" s="398"/>
      <c r="N963" s="398"/>
      <c r="O963" s="398"/>
      <c r="P963" s="398"/>
      <c r="Q963" s="398"/>
      <c r="R963" s="398"/>
      <c r="S963" s="398"/>
      <c r="T963" s="398"/>
      <c r="U963" s="398"/>
      <c r="V963" s="398"/>
      <c r="W963" s="398"/>
    </row>
    <row r="964" customFormat="false" ht="15.75" hidden="false" customHeight="true" outlineLevel="0" collapsed="false">
      <c r="B964" s="147" t="n">
        <v>100</v>
      </c>
      <c r="C964" s="148" t="s">
        <v>185</v>
      </c>
      <c r="D964" s="148"/>
      <c r="E964" s="292" t="n">
        <f aca="false">SUM(E965:E966)</f>
        <v>59840</v>
      </c>
      <c r="F964" s="381" t="n">
        <f aca="false">SUM(F965:F966)</f>
        <v>47800</v>
      </c>
      <c r="G964" s="402" t="n">
        <f aca="false">(IF($E964&lt;&gt;0,$G$2,IF($F964&lt;&gt;0,$G$2,"")))</f>
        <v>1</v>
      </c>
      <c r="H964" s="44"/>
      <c r="I964" s="398"/>
      <c r="J964" s="398"/>
      <c r="K964" s="398"/>
      <c r="L964" s="398"/>
      <c r="M964" s="398"/>
      <c r="N964" s="398"/>
      <c r="O964" s="398"/>
      <c r="P964" s="398"/>
      <c r="Q964" s="398"/>
      <c r="R964" s="398"/>
      <c r="S964" s="398"/>
      <c r="T964" s="398"/>
      <c r="U964" s="398"/>
      <c r="V964" s="398"/>
      <c r="W964" s="398"/>
    </row>
    <row r="965" customFormat="false" ht="15.75" hidden="true" customHeight="false" outlineLevel="0" collapsed="false">
      <c r="B965" s="58"/>
      <c r="C965" s="72" t="n">
        <v>101</v>
      </c>
      <c r="D965" s="47" t="s">
        <v>186</v>
      </c>
      <c r="E965" s="48"/>
      <c r="F965" s="71"/>
      <c r="G965" s="402" t="str">
        <f aca="false">(IF($E965&lt;&gt;0,$G$2,IF($F965&lt;&gt;0,$G$2,"")))</f>
        <v/>
      </c>
      <c r="H965" s="44"/>
      <c r="I965" s="398"/>
      <c r="J965" s="398"/>
      <c r="K965" s="398"/>
      <c r="L965" s="398"/>
      <c r="M965" s="398"/>
      <c r="N965" s="398"/>
      <c r="O965" s="398"/>
      <c r="P965" s="398"/>
      <c r="Q965" s="398"/>
      <c r="R965" s="398"/>
      <c r="S965" s="398"/>
      <c r="T965" s="398"/>
      <c r="U965" s="398"/>
      <c r="V965" s="398"/>
      <c r="W965" s="398"/>
    </row>
    <row r="966" customFormat="false" ht="36" hidden="false" customHeight="true" outlineLevel="0" collapsed="false">
      <c r="A966" s="11"/>
      <c r="B966" s="58"/>
      <c r="C966" s="46" t="n">
        <v>102</v>
      </c>
      <c r="D966" s="49" t="s">
        <v>187</v>
      </c>
      <c r="E966" s="48" t="n">
        <v>59840</v>
      </c>
      <c r="F966" s="71" t="n">
        <v>47800</v>
      </c>
      <c r="G966" s="402" t="n">
        <f aca="false">(IF($E966&lt;&gt;0,$G$2,IF($F966&lt;&gt;0,$G$2,"")))</f>
        <v>1</v>
      </c>
      <c r="H966" s="44"/>
      <c r="I966" s="398"/>
      <c r="J966" s="398"/>
      <c r="K966" s="398"/>
      <c r="L966" s="398"/>
      <c r="M966" s="398"/>
      <c r="N966" s="398"/>
      <c r="O966" s="398"/>
      <c r="P966" s="398"/>
      <c r="Q966" s="398"/>
      <c r="R966" s="398"/>
      <c r="S966" s="398"/>
      <c r="T966" s="398"/>
      <c r="U966" s="398"/>
      <c r="V966" s="398"/>
      <c r="W966" s="398"/>
    </row>
    <row r="967" customFormat="false" ht="15.75" hidden="false" customHeight="false" outlineLevel="0" collapsed="false">
      <c r="A967" s="11"/>
      <c r="B967" s="54" t="n">
        <v>200</v>
      </c>
      <c r="C967" s="55" t="s">
        <v>188</v>
      </c>
      <c r="D967" s="55"/>
      <c r="E967" s="68" t="n">
        <f aca="false">SUM(E968:E972)</f>
        <v>700</v>
      </c>
      <c r="F967" s="69" t="n">
        <f aca="false">SUM(F968:F972)</f>
        <v>700</v>
      </c>
      <c r="G967" s="402" t="n">
        <f aca="false">(IF($E967&lt;&gt;0,$G$2,IF($F967&lt;&gt;0,$G$2,"")))</f>
        <v>1</v>
      </c>
      <c r="H967" s="44"/>
      <c r="I967" s="398"/>
      <c r="J967" s="398"/>
      <c r="K967" s="398"/>
      <c r="L967" s="398"/>
      <c r="M967" s="398"/>
      <c r="N967" s="398"/>
      <c r="O967" s="398"/>
      <c r="P967" s="398"/>
      <c r="Q967" s="398"/>
      <c r="R967" s="398"/>
      <c r="S967" s="398"/>
      <c r="T967" s="398"/>
      <c r="U967" s="398"/>
      <c r="V967" s="398"/>
      <c r="W967" s="398"/>
    </row>
    <row r="968" customFormat="false" ht="15.75" hidden="true" customHeight="false" outlineLevel="0" collapsed="false">
      <c r="A968" s="11"/>
      <c r="B968" s="70"/>
      <c r="C968" s="72" t="n">
        <v>201</v>
      </c>
      <c r="D968" s="47" t="s">
        <v>189</v>
      </c>
      <c r="E968" s="48"/>
      <c r="F968" s="71"/>
      <c r="G968" s="402" t="str">
        <f aca="false">(IF($E968&lt;&gt;0,$G$2,IF($F968&lt;&gt;0,$G$2,"")))</f>
        <v/>
      </c>
      <c r="H968" s="44"/>
      <c r="I968" s="398"/>
      <c r="J968" s="398"/>
      <c r="K968" s="398"/>
      <c r="L968" s="398"/>
      <c r="M968" s="398"/>
      <c r="N968" s="398"/>
      <c r="O968" s="398"/>
      <c r="P968" s="398"/>
      <c r="Q968" s="398"/>
      <c r="R968" s="398"/>
      <c r="S968" s="398"/>
      <c r="T968" s="398"/>
      <c r="U968" s="398"/>
      <c r="V968" s="398"/>
      <c r="W968" s="398"/>
    </row>
    <row r="969" customFormat="false" ht="15.75" hidden="true" customHeight="false" outlineLevel="0" collapsed="false">
      <c r="A969" s="11"/>
      <c r="B969" s="45"/>
      <c r="C969" s="46" t="n">
        <v>202</v>
      </c>
      <c r="D969" s="73" t="s">
        <v>190</v>
      </c>
      <c r="E969" s="48"/>
      <c r="F969" s="71"/>
      <c r="G969" s="402" t="str">
        <f aca="false">(IF($E969&lt;&gt;0,$G$2,IF($F969&lt;&gt;0,$G$2,"")))</f>
        <v/>
      </c>
      <c r="H969" s="44"/>
      <c r="I969" s="398"/>
      <c r="J969" s="398"/>
      <c r="K969" s="398"/>
      <c r="L969" s="398"/>
      <c r="M969" s="398"/>
      <c r="N969" s="398"/>
      <c r="O969" s="398"/>
      <c r="P969" s="398"/>
      <c r="Q969" s="398"/>
      <c r="R969" s="398"/>
      <c r="S969" s="398"/>
      <c r="T969" s="398"/>
      <c r="U969" s="398"/>
      <c r="V969" s="398"/>
      <c r="W969" s="398"/>
    </row>
    <row r="970" customFormat="false" ht="31.5" hidden="false" customHeight="false" outlineLevel="0" collapsed="false">
      <c r="A970" s="11"/>
      <c r="B970" s="45"/>
      <c r="C970" s="46" t="n">
        <v>205</v>
      </c>
      <c r="D970" s="73" t="s">
        <v>191</v>
      </c>
      <c r="E970" s="48" t="n">
        <v>700</v>
      </c>
      <c r="F970" s="71" t="n">
        <v>700</v>
      </c>
      <c r="G970" s="402" t="n">
        <f aca="false">(IF($E970&lt;&gt;0,$G$2,IF($F970&lt;&gt;0,$G$2,"")))</f>
        <v>1</v>
      </c>
      <c r="H970" s="44"/>
      <c r="I970" s="398"/>
      <c r="J970" s="398"/>
      <c r="K970" s="398"/>
      <c r="L970" s="398"/>
      <c r="M970" s="398"/>
      <c r="N970" s="398"/>
      <c r="O970" s="398"/>
      <c r="P970" s="398"/>
      <c r="Q970" s="398"/>
      <c r="R970" s="398"/>
      <c r="S970" s="398"/>
      <c r="T970" s="398"/>
      <c r="U970" s="398"/>
      <c r="V970" s="398"/>
      <c r="W970" s="398"/>
    </row>
    <row r="971" customFormat="false" ht="15.75" hidden="true" customHeight="false" outlineLevel="0" collapsed="false">
      <c r="A971" s="11"/>
      <c r="B971" s="45"/>
      <c r="C971" s="46" t="n">
        <v>208</v>
      </c>
      <c r="D971" s="155" t="s">
        <v>192</v>
      </c>
      <c r="E971" s="48"/>
      <c r="F971" s="71"/>
      <c r="G971" s="402" t="str">
        <f aca="false">(IF($E971&lt;&gt;0,$G$2,IF($F971&lt;&gt;0,$G$2,"")))</f>
        <v/>
      </c>
      <c r="H971" s="44"/>
      <c r="I971" s="398"/>
      <c r="J971" s="398"/>
      <c r="K971" s="398"/>
      <c r="L971" s="398"/>
      <c r="M971" s="398"/>
      <c r="N971" s="398"/>
      <c r="O971" s="398"/>
      <c r="P971" s="398"/>
      <c r="Q971" s="398"/>
      <c r="R971" s="398"/>
      <c r="S971" s="398"/>
      <c r="T971" s="398"/>
      <c r="U971" s="398"/>
      <c r="V971" s="398"/>
      <c r="W971" s="398"/>
    </row>
    <row r="972" customFormat="false" ht="15.75" hidden="true" customHeight="false" outlineLevel="0" collapsed="false">
      <c r="A972" s="11"/>
      <c r="B972" s="70"/>
      <c r="C972" s="64" t="n">
        <v>209</v>
      </c>
      <c r="D972" s="79" t="s">
        <v>193</v>
      </c>
      <c r="E972" s="48"/>
      <c r="F972" s="71"/>
      <c r="G972" s="402" t="str">
        <f aca="false">(IF($E972&lt;&gt;0,$G$2,IF($F972&lt;&gt;0,$G$2,"")))</f>
        <v/>
      </c>
      <c r="H972" s="44"/>
      <c r="I972" s="398"/>
      <c r="J972" s="398"/>
      <c r="K972" s="398"/>
      <c r="L972" s="398"/>
      <c r="M972" s="398"/>
      <c r="N972" s="398"/>
      <c r="O972" s="398"/>
      <c r="P972" s="398"/>
      <c r="Q972" s="398"/>
      <c r="R972" s="398"/>
      <c r="S972" s="398"/>
      <c r="T972" s="398"/>
      <c r="U972" s="398"/>
      <c r="V972" s="398"/>
      <c r="W972" s="398"/>
    </row>
    <row r="973" customFormat="false" ht="15.75" hidden="false" customHeight="false" outlineLevel="0" collapsed="false">
      <c r="A973" s="11"/>
      <c r="B973" s="54" t="n">
        <v>500</v>
      </c>
      <c r="C973" s="84" t="s">
        <v>194</v>
      </c>
      <c r="D973" s="84"/>
      <c r="E973" s="68" t="n">
        <f aca="false">SUM(E974:E978)</f>
        <v>18767</v>
      </c>
      <c r="F973" s="69" t="n">
        <f aca="false">SUM(F974:F978)</f>
        <v>13685</v>
      </c>
      <c r="G973" s="402" t="n">
        <f aca="false">(IF($E973&lt;&gt;0,$G$2,IF($F973&lt;&gt;0,$G$2,"")))</f>
        <v>1</v>
      </c>
      <c r="H973" s="44"/>
      <c r="I973" s="398"/>
      <c r="J973" s="398"/>
      <c r="K973" s="398"/>
      <c r="L973" s="398"/>
      <c r="M973" s="398"/>
      <c r="N973" s="398"/>
      <c r="O973" s="398"/>
      <c r="P973" s="398"/>
      <c r="Q973" s="398"/>
      <c r="R973" s="398"/>
      <c r="S973" s="398"/>
      <c r="T973" s="398"/>
      <c r="U973" s="398"/>
      <c r="V973" s="398"/>
      <c r="W973" s="398"/>
    </row>
    <row r="974" customFormat="false" ht="15.75" hidden="false" customHeight="false" outlineLevel="0" collapsed="false">
      <c r="A974" s="11"/>
      <c r="B974" s="70"/>
      <c r="C974" s="156" t="n">
        <v>551</v>
      </c>
      <c r="D974" s="157" t="s">
        <v>195</v>
      </c>
      <c r="E974" s="48" t="n">
        <v>10897</v>
      </c>
      <c r="F974" s="71" t="n">
        <v>7946</v>
      </c>
      <c r="G974" s="402" t="n">
        <f aca="false">(IF($E974&lt;&gt;0,$G$2,IF($F974&lt;&gt;0,$G$2,"")))</f>
        <v>1</v>
      </c>
      <c r="H974" s="44"/>
      <c r="I974" s="398"/>
      <c r="J974" s="398"/>
      <c r="K974" s="398"/>
      <c r="L974" s="398"/>
      <c r="M974" s="398"/>
      <c r="N974" s="398"/>
      <c r="O974" s="398"/>
      <c r="P974" s="398"/>
      <c r="Q974" s="398"/>
      <c r="R974" s="398"/>
      <c r="S974" s="398"/>
      <c r="T974" s="398"/>
      <c r="U974" s="398"/>
      <c r="V974" s="398"/>
      <c r="W974" s="398"/>
    </row>
    <row r="975" customFormat="false" ht="15.75" hidden="true" customHeight="false" outlineLevel="0" collapsed="false">
      <c r="A975" s="95" t="n">
        <v>5</v>
      </c>
      <c r="B975" s="70"/>
      <c r="C975" s="158" t="n">
        <f aca="false">C974+1</f>
        <v>552</v>
      </c>
      <c r="D975" s="159" t="s">
        <v>196</v>
      </c>
      <c r="E975" s="48"/>
      <c r="F975" s="71"/>
      <c r="G975" s="402" t="str">
        <f aca="false">(IF($E975&lt;&gt;0,$G$2,IF($F975&lt;&gt;0,$G$2,"")))</f>
        <v/>
      </c>
      <c r="H975" s="44"/>
      <c r="I975" s="398"/>
      <c r="J975" s="398"/>
      <c r="K975" s="398"/>
      <c r="L975" s="398"/>
      <c r="M975" s="398"/>
      <c r="N975" s="398"/>
      <c r="O975" s="398"/>
      <c r="P975" s="398"/>
      <c r="Q975" s="398"/>
      <c r="R975" s="398"/>
      <c r="S975" s="398"/>
      <c r="T975" s="398"/>
      <c r="U975" s="398"/>
      <c r="V975" s="398"/>
      <c r="W975" s="398"/>
    </row>
    <row r="976" customFormat="false" ht="15.75" hidden="false" customHeight="false" outlineLevel="0" collapsed="false">
      <c r="A976" s="96" t="n">
        <v>10</v>
      </c>
      <c r="B976" s="70"/>
      <c r="C976" s="158" t="n">
        <v>560</v>
      </c>
      <c r="D976" s="160" t="s">
        <v>197</v>
      </c>
      <c r="E976" s="48" t="n">
        <v>4843</v>
      </c>
      <c r="F976" s="71" t="n">
        <v>3532</v>
      </c>
      <c r="G976" s="402" t="n">
        <f aca="false">(IF($E976&lt;&gt;0,$G$2,IF($F976&lt;&gt;0,$G$2,"")))</f>
        <v>1</v>
      </c>
      <c r="H976" s="44"/>
      <c r="I976" s="398"/>
      <c r="J976" s="398"/>
      <c r="K976" s="398"/>
      <c r="L976" s="398"/>
      <c r="M976" s="398"/>
      <c r="N976" s="398"/>
      <c r="O976" s="398"/>
      <c r="P976" s="398"/>
      <c r="Q976" s="398"/>
      <c r="R976" s="398"/>
      <c r="S976" s="398"/>
      <c r="T976" s="398"/>
      <c r="U976" s="398"/>
      <c r="V976" s="398"/>
      <c r="W976" s="398"/>
    </row>
    <row r="977" customFormat="false" ht="15.75" hidden="false" customHeight="false" outlineLevel="0" collapsed="false">
      <c r="A977" s="96" t="n">
        <v>15</v>
      </c>
      <c r="B977" s="70"/>
      <c r="C977" s="158" t="n">
        <v>580</v>
      </c>
      <c r="D977" s="159" t="s">
        <v>198</v>
      </c>
      <c r="E977" s="48" t="n">
        <v>3027</v>
      </c>
      <c r="F977" s="71" t="n">
        <v>2207</v>
      </c>
      <c r="G977" s="402" t="n">
        <f aca="false">(IF($E977&lt;&gt;0,$G$2,IF($F977&lt;&gt;0,$G$2,"")))</f>
        <v>1</v>
      </c>
      <c r="H977" s="44"/>
      <c r="I977" s="398"/>
      <c r="J977" s="398"/>
      <c r="K977" s="398"/>
      <c r="L977" s="398"/>
      <c r="M977" s="398"/>
      <c r="N977" s="398"/>
      <c r="O977" s="398"/>
      <c r="P977" s="398"/>
      <c r="Q977" s="398"/>
      <c r="R977" s="398"/>
      <c r="S977" s="398"/>
      <c r="T977" s="398"/>
      <c r="U977" s="398"/>
      <c r="V977" s="398"/>
      <c r="W977" s="398"/>
    </row>
    <row r="978" customFormat="false" ht="31.5" hidden="true" customHeight="false" outlineLevel="0" collapsed="false">
      <c r="A978" s="95" t="n">
        <v>35</v>
      </c>
      <c r="B978" s="70"/>
      <c r="C978" s="161" t="n">
        <v>590</v>
      </c>
      <c r="D978" s="162" t="s">
        <v>199</v>
      </c>
      <c r="E978" s="48"/>
      <c r="F978" s="71"/>
      <c r="G978" s="402" t="str">
        <f aca="false">(IF($E978&lt;&gt;0,$G$2,IF($F978&lt;&gt;0,$G$2,"")))</f>
        <v/>
      </c>
      <c r="H978" s="44"/>
      <c r="I978" s="398"/>
      <c r="J978" s="398"/>
      <c r="K978" s="398"/>
      <c r="L978" s="398"/>
      <c r="M978" s="398"/>
      <c r="N978" s="398"/>
      <c r="O978" s="398"/>
      <c r="P978" s="398"/>
      <c r="Q978" s="398"/>
      <c r="R978" s="398"/>
      <c r="S978" s="398"/>
      <c r="T978" s="398"/>
      <c r="U978" s="398"/>
      <c r="V978" s="398"/>
      <c r="W978" s="398"/>
    </row>
    <row r="979" customFormat="false" ht="15.75" hidden="true" customHeight="false" outlineLevel="0" collapsed="false">
      <c r="A979" s="96" t="n">
        <v>40</v>
      </c>
      <c r="B979" s="54" t="n">
        <v>800</v>
      </c>
      <c r="C979" s="84" t="s">
        <v>580</v>
      </c>
      <c r="D979" s="84"/>
      <c r="E979" s="68"/>
      <c r="F979" s="85"/>
      <c r="G979" s="402" t="str">
        <f aca="false">(IF($E979&lt;&gt;0,$G$2,IF($F979&lt;&gt;0,$G$2,"")))</f>
        <v/>
      </c>
      <c r="H979" s="44"/>
      <c r="I979" s="398"/>
      <c r="J979" s="398"/>
      <c r="K979" s="398"/>
      <c r="L979" s="398"/>
      <c r="M979" s="398"/>
      <c r="N979" s="398"/>
      <c r="O979" s="398"/>
      <c r="P979" s="398"/>
      <c r="Q979" s="398"/>
      <c r="R979" s="398"/>
      <c r="S979" s="398"/>
      <c r="T979" s="398"/>
      <c r="U979" s="398"/>
      <c r="V979" s="398"/>
      <c r="W979" s="398"/>
    </row>
    <row r="980" customFormat="false" ht="15.75" hidden="false" customHeight="false" outlineLevel="0" collapsed="false">
      <c r="A980" s="96" t="n">
        <v>45</v>
      </c>
      <c r="B980" s="54" t="n">
        <v>1000</v>
      </c>
      <c r="C980" s="67" t="s">
        <v>201</v>
      </c>
      <c r="D980" s="67"/>
      <c r="E980" s="68" t="n">
        <f aca="false">SUM(E981:E997)</f>
        <v>372000</v>
      </c>
      <c r="F980" s="69" t="n">
        <f aca="false">SUM(F981:F997)</f>
        <v>176358</v>
      </c>
      <c r="G980" s="402" t="n">
        <f aca="false">(IF($E980&lt;&gt;0,$G$2,IF($F980&lt;&gt;0,$G$2,"")))</f>
        <v>1</v>
      </c>
      <c r="H980" s="44"/>
      <c r="I980" s="398"/>
      <c r="J980" s="398"/>
      <c r="K980" s="398"/>
      <c r="L980" s="398"/>
      <c r="M980" s="398"/>
      <c r="N980" s="398"/>
      <c r="O980" s="398"/>
      <c r="P980" s="398"/>
      <c r="Q980" s="398"/>
      <c r="R980" s="398"/>
      <c r="S980" s="398"/>
      <c r="T980" s="398"/>
      <c r="U980" s="398"/>
      <c r="V980" s="398"/>
      <c r="W980" s="398"/>
    </row>
    <row r="981" customFormat="false" ht="15.75" hidden="true" customHeight="false" outlineLevel="0" collapsed="false">
      <c r="A981" s="96" t="n">
        <v>50</v>
      </c>
      <c r="B981" s="45"/>
      <c r="C981" s="72" t="n">
        <v>1011</v>
      </c>
      <c r="D981" s="165" t="s">
        <v>202</v>
      </c>
      <c r="E981" s="48"/>
      <c r="F981" s="71"/>
      <c r="G981" s="402" t="str">
        <f aca="false">(IF($E981&lt;&gt;0,$G$2,IF($F981&lt;&gt;0,$G$2,"")))</f>
        <v/>
      </c>
      <c r="H981" s="44"/>
      <c r="I981" s="398"/>
      <c r="J981" s="398"/>
      <c r="K981" s="398"/>
      <c r="L981" s="398"/>
      <c r="M981" s="398"/>
      <c r="N981" s="398"/>
      <c r="O981" s="398"/>
      <c r="P981" s="398"/>
      <c r="Q981" s="398"/>
      <c r="R981" s="398"/>
      <c r="S981" s="398"/>
      <c r="T981" s="398"/>
      <c r="U981" s="398"/>
      <c r="V981" s="398"/>
      <c r="W981" s="398"/>
    </row>
    <row r="982" customFormat="false" ht="15.75" hidden="true" customHeight="false" outlineLevel="0" collapsed="false">
      <c r="A982" s="96" t="n">
        <v>55</v>
      </c>
      <c r="B982" s="45"/>
      <c r="C982" s="46" t="n">
        <v>1012</v>
      </c>
      <c r="D982" s="73" t="s">
        <v>203</v>
      </c>
      <c r="E982" s="48"/>
      <c r="F982" s="71"/>
      <c r="G982" s="402" t="str">
        <f aca="false">(IF($E982&lt;&gt;0,$G$2,IF($F982&lt;&gt;0,$G$2,"")))</f>
        <v/>
      </c>
      <c r="H982" s="44"/>
      <c r="I982" s="398"/>
      <c r="J982" s="398"/>
      <c r="K982" s="398"/>
      <c r="L982" s="398"/>
      <c r="M982" s="398"/>
      <c r="N982" s="398"/>
      <c r="O982" s="398"/>
      <c r="P982" s="398"/>
      <c r="Q982" s="398"/>
      <c r="R982" s="398"/>
      <c r="S982" s="398"/>
      <c r="T982" s="398"/>
      <c r="U982" s="398"/>
      <c r="V982" s="398"/>
      <c r="W982" s="398"/>
    </row>
    <row r="983" customFormat="false" ht="15.75" hidden="true" customHeight="false" outlineLevel="0" collapsed="false">
      <c r="A983" s="96" t="n">
        <v>60</v>
      </c>
      <c r="B983" s="45"/>
      <c r="C983" s="46" t="n">
        <v>1013</v>
      </c>
      <c r="D983" s="73" t="s">
        <v>204</v>
      </c>
      <c r="E983" s="48"/>
      <c r="F983" s="71"/>
      <c r="G983" s="402" t="str">
        <f aca="false">(IF($E983&lt;&gt;0,$G$2,IF($F983&lt;&gt;0,$G$2,"")))</f>
        <v/>
      </c>
      <c r="H983" s="44"/>
      <c r="I983" s="398"/>
      <c r="J983" s="398"/>
      <c r="K983" s="398"/>
      <c r="L983" s="398"/>
      <c r="M983" s="398"/>
      <c r="N983" s="398"/>
      <c r="O983" s="398"/>
      <c r="P983" s="398"/>
      <c r="Q983" s="398"/>
      <c r="R983" s="398"/>
      <c r="S983" s="398"/>
      <c r="T983" s="398"/>
      <c r="U983" s="398"/>
      <c r="V983" s="398"/>
      <c r="W983" s="398"/>
    </row>
    <row r="984" customFormat="false" ht="15.75" hidden="true" customHeight="false" outlineLevel="0" collapsed="false">
      <c r="A984" s="95" t="n">
        <v>65</v>
      </c>
      <c r="B984" s="45"/>
      <c r="C984" s="46" t="n">
        <v>1014</v>
      </c>
      <c r="D984" s="73" t="s">
        <v>205</v>
      </c>
      <c r="E984" s="48"/>
      <c r="F984" s="71"/>
      <c r="G984" s="402" t="str">
        <f aca="false">(IF($E984&lt;&gt;0,$G$2,IF($F984&lt;&gt;0,$G$2,"")))</f>
        <v/>
      </c>
      <c r="H984" s="44"/>
      <c r="I984" s="398"/>
      <c r="J984" s="398"/>
      <c r="K984" s="398"/>
      <c r="L984" s="398"/>
      <c r="M984" s="398"/>
      <c r="N984" s="398"/>
      <c r="O984" s="398"/>
      <c r="P984" s="398"/>
      <c r="Q984" s="398"/>
      <c r="R984" s="398"/>
      <c r="S984" s="398"/>
      <c r="T984" s="398"/>
      <c r="U984" s="398"/>
      <c r="V984" s="398"/>
      <c r="W984" s="398"/>
    </row>
    <row r="985" customFormat="false" ht="15.75" hidden="true" customHeight="false" outlineLevel="0" collapsed="false">
      <c r="A985" s="96" t="n">
        <v>70</v>
      </c>
      <c r="B985" s="45"/>
      <c r="C985" s="46" t="n">
        <v>1015</v>
      </c>
      <c r="D985" s="73" t="s">
        <v>206</v>
      </c>
      <c r="E985" s="48"/>
      <c r="F985" s="71"/>
      <c r="G985" s="402" t="str">
        <f aca="false">(IF($E985&lt;&gt;0,$G$2,IF($F985&lt;&gt;0,$G$2,"")))</f>
        <v/>
      </c>
      <c r="H985" s="44"/>
      <c r="I985" s="398"/>
      <c r="J985" s="398"/>
      <c r="K985" s="398"/>
      <c r="L985" s="398"/>
      <c r="M985" s="398"/>
      <c r="N985" s="398"/>
      <c r="O985" s="398"/>
      <c r="P985" s="398"/>
      <c r="Q985" s="398"/>
      <c r="R985" s="398"/>
      <c r="S985" s="398"/>
      <c r="T985" s="398"/>
      <c r="U985" s="398"/>
      <c r="V985" s="398"/>
      <c r="W985" s="398"/>
    </row>
    <row r="986" customFormat="false" ht="15.75" hidden="true" customHeight="false" outlineLevel="0" collapsed="false">
      <c r="A986" s="96" t="n">
        <v>75</v>
      </c>
      <c r="B986" s="45"/>
      <c r="C986" s="46" t="n">
        <v>1016</v>
      </c>
      <c r="D986" s="73" t="s">
        <v>207</v>
      </c>
      <c r="E986" s="48"/>
      <c r="F986" s="71"/>
      <c r="G986" s="402" t="str">
        <f aca="false">(IF($E986&lt;&gt;0,$G$2,IF($F986&lt;&gt;0,$G$2,"")))</f>
        <v/>
      </c>
      <c r="H986" s="44"/>
      <c r="I986" s="398"/>
      <c r="J986" s="398"/>
      <c r="K986" s="398"/>
      <c r="L986" s="398"/>
      <c r="M986" s="398"/>
      <c r="N986" s="398"/>
      <c r="O986" s="398"/>
      <c r="P986" s="398"/>
      <c r="Q986" s="398"/>
      <c r="R986" s="398"/>
      <c r="S986" s="398"/>
      <c r="T986" s="398"/>
      <c r="U986" s="398"/>
      <c r="V986" s="398"/>
      <c r="W986" s="398"/>
    </row>
    <row r="987" customFormat="false" ht="15.75" hidden="true" customHeight="false" outlineLevel="0" collapsed="false">
      <c r="A987" s="96" t="n">
        <v>80</v>
      </c>
      <c r="B987" s="58"/>
      <c r="C987" s="166" t="n">
        <v>1020</v>
      </c>
      <c r="D987" s="167" t="s">
        <v>208</v>
      </c>
      <c r="E987" s="48"/>
      <c r="F987" s="71"/>
      <c r="G987" s="402" t="str">
        <f aca="false">(IF($E987&lt;&gt;0,$G$2,IF($F987&lt;&gt;0,$G$2,"")))</f>
        <v/>
      </c>
      <c r="H987" s="44"/>
      <c r="I987" s="398"/>
      <c r="J987" s="398"/>
      <c r="K987" s="398"/>
      <c r="L987" s="398"/>
      <c r="M987" s="398"/>
      <c r="N987" s="398"/>
      <c r="O987" s="398"/>
      <c r="P987" s="398"/>
      <c r="Q987" s="398"/>
      <c r="R987" s="398"/>
      <c r="S987" s="398"/>
      <c r="T987" s="398"/>
      <c r="U987" s="398"/>
      <c r="V987" s="398"/>
      <c r="W987" s="398"/>
    </row>
    <row r="988" customFormat="false" ht="15.75" hidden="true" customHeight="false" outlineLevel="0" collapsed="false">
      <c r="A988" s="96" t="n">
        <v>85</v>
      </c>
      <c r="B988" s="45"/>
      <c r="C988" s="46" t="n">
        <v>1030</v>
      </c>
      <c r="D988" s="73" t="s">
        <v>209</v>
      </c>
      <c r="E988" s="48"/>
      <c r="F988" s="71"/>
      <c r="G988" s="402" t="str">
        <f aca="false">(IF($E988&lt;&gt;0,$G$2,IF($F988&lt;&gt;0,$G$2,"")))</f>
        <v/>
      </c>
      <c r="H988" s="44"/>
      <c r="I988" s="398"/>
      <c r="J988" s="398"/>
      <c r="K988" s="398"/>
      <c r="L988" s="398"/>
      <c r="M988" s="398"/>
      <c r="N988" s="398"/>
      <c r="O988" s="398"/>
      <c r="P988" s="398"/>
      <c r="Q988" s="398"/>
      <c r="R988" s="398"/>
      <c r="S988" s="398"/>
      <c r="T988" s="398"/>
      <c r="U988" s="398"/>
      <c r="V988" s="398"/>
      <c r="W988" s="398"/>
    </row>
    <row r="989" customFormat="false" ht="15.75" hidden="true" customHeight="false" outlineLevel="0" collapsed="false">
      <c r="A989" s="96" t="n">
        <v>90</v>
      </c>
      <c r="B989" s="45"/>
      <c r="C989" s="166" t="n">
        <v>1051</v>
      </c>
      <c r="D989" s="168" t="s">
        <v>210</v>
      </c>
      <c r="E989" s="48"/>
      <c r="F989" s="71"/>
      <c r="G989" s="402" t="str">
        <f aca="false">(IF($E989&lt;&gt;0,$G$2,IF($F989&lt;&gt;0,$G$2,"")))</f>
        <v/>
      </c>
      <c r="H989" s="44"/>
      <c r="I989" s="398"/>
      <c r="J989" s="398"/>
      <c r="K989" s="398"/>
      <c r="L989" s="398"/>
      <c r="M989" s="398"/>
      <c r="N989" s="398"/>
      <c r="O989" s="398"/>
      <c r="P989" s="398"/>
      <c r="Q989" s="398"/>
      <c r="R989" s="398"/>
      <c r="S989" s="398"/>
      <c r="T989" s="398"/>
      <c r="U989" s="398"/>
      <c r="V989" s="398"/>
      <c r="W989" s="398"/>
    </row>
    <row r="990" customFormat="false" ht="15.75" hidden="true" customHeight="false" outlineLevel="0" collapsed="false">
      <c r="A990" s="95" t="n">
        <v>115</v>
      </c>
      <c r="B990" s="45"/>
      <c r="C990" s="46" t="n">
        <v>1052</v>
      </c>
      <c r="D990" s="73" t="s">
        <v>211</v>
      </c>
      <c r="E990" s="48"/>
      <c r="F990" s="71"/>
      <c r="G990" s="402" t="str">
        <f aca="false">(IF($E990&lt;&gt;0,$G$2,IF($F990&lt;&gt;0,$G$2,"")))</f>
        <v/>
      </c>
      <c r="H990" s="44"/>
      <c r="I990" s="398"/>
      <c r="J990" s="398"/>
      <c r="K990" s="398"/>
      <c r="L990" s="398"/>
      <c r="M990" s="398"/>
      <c r="N990" s="398"/>
      <c r="O990" s="398"/>
      <c r="P990" s="398"/>
      <c r="Q990" s="398"/>
      <c r="R990" s="398"/>
      <c r="S990" s="398"/>
      <c r="T990" s="398"/>
      <c r="U990" s="398"/>
      <c r="V990" s="398"/>
      <c r="W990" s="398"/>
    </row>
    <row r="991" customFormat="false" ht="32.25" hidden="false" customHeight="false" outlineLevel="0" collapsed="false">
      <c r="A991" s="95" t="n">
        <v>125</v>
      </c>
      <c r="B991" s="45"/>
      <c r="C991" s="169" t="n">
        <v>1053</v>
      </c>
      <c r="D991" s="170" t="s">
        <v>212</v>
      </c>
      <c r="E991" s="48" t="n">
        <v>372000</v>
      </c>
      <c r="F991" s="71" t="n">
        <v>176358</v>
      </c>
      <c r="G991" s="402" t="n">
        <f aca="false">(IF($E991&lt;&gt;0,$G$2,IF($F991&lt;&gt;0,$G$2,"")))</f>
        <v>1</v>
      </c>
      <c r="H991" s="44"/>
      <c r="I991" s="398"/>
      <c r="J991" s="398"/>
      <c r="K991" s="398"/>
      <c r="L991" s="398"/>
      <c r="M991" s="398"/>
      <c r="N991" s="398"/>
      <c r="O991" s="398"/>
      <c r="P991" s="398"/>
      <c r="Q991" s="398"/>
      <c r="R991" s="398"/>
      <c r="S991" s="398"/>
      <c r="T991" s="398"/>
      <c r="U991" s="398"/>
      <c r="V991" s="398"/>
      <c r="W991" s="398"/>
    </row>
    <row r="992" customFormat="false" ht="16.5" hidden="true" customHeight="false" outlineLevel="0" collapsed="false">
      <c r="A992" s="96" t="n">
        <v>130</v>
      </c>
      <c r="B992" s="45"/>
      <c r="C992" s="46" t="n">
        <v>1062</v>
      </c>
      <c r="D992" s="49" t="s">
        <v>213</v>
      </c>
      <c r="E992" s="48"/>
      <c r="F992" s="71"/>
      <c r="G992" s="402" t="str">
        <f aca="false">(IF($E992&lt;&gt;0,$G$2,IF($F992&lt;&gt;0,$G$2,"")))</f>
        <v/>
      </c>
      <c r="H992" s="44"/>
      <c r="I992" s="398"/>
      <c r="J992" s="398"/>
      <c r="K992" s="398"/>
      <c r="L992" s="398"/>
      <c r="M992" s="398"/>
      <c r="N992" s="398"/>
      <c r="O992" s="398"/>
      <c r="P992" s="398"/>
      <c r="Q992" s="398"/>
      <c r="R992" s="398"/>
      <c r="S992" s="398"/>
      <c r="T992" s="398"/>
      <c r="U992" s="398"/>
      <c r="V992" s="398"/>
      <c r="W992" s="398"/>
    </row>
    <row r="993" customFormat="false" ht="16.5" hidden="true" customHeight="false" outlineLevel="0" collapsed="false">
      <c r="A993" s="96" t="n">
        <v>135</v>
      </c>
      <c r="B993" s="45"/>
      <c r="C993" s="46" t="n">
        <v>1063</v>
      </c>
      <c r="D993" s="49" t="s">
        <v>581</v>
      </c>
      <c r="E993" s="48"/>
      <c r="F993" s="71"/>
      <c r="G993" s="402" t="str">
        <f aca="false">(IF($E993&lt;&gt;0,$G$2,IF($F993&lt;&gt;0,$G$2,"")))</f>
        <v/>
      </c>
      <c r="H993" s="44"/>
      <c r="I993" s="398"/>
      <c r="J993" s="398"/>
      <c r="K993" s="398"/>
      <c r="L993" s="398"/>
      <c r="M993" s="398"/>
      <c r="N993" s="398"/>
      <c r="O993" s="398"/>
      <c r="P993" s="398"/>
      <c r="Q993" s="398"/>
      <c r="R993" s="398"/>
      <c r="S993" s="398"/>
      <c r="T993" s="398"/>
      <c r="U993" s="398"/>
      <c r="V993" s="398"/>
      <c r="W993" s="398"/>
    </row>
    <row r="994" customFormat="false" ht="16.5" hidden="true" customHeight="false" outlineLevel="0" collapsed="false">
      <c r="A994" s="96" t="n">
        <v>140</v>
      </c>
      <c r="B994" s="45"/>
      <c r="C994" s="169" t="n">
        <v>1069</v>
      </c>
      <c r="D994" s="171" t="s">
        <v>215</v>
      </c>
      <c r="E994" s="48"/>
      <c r="F994" s="71"/>
      <c r="G994" s="402" t="str">
        <f aca="false">(IF($E994&lt;&gt;0,$G$2,IF($F994&lt;&gt;0,$G$2,"")))</f>
        <v/>
      </c>
      <c r="H994" s="44"/>
      <c r="I994" s="398"/>
      <c r="J994" s="398"/>
      <c r="K994" s="398"/>
      <c r="L994" s="398"/>
      <c r="M994" s="398"/>
      <c r="N994" s="398"/>
      <c r="O994" s="398"/>
      <c r="P994" s="398"/>
      <c r="Q994" s="398"/>
      <c r="R994" s="398"/>
      <c r="S994" s="398"/>
      <c r="T994" s="398"/>
      <c r="U994" s="398"/>
      <c r="V994" s="398"/>
      <c r="W994" s="398"/>
    </row>
    <row r="995" customFormat="false" ht="32.25" hidden="true" customHeight="false" outlineLevel="0" collapsed="false">
      <c r="A995" s="96" t="n">
        <v>145</v>
      </c>
      <c r="B995" s="58"/>
      <c r="C995" s="46" t="n">
        <v>1091</v>
      </c>
      <c r="D995" s="73" t="s">
        <v>216</v>
      </c>
      <c r="E995" s="48"/>
      <c r="F995" s="71"/>
      <c r="G995" s="402" t="str">
        <f aca="false">(IF($E995&lt;&gt;0,$G$2,IF($F995&lt;&gt;0,$G$2,"")))</f>
        <v/>
      </c>
      <c r="H995" s="44"/>
      <c r="I995" s="398"/>
      <c r="J995" s="398"/>
      <c r="K995" s="398"/>
      <c r="L995" s="398"/>
      <c r="M995" s="398"/>
      <c r="N995" s="398"/>
      <c r="O995" s="398"/>
      <c r="P995" s="398"/>
      <c r="Q995" s="398"/>
      <c r="R995" s="398"/>
      <c r="S995" s="398"/>
      <c r="T995" s="398"/>
      <c r="U995" s="398"/>
      <c r="V995" s="398"/>
      <c r="W995" s="398"/>
    </row>
    <row r="996" customFormat="false" ht="16.5" hidden="true" customHeight="false" outlineLevel="0" collapsed="false">
      <c r="A996" s="96" t="n">
        <v>150</v>
      </c>
      <c r="B996" s="45"/>
      <c r="C996" s="46" t="n">
        <v>1092</v>
      </c>
      <c r="D996" s="73" t="s">
        <v>217</v>
      </c>
      <c r="E996" s="48"/>
      <c r="F996" s="71"/>
      <c r="G996" s="402" t="str">
        <f aca="false">(IF($E996&lt;&gt;0,$G$2,IF($F996&lt;&gt;0,$G$2,"")))</f>
        <v/>
      </c>
      <c r="H996" s="44"/>
      <c r="I996" s="398"/>
      <c r="J996" s="398"/>
      <c r="K996" s="398"/>
      <c r="L996" s="398"/>
      <c r="M996" s="398"/>
      <c r="N996" s="398"/>
      <c r="O996" s="398"/>
      <c r="P996" s="398"/>
      <c r="Q996" s="398"/>
      <c r="R996" s="398"/>
      <c r="S996" s="398"/>
      <c r="T996" s="398"/>
      <c r="U996" s="398"/>
      <c r="V996" s="398"/>
      <c r="W996" s="398"/>
    </row>
    <row r="997" customFormat="false" ht="16.5" hidden="true" customHeight="false" outlineLevel="0" collapsed="false">
      <c r="A997" s="96" t="n">
        <v>155</v>
      </c>
      <c r="B997" s="45"/>
      <c r="C997" s="64" t="n">
        <v>1098</v>
      </c>
      <c r="D997" s="77" t="s">
        <v>218</v>
      </c>
      <c r="E997" s="48"/>
      <c r="F997" s="71"/>
      <c r="G997" s="402" t="str">
        <f aca="false">(IF($E997&lt;&gt;0,$G$2,IF($F997&lt;&gt;0,$G$2,"")))</f>
        <v/>
      </c>
      <c r="H997" s="44"/>
      <c r="I997" s="398"/>
      <c r="J997" s="398"/>
      <c r="K997" s="398"/>
      <c r="L997" s="398"/>
      <c r="M997" s="398"/>
      <c r="N997" s="398"/>
      <c r="O997" s="398"/>
      <c r="P997" s="398"/>
      <c r="Q997" s="398"/>
      <c r="R997" s="398"/>
      <c r="S997" s="398"/>
      <c r="T997" s="398"/>
      <c r="U997" s="398"/>
      <c r="V997" s="398"/>
      <c r="W997" s="398"/>
    </row>
    <row r="998" customFormat="false" ht="16.5" hidden="true" customHeight="false" outlineLevel="0" collapsed="false">
      <c r="A998" s="96" t="n">
        <v>160</v>
      </c>
      <c r="B998" s="54" t="n">
        <v>1900</v>
      </c>
      <c r="C998" s="172" t="s">
        <v>219</v>
      </c>
      <c r="D998" s="172"/>
      <c r="E998" s="68" t="n">
        <f aca="false">SUM(E999:E1001)</f>
        <v>0</v>
      </c>
      <c r="F998" s="69" t="n">
        <f aca="false">SUM(F999:F1001)</f>
        <v>0</v>
      </c>
      <c r="G998" s="402" t="str">
        <f aca="false">(IF($E998&lt;&gt;0,$G$2,IF($F998&lt;&gt;0,$G$2,"")))</f>
        <v/>
      </c>
      <c r="H998" s="44"/>
      <c r="I998" s="398"/>
      <c r="J998" s="398"/>
      <c r="K998" s="398"/>
      <c r="L998" s="398"/>
      <c r="M998" s="398"/>
      <c r="N998" s="398"/>
      <c r="O998" s="398"/>
      <c r="P998" s="398"/>
      <c r="Q998" s="398"/>
      <c r="R998" s="398"/>
      <c r="S998" s="398"/>
      <c r="T998" s="398"/>
      <c r="U998" s="398"/>
      <c r="V998" s="398"/>
      <c r="W998" s="398"/>
    </row>
    <row r="999" customFormat="false" ht="16.5" hidden="true" customHeight="false" outlineLevel="0" collapsed="false">
      <c r="A999" s="96" t="n">
        <v>165</v>
      </c>
      <c r="B999" s="45"/>
      <c r="C999" s="72" t="n">
        <v>1901</v>
      </c>
      <c r="D999" s="47" t="s">
        <v>220</v>
      </c>
      <c r="E999" s="48"/>
      <c r="F999" s="71"/>
      <c r="G999" s="402" t="str">
        <f aca="false">(IF($E999&lt;&gt;0,$G$2,IF($F999&lt;&gt;0,$G$2,"")))</f>
        <v/>
      </c>
      <c r="H999" s="44"/>
      <c r="I999" s="398"/>
      <c r="J999" s="398"/>
      <c r="K999" s="398"/>
      <c r="L999" s="398"/>
      <c r="M999" s="398"/>
      <c r="N999" s="398"/>
      <c r="O999" s="398"/>
      <c r="P999" s="398"/>
      <c r="Q999" s="398"/>
      <c r="R999" s="398"/>
      <c r="S999" s="398"/>
      <c r="T999" s="398"/>
      <c r="U999" s="398"/>
      <c r="V999" s="398"/>
      <c r="W999" s="398"/>
    </row>
    <row r="1000" customFormat="false" ht="16.5" hidden="true" customHeight="false" outlineLevel="0" collapsed="false">
      <c r="A1000" s="96" t="n">
        <v>175</v>
      </c>
      <c r="B1000" s="45"/>
      <c r="C1000" s="46" t="n">
        <v>1981</v>
      </c>
      <c r="D1000" s="49" t="s">
        <v>221</v>
      </c>
      <c r="E1000" s="48"/>
      <c r="F1000" s="71"/>
      <c r="G1000" s="402" t="str">
        <f aca="false">(IF($E1000&lt;&gt;0,$G$2,IF($F1000&lt;&gt;0,$G$2,"")))</f>
        <v/>
      </c>
      <c r="H1000" s="44"/>
      <c r="I1000" s="398"/>
      <c r="J1000" s="398"/>
      <c r="K1000" s="398"/>
      <c r="L1000" s="398"/>
      <c r="M1000" s="398"/>
      <c r="N1000" s="398"/>
      <c r="O1000" s="398"/>
      <c r="P1000" s="398"/>
      <c r="Q1000" s="398"/>
      <c r="R1000" s="398"/>
      <c r="S1000" s="398"/>
      <c r="T1000" s="398"/>
      <c r="U1000" s="398"/>
      <c r="V1000" s="398"/>
      <c r="W1000" s="398"/>
    </row>
    <row r="1001" customFormat="false" ht="16.5" hidden="true" customHeight="false" outlineLevel="0" collapsed="false">
      <c r="A1001" s="96" t="n">
        <v>180</v>
      </c>
      <c r="B1001" s="45"/>
      <c r="C1001" s="64" t="n">
        <v>1991</v>
      </c>
      <c r="D1001" s="59" t="s">
        <v>222</v>
      </c>
      <c r="E1001" s="48"/>
      <c r="F1001" s="71"/>
      <c r="G1001" s="402" t="str">
        <f aca="false">(IF($E1001&lt;&gt;0,$G$2,IF($F1001&lt;&gt;0,$G$2,"")))</f>
        <v/>
      </c>
      <c r="H1001" s="44"/>
      <c r="I1001" s="398"/>
      <c r="J1001" s="398"/>
      <c r="K1001" s="398"/>
      <c r="L1001" s="398"/>
      <c r="M1001" s="398"/>
      <c r="N1001" s="398"/>
      <c r="O1001" s="398"/>
      <c r="P1001" s="398"/>
      <c r="Q1001" s="398"/>
      <c r="R1001" s="398"/>
      <c r="S1001" s="398"/>
      <c r="T1001" s="398"/>
      <c r="U1001" s="398"/>
      <c r="V1001" s="398"/>
      <c r="W1001" s="398"/>
    </row>
    <row r="1002" customFormat="false" ht="16.5" hidden="true" customHeight="false" outlineLevel="0" collapsed="false">
      <c r="A1002" s="96" t="n">
        <v>185</v>
      </c>
      <c r="B1002" s="54" t="n">
        <v>2100</v>
      </c>
      <c r="C1002" s="172" t="s">
        <v>223</v>
      </c>
      <c r="D1002" s="172"/>
      <c r="E1002" s="68" t="n">
        <f aca="false">SUM(E1003:E1007)</f>
        <v>0</v>
      </c>
      <c r="F1002" s="69" t="n">
        <f aca="false">SUM(F1003:F1007)</f>
        <v>0</v>
      </c>
      <c r="G1002" s="402" t="str">
        <f aca="false">(IF($E1002&lt;&gt;0,$G$2,IF($F1002&lt;&gt;0,$G$2,"")))</f>
        <v/>
      </c>
      <c r="H1002" s="44"/>
      <c r="I1002" s="398"/>
      <c r="J1002" s="398"/>
      <c r="K1002" s="398"/>
      <c r="L1002" s="398"/>
      <c r="M1002" s="398"/>
      <c r="N1002" s="398"/>
      <c r="O1002" s="398"/>
      <c r="P1002" s="398"/>
      <c r="Q1002" s="398"/>
      <c r="R1002" s="398"/>
      <c r="S1002" s="398"/>
      <c r="T1002" s="398"/>
      <c r="U1002" s="398"/>
      <c r="V1002" s="398"/>
      <c r="W1002" s="398"/>
    </row>
    <row r="1003" customFormat="false" ht="16.5" hidden="true" customHeight="false" outlineLevel="0" collapsed="false">
      <c r="A1003" s="96" t="n">
        <v>190</v>
      </c>
      <c r="B1003" s="45"/>
      <c r="C1003" s="72" t="n">
        <v>2110</v>
      </c>
      <c r="D1003" s="78" t="s">
        <v>224</v>
      </c>
      <c r="E1003" s="48"/>
      <c r="F1003" s="71"/>
      <c r="G1003" s="402" t="str">
        <f aca="false">(IF($E1003&lt;&gt;0,$G$2,IF($F1003&lt;&gt;0,$G$2,"")))</f>
        <v/>
      </c>
      <c r="H1003" s="44"/>
      <c r="I1003" s="398"/>
      <c r="J1003" s="398"/>
      <c r="K1003" s="398"/>
      <c r="L1003" s="398"/>
      <c r="M1003" s="398"/>
      <c r="N1003" s="398"/>
      <c r="O1003" s="398"/>
      <c r="P1003" s="398"/>
      <c r="Q1003" s="398"/>
      <c r="R1003" s="398"/>
      <c r="S1003" s="398"/>
      <c r="T1003" s="398"/>
      <c r="U1003" s="398"/>
      <c r="V1003" s="398"/>
      <c r="W1003" s="398"/>
    </row>
    <row r="1004" customFormat="false" ht="16.5" hidden="true" customHeight="false" outlineLevel="0" collapsed="false">
      <c r="A1004" s="96" t="n">
        <v>200</v>
      </c>
      <c r="B1004" s="173"/>
      <c r="C1004" s="46" t="n">
        <v>2120</v>
      </c>
      <c r="D1004" s="155" t="s">
        <v>225</v>
      </c>
      <c r="E1004" s="48"/>
      <c r="F1004" s="71"/>
      <c r="G1004" s="402" t="str">
        <f aca="false">(IF($E1004&lt;&gt;0,$G$2,IF($F1004&lt;&gt;0,$G$2,"")))</f>
        <v/>
      </c>
      <c r="H1004" s="44"/>
      <c r="I1004" s="398"/>
      <c r="J1004" s="398"/>
      <c r="K1004" s="398"/>
      <c r="L1004" s="398"/>
      <c r="M1004" s="398"/>
      <c r="N1004" s="398"/>
      <c r="O1004" s="398"/>
      <c r="P1004" s="398"/>
      <c r="Q1004" s="398"/>
      <c r="R1004" s="398"/>
      <c r="S1004" s="398"/>
      <c r="T1004" s="398"/>
      <c r="U1004" s="398"/>
      <c r="V1004" s="398"/>
      <c r="W1004" s="398"/>
    </row>
    <row r="1005" customFormat="false" ht="16.5" hidden="true" customHeight="false" outlineLevel="0" collapsed="false">
      <c r="A1005" s="96" t="n">
        <v>200</v>
      </c>
      <c r="B1005" s="173"/>
      <c r="C1005" s="46" t="n">
        <v>2125</v>
      </c>
      <c r="D1005" s="115" t="s">
        <v>582</v>
      </c>
      <c r="E1005" s="48"/>
      <c r="F1005" s="71"/>
      <c r="G1005" s="402" t="str">
        <f aca="false">(IF($E1005&lt;&gt;0,$G$2,IF($F1005&lt;&gt;0,$G$2,"")))</f>
        <v/>
      </c>
      <c r="H1005" s="44"/>
      <c r="I1005" s="398"/>
      <c r="J1005" s="398"/>
      <c r="K1005" s="398"/>
      <c r="L1005" s="398"/>
      <c r="M1005" s="398"/>
      <c r="N1005" s="398"/>
      <c r="O1005" s="398"/>
      <c r="P1005" s="398"/>
      <c r="Q1005" s="398"/>
      <c r="R1005" s="398"/>
      <c r="S1005" s="398"/>
      <c r="T1005" s="398"/>
      <c r="U1005" s="398"/>
      <c r="V1005" s="398"/>
      <c r="W1005" s="398"/>
    </row>
    <row r="1006" customFormat="false" ht="16.5" hidden="true" customHeight="false" outlineLevel="0" collapsed="false">
      <c r="A1006" s="96" t="n">
        <v>205</v>
      </c>
      <c r="B1006" s="70"/>
      <c r="C1006" s="46" t="n">
        <v>2140</v>
      </c>
      <c r="D1006" s="155" t="s">
        <v>227</v>
      </c>
      <c r="E1006" s="48"/>
      <c r="F1006" s="71"/>
      <c r="G1006" s="402" t="str">
        <f aca="false">(IF($E1006&lt;&gt;0,$G$2,IF($F1006&lt;&gt;0,$G$2,"")))</f>
        <v/>
      </c>
      <c r="H1006" s="44"/>
      <c r="I1006" s="398"/>
      <c r="J1006" s="398"/>
      <c r="K1006" s="398"/>
      <c r="L1006" s="398"/>
      <c r="M1006" s="398"/>
      <c r="N1006" s="398"/>
      <c r="O1006" s="398"/>
      <c r="P1006" s="398"/>
      <c r="Q1006" s="398"/>
      <c r="R1006" s="398"/>
      <c r="S1006" s="398"/>
      <c r="T1006" s="398"/>
      <c r="U1006" s="398"/>
      <c r="V1006" s="398"/>
      <c r="W1006" s="398"/>
    </row>
    <row r="1007" customFormat="false" ht="16.5" hidden="true" customHeight="false" outlineLevel="0" collapsed="false">
      <c r="A1007" s="96" t="n">
        <v>210</v>
      </c>
      <c r="B1007" s="45"/>
      <c r="C1007" s="64" t="n">
        <v>2190</v>
      </c>
      <c r="D1007" s="183" t="s">
        <v>228</v>
      </c>
      <c r="E1007" s="48"/>
      <c r="F1007" s="71"/>
      <c r="G1007" s="402" t="str">
        <f aca="false">(IF($E1007&lt;&gt;0,$G$2,IF($F1007&lt;&gt;0,$G$2,"")))</f>
        <v/>
      </c>
      <c r="H1007" s="44"/>
      <c r="I1007" s="398"/>
      <c r="J1007" s="398"/>
      <c r="K1007" s="398"/>
      <c r="L1007" s="398"/>
      <c r="M1007" s="398"/>
      <c r="N1007" s="398"/>
      <c r="O1007" s="398"/>
      <c r="P1007" s="398"/>
      <c r="Q1007" s="398"/>
      <c r="R1007" s="398"/>
      <c r="S1007" s="398"/>
      <c r="T1007" s="398"/>
      <c r="U1007" s="398"/>
      <c r="V1007" s="398"/>
      <c r="W1007" s="398"/>
    </row>
    <row r="1008" customFormat="false" ht="16.5" hidden="true" customHeight="false" outlineLevel="0" collapsed="false">
      <c r="A1008" s="96" t="n">
        <v>215</v>
      </c>
      <c r="B1008" s="54" t="n">
        <v>2200</v>
      </c>
      <c r="C1008" s="172" t="s">
        <v>229</v>
      </c>
      <c r="D1008" s="172"/>
      <c r="E1008" s="68" t="n">
        <f aca="false">SUM(E1009:E1010)</f>
        <v>0</v>
      </c>
      <c r="F1008" s="69" t="n">
        <f aca="false">SUM(F1009:F1010)</f>
        <v>0</v>
      </c>
      <c r="G1008" s="402" t="str">
        <f aca="false">(IF($E1008&lt;&gt;0,$G$2,IF($F1008&lt;&gt;0,$G$2,"")))</f>
        <v/>
      </c>
      <c r="H1008" s="44"/>
      <c r="I1008" s="398"/>
      <c r="J1008" s="398"/>
      <c r="K1008" s="398"/>
      <c r="L1008" s="398"/>
      <c r="M1008" s="398"/>
      <c r="N1008" s="398"/>
      <c r="O1008" s="398"/>
      <c r="P1008" s="398"/>
      <c r="Q1008" s="398"/>
      <c r="R1008" s="398"/>
      <c r="S1008" s="398"/>
      <c r="T1008" s="398"/>
      <c r="U1008" s="398"/>
      <c r="V1008" s="398"/>
      <c r="W1008" s="398"/>
    </row>
    <row r="1009" customFormat="false" ht="16.5" hidden="true" customHeight="false" outlineLevel="0" collapsed="false">
      <c r="A1009" s="95" t="n">
        <v>220</v>
      </c>
      <c r="B1009" s="45"/>
      <c r="C1009" s="46" t="n">
        <v>2221</v>
      </c>
      <c r="D1009" s="49" t="s">
        <v>583</v>
      </c>
      <c r="E1009" s="48"/>
      <c r="F1009" s="71"/>
      <c r="G1009" s="402" t="str">
        <f aca="false">(IF($E1009&lt;&gt;0,$G$2,IF($F1009&lt;&gt;0,$G$2,"")))</f>
        <v/>
      </c>
      <c r="H1009" s="44"/>
      <c r="I1009" s="398"/>
      <c r="J1009" s="398"/>
      <c r="K1009" s="398"/>
      <c r="L1009" s="398"/>
      <c r="M1009" s="398"/>
      <c r="N1009" s="398"/>
      <c r="O1009" s="398"/>
      <c r="P1009" s="398"/>
      <c r="Q1009" s="398"/>
      <c r="R1009" s="398"/>
      <c r="S1009" s="398"/>
      <c r="T1009" s="398"/>
      <c r="U1009" s="398"/>
      <c r="V1009" s="398"/>
      <c r="W1009" s="398"/>
    </row>
    <row r="1010" customFormat="false" ht="16.5" hidden="true" customHeight="false" outlineLevel="0" collapsed="false">
      <c r="A1010" s="96" t="n">
        <v>225</v>
      </c>
      <c r="B1010" s="45"/>
      <c r="C1010" s="64" t="n">
        <v>2224</v>
      </c>
      <c r="D1010" s="59" t="s">
        <v>231</v>
      </c>
      <c r="E1010" s="48"/>
      <c r="F1010" s="71"/>
      <c r="G1010" s="402" t="str">
        <f aca="false">(IF($E1010&lt;&gt;0,$G$2,IF($F1010&lt;&gt;0,$G$2,"")))</f>
        <v/>
      </c>
      <c r="H1010" s="44"/>
      <c r="I1010" s="398"/>
      <c r="J1010" s="398"/>
      <c r="K1010" s="398"/>
      <c r="L1010" s="398"/>
      <c r="M1010" s="398"/>
      <c r="N1010" s="398"/>
      <c r="O1010" s="398"/>
      <c r="P1010" s="398"/>
      <c r="Q1010" s="398"/>
      <c r="R1010" s="398"/>
      <c r="S1010" s="398"/>
      <c r="T1010" s="398"/>
      <c r="U1010" s="398"/>
      <c r="V1010" s="398"/>
      <c r="W1010" s="398"/>
    </row>
    <row r="1011" customFormat="false" ht="16.5" hidden="true" customHeight="false" outlineLevel="0" collapsed="false">
      <c r="A1011" s="96" t="n">
        <v>230</v>
      </c>
      <c r="B1011" s="54" t="n">
        <v>2500</v>
      </c>
      <c r="C1011" s="192" t="s">
        <v>232</v>
      </c>
      <c r="D1011" s="192"/>
      <c r="E1011" s="68"/>
      <c r="F1011" s="85"/>
      <c r="G1011" s="402" t="str">
        <f aca="false">(IF($E1011&lt;&gt;0,$G$2,IF($F1011&lt;&gt;0,$G$2,"")))</f>
        <v/>
      </c>
      <c r="H1011" s="44"/>
      <c r="I1011" s="398"/>
      <c r="J1011" s="398"/>
      <c r="K1011" s="398"/>
      <c r="L1011" s="398"/>
      <c r="M1011" s="398"/>
      <c r="N1011" s="398"/>
      <c r="O1011" s="398"/>
      <c r="P1011" s="398"/>
      <c r="Q1011" s="398"/>
      <c r="R1011" s="398"/>
      <c r="S1011" s="398"/>
      <c r="T1011" s="398"/>
      <c r="U1011" s="398"/>
      <c r="V1011" s="398"/>
      <c r="W1011" s="398"/>
    </row>
    <row r="1012" customFormat="false" ht="16.5" hidden="true" customHeight="true" outlineLevel="0" collapsed="false">
      <c r="A1012" s="96" t="n">
        <v>245</v>
      </c>
      <c r="B1012" s="54" t="n">
        <v>2600</v>
      </c>
      <c r="C1012" s="382" t="s">
        <v>233</v>
      </c>
      <c r="D1012" s="382"/>
      <c r="E1012" s="68"/>
      <c r="F1012" s="85"/>
      <c r="G1012" s="402" t="str">
        <f aca="false">(IF($E1012&lt;&gt;0,$G$2,IF($F1012&lt;&gt;0,$G$2,"")))</f>
        <v/>
      </c>
      <c r="H1012" s="44"/>
      <c r="I1012" s="398"/>
      <c r="J1012" s="398"/>
      <c r="K1012" s="398"/>
      <c r="L1012" s="398"/>
      <c r="M1012" s="398"/>
      <c r="N1012" s="398"/>
      <c r="O1012" s="398"/>
      <c r="P1012" s="398"/>
      <c r="Q1012" s="398"/>
      <c r="R1012" s="398"/>
      <c r="S1012" s="398"/>
      <c r="T1012" s="398"/>
      <c r="U1012" s="398"/>
      <c r="V1012" s="398"/>
      <c r="W1012" s="398"/>
    </row>
    <row r="1013" customFormat="false" ht="16.5" hidden="true" customHeight="true" outlineLevel="0" collapsed="false">
      <c r="A1013" s="95" t="n">
        <v>220</v>
      </c>
      <c r="B1013" s="54" t="n">
        <v>2700</v>
      </c>
      <c r="C1013" s="382" t="s">
        <v>234</v>
      </c>
      <c r="D1013" s="382"/>
      <c r="E1013" s="68"/>
      <c r="F1013" s="85"/>
      <c r="G1013" s="402" t="str">
        <f aca="false">(IF($E1013&lt;&gt;0,$G$2,IF($F1013&lt;&gt;0,$G$2,"")))</f>
        <v/>
      </c>
      <c r="H1013" s="44"/>
      <c r="I1013" s="398"/>
      <c r="J1013" s="398"/>
      <c r="K1013" s="398"/>
      <c r="L1013" s="398"/>
      <c r="M1013" s="398"/>
      <c r="N1013" s="398"/>
      <c r="O1013" s="398"/>
      <c r="P1013" s="398"/>
      <c r="Q1013" s="398"/>
      <c r="R1013" s="398"/>
      <c r="S1013" s="398"/>
      <c r="T1013" s="398"/>
      <c r="U1013" s="398"/>
      <c r="V1013" s="398"/>
      <c r="W1013" s="398"/>
    </row>
    <row r="1014" customFormat="false" ht="16.5" hidden="true" customHeight="true" outlineLevel="0" collapsed="false">
      <c r="A1014" s="96" t="n">
        <v>225</v>
      </c>
      <c r="B1014" s="54" t="n">
        <v>2800</v>
      </c>
      <c r="C1014" s="382" t="s">
        <v>235</v>
      </c>
      <c r="D1014" s="382"/>
      <c r="E1014" s="68"/>
      <c r="F1014" s="85"/>
      <c r="G1014" s="402" t="str">
        <f aca="false">(IF($E1014&lt;&gt;0,$G$2,IF($F1014&lt;&gt;0,$G$2,"")))</f>
        <v/>
      </c>
      <c r="H1014" s="44"/>
      <c r="I1014" s="398"/>
      <c r="J1014" s="398"/>
      <c r="K1014" s="398"/>
      <c r="L1014" s="398"/>
      <c r="M1014" s="398"/>
      <c r="N1014" s="398"/>
      <c r="O1014" s="398"/>
      <c r="P1014" s="398"/>
      <c r="Q1014" s="398"/>
      <c r="R1014" s="398"/>
      <c r="S1014" s="398"/>
      <c r="T1014" s="398"/>
      <c r="U1014" s="398"/>
      <c r="V1014" s="398"/>
      <c r="W1014" s="398"/>
    </row>
    <row r="1015" customFormat="false" ht="16.5" hidden="true" customHeight="false" outlineLevel="0" collapsed="false">
      <c r="A1015" s="96" t="n">
        <v>230</v>
      </c>
      <c r="B1015" s="54" t="n">
        <v>2900</v>
      </c>
      <c r="C1015" s="383" t="s">
        <v>236</v>
      </c>
      <c r="D1015" s="383"/>
      <c r="E1015" s="68" t="n">
        <f aca="false">SUM(E1016:E1021)</f>
        <v>0</v>
      </c>
      <c r="F1015" s="69" t="n">
        <f aca="false">SUM(F1016:F1021)</f>
        <v>0</v>
      </c>
      <c r="G1015" s="402" t="str">
        <f aca="false">(IF($E1015&lt;&gt;0,$G$2,IF($F1015&lt;&gt;0,$G$2,"")))</f>
        <v/>
      </c>
      <c r="H1015" s="44"/>
      <c r="I1015" s="398"/>
      <c r="J1015" s="398"/>
      <c r="K1015" s="398"/>
      <c r="L1015" s="398"/>
      <c r="M1015" s="398"/>
      <c r="N1015" s="398"/>
      <c r="O1015" s="398"/>
      <c r="P1015" s="398"/>
      <c r="Q1015" s="398"/>
      <c r="R1015" s="398"/>
      <c r="S1015" s="398"/>
      <c r="T1015" s="398"/>
      <c r="U1015" s="398"/>
      <c r="V1015" s="398"/>
      <c r="W1015" s="398"/>
    </row>
    <row r="1016" customFormat="false" ht="16.5" hidden="true" customHeight="false" outlineLevel="0" collapsed="false">
      <c r="A1016" s="96" t="n">
        <v>235</v>
      </c>
      <c r="B1016" s="173"/>
      <c r="C1016" s="72" t="n">
        <v>2920</v>
      </c>
      <c r="D1016" s="178" t="s">
        <v>237</v>
      </c>
      <c r="E1016" s="48"/>
      <c r="F1016" s="71"/>
      <c r="G1016" s="402" t="str">
        <f aca="false">(IF($E1016&lt;&gt;0,$G$2,IF($F1016&lt;&gt;0,$G$2,"")))</f>
        <v/>
      </c>
      <c r="H1016" s="44"/>
      <c r="I1016" s="398"/>
      <c r="J1016" s="398"/>
      <c r="K1016" s="398"/>
      <c r="L1016" s="398"/>
      <c r="M1016" s="398"/>
      <c r="N1016" s="398"/>
      <c r="O1016" s="398"/>
      <c r="P1016" s="398"/>
      <c r="Q1016" s="398"/>
      <c r="R1016" s="398"/>
      <c r="S1016" s="398"/>
      <c r="T1016" s="398"/>
      <c r="U1016" s="398"/>
      <c r="V1016" s="398"/>
      <c r="W1016" s="398"/>
    </row>
    <row r="1017" customFormat="false" ht="36" hidden="true" customHeight="true" outlineLevel="0" collapsed="false">
      <c r="A1017" s="96" t="n">
        <v>240</v>
      </c>
      <c r="B1017" s="173"/>
      <c r="C1017" s="169" t="n">
        <v>2969</v>
      </c>
      <c r="D1017" s="179" t="s">
        <v>238</v>
      </c>
      <c r="E1017" s="48"/>
      <c r="F1017" s="71"/>
      <c r="G1017" s="402" t="str">
        <f aca="false">(IF($E1017&lt;&gt;0,$G$2,IF($F1017&lt;&gt;0,$G$2,"")))</f>
        <v/>
      </c>
      <c r="H1017" s="44"/>
      <c r="I1017" s="398"/>
      <c r="J1017" s="398"/>
      <c r="K1017" s="398"/>
      <c r="L1017" s="398"/>
      <c r="M1017" s="398"/>
      <c r="N1017" s="398"/>
      <c r="O1017" s="398"/>
      <c r="P1017" s="398"/>
      <c r="Q1017" s="398"/>
      <c r="R1017" s="398"/>
      <c r="S1017" s="398"/>
      <c r="T1017" s="398"/>
      <c r="U1017" s="398"/>
      <c r="V1017" s="398"/>
      <c r="W1017" s="398"/>
    </row>
    <row r="1018" customFormat="false" ht="32.25" hidden="true" customHeight="false" outlineLevel="0" collapsed="false">
      <c r="A1018" s="96" t="n">
        <v>245</v>
      </c>
      <c r="B1018" s="173"/>
      <c r="C1018" s="169" t="n">
        <v>2970</v>
      </c>
      <c r="D1018" s="179" t="s">
        <v>239</v>
      </c>
      <c r="E1018" s="48"/>
      <c r="F1018" s="71"/>
      <c r="G1018" s="402" t="str">
        <f aca="false">(IF($E1018&lt;&gt;0,$G$2,IF($F1018&lt;&gt;0,$G$2,"")))</f>
        <v/>
      </c>
      <c r="H1018" s="44"/>
      <c r="I1018" s="398"/>
      <c r="J1018" s="398"/>
      <c r="K1018" s="398"/>
      <c r="L1018" s="398"/>
      <c r="M1018" s="398"/>
      <c r="N1018" s="398"/>
      <c r="O1018" s="398"/>
      <c r="P1018" s="398"/>
      <c r="Q1018" s="398"/>
      <c r="R1018" s="398"/>
      <c r="S1018" s="398"/>
      <c r="T1018" s="398"/>
      <c r="U1018" s="398"/>
      <c r="V1018" s="398"/>
      <c r="W1018" s="398"/>
    </row>
    <row r="1019" customFormat="false" ht="16.5" hidden="true" customHeight="false" outlineLevel="0" collapsed="false">
      <c r="A1019" s="95" t="n">
        <v>250</v>
      </c>
      <c r="B1019" s="173"/>
      <c r="C1019" s="180" t="n">
        <v>2989</v>
      </c>
      <c r="D1019" s="181" t="s">
        <v>240</v>
      </c>
      <c r="E1019" s="48"/>
      <c r="F1019" s="71"/>
      <c r="G1019" s="402" t="str">
        <f aca="false">(IF($E1019&lt;&gt;0,$G$2,IF($F1019&lt;&gt;0,$G$2,"")))</f>
        <v/>
      </c>
      <c r="H1019" s="44"/>
      <c r="I1019" s="398"/>
      <c r="J1019" s="398"/>
      <c r="K1019" s="398"/>
      <c r="L1019" s="398"/>
      <c r="M1019" s="398"/>
      <c r="N1019" s="398"/>
      <c r="O1019" s="398"/>
      <c r="P1019" s="398"/>
      <c r="Q1019" s="398"/>
      <c r="R1019" s="398"/>
      <c r="S1019" s="398"/>
      <c r="T1019" s="398"/>
      <c r="U1019" s="398"/>
      <c r="V1019" s="398"/>
      <c r="W1019" s="398"/>
    </row>
    <row r="1020" customFormat="false" ht="16.5" hidden="true" customHeight="false" outlineLevel="0" collapsed="false">
      <c r="A1020" s="96" t="n">
        <v>255</v>
      </c>
      <c r="B1020" s="45"/>
      <c r="C1020" s="46" t="n">
        <v>2991</v>
      </c>
      <c r="D1020" s="182" t="s">
        <v>241</v>
      </c>
      <c r="E1020" s="48"/>
      <c r="F1020" s="71"/>
      <c r="G1020" s="402" t="str">
        <f aca="false">(IF($E1020&lt;&gt;0,$G$2,IF($F1020&lt;&gt;0,$G$2,"")))</f>
        <v/>
      </c>
      <c r="H1020" s="44"/>
      <c r="I1020" s="398"/>
      <c r="J1020" s="398"/>
      <c r="K1020" s="398"/>
      <c r="L1020" s="398"/>
      <c r="M1020" s="398"/>
      <c r="N1020" s="398"/>
      <c r="O1020" s="398"/>
      <c r="P1020" s="398"/>
      <c r="Q1020" s="398"/>
      <c r="R1020" s="398"/>
      <c r="S1020" s="398"/>
      <c r="T1020" s="398"/>
      <c r="U1020" s="398"/>
      <c r="V1020" s="398"/>
      <c r="W1020" s="398"/>
    </row>
    <row r="1021" customFormat="false" ht="16.5" hidden="true" customHeight="false" outlineLevel="0" collapsed="false">
      <c r="A1021" s="96" t="n">
        <v>265</v>
      </c>
      <c r="B1021" s="45"/>
      <c r="C1021" s="64" t="n">
        <v>2992</v>
      </c>
      <c r="D1021" s="99" t="s">
        <v>242</v>
      </c>
      <c r="E1021" s="48"/>
      <c r="F1021" s="71"/>
      <c r="G1021" s="402" t="str">
        <f aca="false">(IF($E1021&lt;&gt;0,$G$2,IF($F1021&lt;&gt;0,$G$2,"")))</f>
        <v/>
      </c>
      <c r="H1021" s="44"/>
      <c r="I1021" s="398"/>
      <c r="J1021" s="398"/>
      <c r="K1021" s="398"/>
      <c r="L1021" s="398"/>
      <c r="M1021" s="398"/>
      <c r="N1021" s="398"/>
      <c r="O1021" s="398"/>
      <c r="P1021" s="398"/>
      <c r="Q1021" s="398"/>
      <c r="R1021" s="398"/>
      <c r="S1021" s="398"/>
      <c r="T1021" s="398"/>
      <c r="U1021" s="398"/>
      <c r="V1021" s="398"/>
      <c r="W1021" s="398"/>
    </row>
    <row r="1022" customFormat="false" ht="16.5" hidden="true" customHeight="false" outlineLevel="0" collapsed="false">
      <c r="A1022" s="95" t="n">
        <v>270</v>
      </c>
      <c r="B1022" s="54" t="n">
        <v>3300</v>
      </c>
      <c r="C1022" s="177" t="s">
        <v>243</v>
      </c>
      <c r="D1022" s="177"/>
      <c r="E1022" s="68" t="n">
        <f aca="false">SUM(E1023:E1028)</f>
        <v>0</v>
      </c>
      <c r="F1022" s="69" t="n">
        <f aca="false">SUM(F1023:F1028)</f>
        <v>0</v>
      </c>
      <c r="G1022" s="402" t="str">
        <f aca="false">(IF($E1022&lt;&gt;0,$G$2,IF($F1022&lt;&gt;0,$G$2,"")))</f>
        <v/>
      </c>
      <c r="H1022" s="44"/>
      <c r="I1022" s="398"/>
      <c r="J1022" s="398"/>
      <c r="K1022" s="398"/>
      <c r="L1022" s="398"/>
      <c r="M1022" s="398"/>
      <c r="N1022" s="398"/>
      <c r="O1022" s="398"/>
      <c r="P1022" s="398"/>
      <c r="Q1022" s="398"/>
      <c r="R1022" s="398"/>
      <c r="S1022" s="398"/>
      <c r="T1022" s="398"/>
      <c r="U1022" s="398"/>
      <c r="V1022" s="398"/>
      <c r="W1022" s="398"/>
    </row>
    <row r="1023" customFormat="false" ht="16.5" hidden="true" customHeight="false" outlineLevel="0" collapsed="false">
      <c r="A1023" s="95" t="n">
        <v>290</v>
      </c>
      <c r="B1023" s="70"/>
      <c r="C1023" s="72" t="n">
        <v>3301</v>
      </c>
      <c r="D1023" s="185" t="s">
        <v>244</v>
      </c>
      <c r="E1023" s="48"/>
      <c r="F1023" s="71"/>
      <c r="G1023" s="402" t="str">
        <f aca="false">(IF($E1023&lt;&gt;0,$G$2,IF($F1023&lt;&gt;0,$G$2,"")))</f>
        <v/>
      </c>
      <c r="H1023" s="44"/>
      <c r="I1023" s="398"/>
      <c r="J1023" s="398"/>
      <c r="K1023" s="398"/>
      <c r="L1023" s="398"/>
      <c r="M1023" s="398"/>
      <c r="N1023" s="398"/>
      <c r="O1023" s="398"/>
      <c r="P1023" s="398"/>
      <c r="Q1023" s="398"/>
      <c r="R1023" s="398"/>
      <c r="S1023" s="398"/>
      <c r="T1023" s="398"/>
      <c r="U1023" s="398"/>
      <c r="V1023" s="398"/>
      <c r="W1023" s="398"/>
    </row>
    <row r="1024" customFormat="false" ht="16.5" hidden="true" customHeight="false" outlineLevel="0" collapsed="false">
      <c r="A1024" s="176" t="n">
        <v>320</v>
      </c>
      <c r="B1024" s="70"/>
      <c r="C1024" s="169" t="n">
        <v>3302</v>
      </c>
      <c r="D1024" s="186" t="s">
        <v>584</v>
      </c>
      <c r="E1024" s="48"/>
      <c r="F1024" s="71"/>
      <c r="G1024" s="402" t="str">
        <f aca="false">(IF($E1024&lt;&gt;0,$G$2,IF($F1024&lt;&gt;0,$G$2,"")))</f>
        <v/>
      </c>
      <c r="H1024" s="44"/>
      <c r="I1024" s="398"/>
      <c r="J1024" s="398"/>
      <c r="K1024" s="398"/>
      <c r="L1024" s="398"/>
      <c r="M1024" s="398"/>
      <c r="N1024" s="398"/>
      <c r="O1024" s="398"/>
      <c r="P1024" s="398"/>
      <c r="Q1024" s="398"/>
      <c r="R1024" s="398"/>
      <c r="S1024" s="398"/>
      <c r="T1024" s="398"/>
      <c r="U1024" s="398"/>
      <c r="V1024" s="398"/>
      <c r="W1024" s="398"/>
    </row>
    <row r="1025" customFormat="false" ht="16.5" hidden="true" customHeight="false" outlineLevel="0" collapsed="false">
      <c r="A1025" s="95" t="n">
        <v>330</v>
      </c>
      <c r="B1025" s="70"/>
      <c r="C1025" s="169" t="n">
        <v>3303</v>
      </c>
      <c r="D1025" s="186" t="s">
        <v>246</v>
      </c>
      <c r="E1025" s="48"/>
      <c r="F1025" s="71"/>
      <c r="G1025" s="402" t="str">
        <f aca="false">(IF($E1025&lt;&gt;0,$G$2,IF($F1025&lt;&gt;0,$G$2,"")))</f>
        <v/>
      </c>
      <c r="H1025" s="44"/>
      <c r="I1025" s="398"/>
      <c r="J1025" s="398"/>
      <c r="K1025" s="398"/>
      <c r="L1025" s="398"/>
      <c r="M1025" s="398"/>
      <c r="N1025" s="398"/>
      <c r="O1025" s="398"/>
      <c r="P1025" s="398"/>
      <c r="Q1025" s="398"/>
      <c r="R1025" s="398"/>
      <c r="S1025" s="398"/>
      <c r="T1025" s="398"/>
      <c r="U1025" s="398"/>
      <c r="V1025" s="398"/>
      <c r="W1025" s="398"/>
    </row>
    <row r="1026" customFormat="false" ht="16.5" hidden="true" customHeight="false" outlineLevel="0" collapsed="false">
      <c r="A1026" s="95" t="n">
        <v>350</v>
      </c>
      <c r="B1026" s="70"/>
      <c r="C1026" s="180" t="n">
        <v>3304</v>
      </c>
      <c r="D1026" s="187" t="s">
        <v>247</v>
      </c>
      <c r="E1026" s="48"/>
      <c r="F1026" s="71"/>
      <c r="G1026" s="402" t="str">
        <f aca="false">(IF($E1026&lt;&gt;0,$G$2,IF($F1026&lt;&gt;0,$G$2,"")))</f>
        <v/>
      </c>
      <c r="H1026" s="44"/>
      <c r="I1026" s="398"/>
      <c r="J1026" s="398"/>
      <c r="K1026" s="398"/>
      <c r="L1026" s="398"/>
      <c r="M1026" s="398"/>
      <c r="N1026" s="398"/>
      <c r="O1026" s="398"/>
      <c r="P1026" s="398"/>
      <c r="Q1026" s="398"/>
      <c r="R1026" s="398"/>
      <c r="S1026" s="398"/>
      <c r="T1026" s="398"/>
      <c r="U1026" s="398"/>
      <c r="V1026" s="398"/>
      <c r="W1026" s="398"/>
    </row>
    <row r="1027" customFormat="false" ht="16.5" hidden="true" customHeight="false" outlineLevel="0" collapsed="false">
      <c r="A1027" s="96" t="n">
        <v>355</v>
      </c>
      <c r="B1027" s="70"/>
      <c r="C1027" s="64" t="n">
        <v>3305</v>
      </c>
      <c r="D1027" s="188" t="s">
        <v>248</v>
      </c>
      <c r="E1027" s="48"/>
      <c r="F1027" s="71"/>
      <c r="G1027" s="402" t="str">
        <f aca="false">(IF($E1027&lt;&gt;0,$G$2,IF($F1027&lt;&gt;0,$G$2,"")))</f>
        <v/>
      </c>
      <c r="H1027" s="44"/>
      <c r="I1027" s="398"/>
      <c r="J1027" s="398"/>
      <c r="K1027" s="398"/>
      <c r="L1027" s="398"/>
      <c r="M1027" s="398"/>
      <c r="N1027" s="398"/>
      <c r="O1027" s="398"/>
      <c r="P1027" s="398"/>
      <c r="Q1027" s="398"/>
      <c r="R1027" s="398"/>
      <c r="S1027" s="398"/>
      <c r="T1027" s="398"/>
      <c r="U1027" s="398"/>
      <c r="V1027" s="398"/>
      <c r="W1027" s="398"/>
    </row>
    <row r="1028" customFormat="false" ht="16.5" hidden="true" customHeight="false" outlineLevel="0" collapsed="false">
      <c r="A1028" s="96" t="n">
        <v>375</v>
      </c>
      <c r="B1028" s="70"/>
      <c r="C1028" s="64" t="n">
        <v>3306</v>
      </c>
      <c r="D1028" s="188" t="s">
        <v>249</v>
      </c>
      <c r="E1028" s="48"/>
      <c r="F1028" s="71"/>
      <c r="G1028" s="402" t="str">
        <f aca="false">(IF($E1028&lt;&gt;0,$G$2,IF($F1028&lt;&gt;0,$G$2,"")))</f>
        <v/>
      </c>
      <c r="H1028" s="44"/>
      <c r="I1028" s="398"/>
      <c r="J1028" s="398"/>
      <c r="K1028" s="398"/>
      <c r="L1028" s="398"/>
      <c r="M1028" s="398"/>
      <c r="N1028" s="398"/>
      <c r="O1028" s="398"/>
      <c r="P1028" s="398"/>
      <c r="Q1028" s="398"/>
      <c r="R1028" s="398"/>
      <c r="S1028" s="398"/>
      <c r="T1028" s="398"/>
      <c r="U1028" s="398"/>
      <c r="V1028" s="398"/>
      <c r="W1028" s="398"/>
    </row>
    <row r="1029" customFormat="false" ht="16.5" hidden="true" customHeight="false" outlineLevel="0" collapsed="false">
      <c r="A1029" s="96" t="n">
        <v>380</v>
      </c>
      <c r="B1029" s="54" t="n">
        <v>3900</v>
      </c>
      <c r="C1029" s="174" t="s">
        <v>250</v>
      </c>
      <c r="D1029" s="174"/>
      <c r="E1029" s="68"/>
      <c r="F1029" s="85"/>
      <c r="G1029" s="402" t="str">
        <f aca="false">(IF($E1029&lt;&gt;0,$G$2,IF($F1029&lt;&gt;0,$G$2,"")))</f>
        <v/>
      </c>
      <c r="H1029" s="44"/>
      <c r="I1029" s="398"/>
      <c r="J1029" s="398"/>
      <c r="K1029" s="398"/>
      <c r="L1029" s="398"/>
      <c r="M1029" s="398"/>
      <c r="N1029" s="398"/>
      <c r="O1029" s="398"/>
      <c r="P1029" s="398"/>
      <c r="Q1029" s="398"/>
      <c r="R1029" s="398"/>
      <c r="S1029" s="398"/>
      <c r="T1029" s="398"/>
      <c r="U1029" s="398"/>
      <c r="V1029" s="398"/>
      <c r="W1029" s="398"/>
    </row>
    <row r="1030" customFormat="false" ht="16.5" hidden="true" customHeight="false" outlineLevel="0" collapsed="false">
      <c r="A1030" s="96" t="n">
        <v>385</v>
      </c>
      <c r="B1030" s="54" t="n">
        <v>4000</v>
      </c>
      <c r="C1030" s="190" t="s">
        <v>251</v>
      </c>
      <c r="D1030" s="190"/>
      <c r="E1030" s="68"/>
      <c r="F1030" s="85"/>
      <c r="G1030" s="402" t="str">
        <f aca="false">(IF($E1030&lt;&gt;0,$G$2,IF($F1030&lt;&gt;0,$G$2,"")))</f>
        <v/>
      </c>
      <c r="H1030" s="44"/>
      <c r="I1030" s="398"/>
      <c r="J1030" s="398"/>
      <c r="K1030" s="398"/>
      <c r="L1030" s="398"/>
      <c r="M1030" s="398"/>
      <c r="N1030" s="398"/>
      <c r="O1030" s="398"/>
      <c r="P1030" s="398"/>
      <c r="Q1030" s="398"/>
      <c r="R1030" s="398"/>
      <c r="S1030" s="398"/>
      <c r="T1030" s="398"/>
      <c r="U1030" s="398"/>
      <c r="V1030" s="398"/>
      <c r="W1030" s="398"/>
    </row>
    <row r="1031" customFormat="false" ht="16.5" hidden="true" customHeight="false" outlineLevel="0" collapsed="false">
      <c r="A1031" s="96" t="n">
        <v>390</v>
      </c>
      <c r="B1031" s="54" t="n">
        <v>4100</v>
      </c>
      <c r="C1031" s="190" t="s">
        <v>252</v>
      </c>
      <c r="D1031" s="190"/>
      <c r="E1031" s="68"/>
      <c r="F1031" s="85"/>
      <c r="G1031" s="402" t="str">
        <f aca="false">(IF($E1031&lt;&gt;0,$G$2,IF($F1031&lt;&gt;0,$G$2,"")))</f>
        <v/>
      </c>
      <c r="H1031" s="44"/>
      <c r="I1031" s="398"/>
      <c r="J1031" s="398"/>
      <c r="K1031" s="398"/>
      <c r="L1031" s="398"/>
      <c r="M1031" s="398"/>
      <c r="N1031" s="398"/>
      <c r="O1031" s="398"/>
      <c r="P1031" s="398"/>
      <c r="Q1031" s="398"/>
      <c r="R1031" s="398"/>
      <c r="S1031" s="398"/>
      <c r="T1031" s="398"/>
      <c r="U1031" s="398"/>
      <c r="V1031" s="398"/>
      <c r="W1031" s="398"/>
    </row>
    <row r="1032" customFormat="false" ht="16.5" hidden="true" customHeight="false" outlineLevel="0" collapsed="false">
      <c r="A1032" s="96" t="n">
        <v>395</v>
      </c>
      <c r="B1032" s="54" t="n">
        <v>4200</v>
      </c>
      <c r="C1032" s="383" t="s">
        <v>253</v>
      </c>
      <c r="D1032" s="383"/>
      <c r="E1032" s="68" t="n">
        <f aca="false">SUM(E1033:E1038)</f>
        <v>0</v>
      </c>
      <c r="F1032" s="69" t="n">
        <f aca="false">SUM(F1033:F1038)</f>
        <v>0</v>
      </c>
      <c r="G1032" s="402" t="str">
        <f aca="false">(IF($E1032&lt;&gt;0,$G$2,IF($F1032&lt;&gt;0,$G$2,"")))</f>
        <v/>
      </c>
      <c r="H1032" s="44"/>
      <c r="I1032" s="398"/>
      <c r="J1032" s="398"/>
      <c r="K1032" s="398"/>
      <c r="L1032" s="398"/>
      <c r="M1032" s="398"/>
      <c r="N1032" s="398"/>
      <c r="O1032" s="398"/>
      <c r="P1032" s="398"/>
      <c r="Q1032" s="398"/>
      <c r="R1032" s="398"/>
      <c r="S1032" s="398"/>
      <c r="T1032" s="398"/>
      <c r="U1032" s="398"/>
      <c r="V1032" s="398"/>
      <c r="W1032" s="398"/>
    </row>
    <row r="1033" customFormat="false" ht="16.5" hidden="true" customHeight="false" outlineLevel="0" collapsed="false">
      <c r="A1033" s="83" t="n">
        <v>397</v>
      </c>
      <c r="B1033" s="191"/>
      <c r="C1033" s="72" t="n">
        <v>4201</v>
      </c>
      <c r="D1033" s="47" t="s">
        <v>254</v>
      </c>
      <c r="E1033" s="48"/>
      <c r="F1033" s="71"/>
      <c r="G1033" s="402" t="str">
        <f aca="false">(IF($E1033&lt;&gt;0,$G$2,IF($F1033&lt;&gt;0,$G$2,"")))</f>
        <v/>
      </c>
      <c r="H1033" s="44"/>
      <c r="I1033" s="398"/>
      <c r="J1033" s="398"/>
      <c r="K1033" s="398"/>
      <c r="L1033" s="398"/>
      <c r="M1033" s="398"/>
      <c r="N1033" s="398"/>
      <c r="O1033" s="398"/>
      <c r="P1033" s="398"/>
      <c r="Q1033" s="398"/>
      <c r="R1033" s="398"/>
      <c r="S1033" s="398"/>
      <c r="T1033" s="398"/>
      <c r="U1033" s="398"/>
      <c r="V1033" s="398"/>
      <c r="W1033" s="398"/>
    </row>
    <row r="1034" customFormat="false" ht="16.5" hidden="true" customHeight="false" outlineLevel="0" collapsed="false">
      <c r="A1034" s="51" t="n">
        <v>398</v>
      </c>
      <c r="B1034" s="191"/>
      <c r="C1034" s="46" t="n">
        <v>4202</v>
      </c>
      <c r="D1034" s="49" t="s">
        <v>255</v>
      </c>
      <c r="E1034" s="48"/>
      <c r="F1034" s="71"/>
      <c r="G1034" s="402" t="str">
        <f aca="false">(IF($E1034&lt;&gt;0,$G$2,IF($F1034&lt;&gt;0,$G$2,"")))</f>
        <v/>
      </c>
      <c r="H1034" s="44"/>
      <c r="I1034" s="398"/>
      <c r="J1034" s="398"/>
      <c r="K1034" s="398"/>
      <c r="L1034" s="398"/>
      <c r="M1034" s="398"/>
      <c r="N1034" s="398"/>
      <c r="O1034" s="398"/>
      <c r="P1034" s="398"/>
      <c r="Q1034" s="398"/>
      <c r="R1034" s="398"/>
      <c r="S1034" s="398"/>
      <c r="T1034" s="398"/>
      <c r="U1034" s="398"/>
      <c r="V1034" s="398"/>
      <c r="W1034" s="398"/>
    </row>
    <row r="1035" customFormat="false" ht="16.5" hidden="true" customHeight="false" outlineLevel="0" collapsed="false">
      <c r="A1035" s="51" t="n">
        <v>399</v>
      </c>
      <c r="B1035" s="191"/>
      <c r="C1035" s="46" t="n">
        <v>4214</v>
      </c>
      <c r="D1035" s="49" t="s">
        <v>256</v>
      </c>
      <c r="E1035" s="48"/>
      <c r="F1035" s="71"/>
      <c r="G1035" s="402" t="str">
        <f aca="false">(IF($E1035&lt;&gt;0,$G$2,IF($F1035&lt;&gt;0,$G$2,"")))</f>
        <v/>
      </c>
      <c r="H1035" s="44"/>
      <c r="I1035" s="398"/>
      <c r="J1035" s="398"/>
      <c r="K1035" s="398"/>
      <c r="L1035" s="398"/>
      <c r="M1035" s="398"/>
      <c r="N1035" s="398"/>
      <c r="O1035" s="398"/>
      <c r="P1035" s="398"/>
      <c r="Q1035" s="398"/>
      <c r="R1035" s="398"/>
      <c r="S1035" s="398"/>
      <c r="T1035" s="398"/>
      <c r="U1035" s="398"/>
      <c r="V1035" s="398"/>
      <c r="W1035" s="398"/>
    </row>
    <row r="1036" customFormat="false" ht="16.5" hidden="true" customHeight="false" outlineLevel="0" collapsed="false">
      <c r="A1036" s="51" t="n">
        <v>400</v>
      </c>
      <c r="B1036" s="191"/>
      <c r="C1036" s="46" t="n">
        <v>4217</v>
      </c>
      <c r="D1036" s="49" t="s">
        <v>257</v>
      </c>
      <c r="E1036" s="48"/>
      <c r="F1036" s="71"/>
      <c r="G1036" s="402" t="str">
        <f aca="false">(IF($E1036&lt;&gt;0,$G$2,IF($F1036&lt;&gt;0,$G$2,"")))</f>
        <v/>
      </c>
      <c r="H1036" s="44"/>
      <c r="I1036" s="398"/>
      <c r="J1036" s="398"/>
      <c r="K1036" s="398"/>
      <c r="L1036" s="398"/>
      <c r="M1036" s="398"/>
      <c r="N1036" s="398"/>
      <c r="O1036" s="398"/>
      <c r="P1036" s="398"/>
      <c r="Q1036" s="398"/>
      <c r="R1036" s="398"/>
      <c r="S1036" s="398"/>
      <c r="T1036" s="398"/>
      <c r="U1036" s="398"/>
      <c r="V1036" s="398"/>
      <c r="W1036" s="398"/>
    </row>
    <row r="1037" customFormat="false" ht="16.5" hidden="true" customHeight="false" outlineLevel="0" collapsed="false">
      <c r="A1037" s="51" t="n">
        <v>401</v>
      </c>
      <c r="B1037" s="191"/>
      <c r="C1037" s="46" t="n">
        <v>4218</v>
      </c>
      <c r="D1037" s="73" t="s">
        <v>258</v>
      </c>
      <c r="E1037" s="48"/>
      <c r="F1037" s="71"/>
      <c r="G1037" s="402" t="str">
        <f aca="false">(IF($E1037&lt;&gt;0,$G$2,IF($F1037&lt;&gt;0,$G$2,"")))</f>
        <v/>
      </c>
      <c r="H1037" s="44"/>
      <c r="I1037" s="398"/>
      <c r="J1037" s="398"/>
      <c r="K1037" s="398"/>
      <c r="L1037" s="398"/>
      <c r="M1037" s="398"/>
      <c r="N1037" s="398"/>
      <c r="O1037" s="398"/>
      <c r="P1037" s="398"/>
      <c r="Q1037" s="398"/>
      <c r="R1037" s="398"/>
      <c r="S1037" s="398"/>
      <c r="T1037" s="398"/>
      <c r="U1037" s="398"/>
      <c r="V1037" s="398"/>
      <c r="W1037" s="398"/>
    </row>
    <row r="1038" customFormat="false" ht="16.5" hidden="true" customHeight="false" outlineLevel="0" collapsed="false">
      <c r="A1038" s="51" t="n">
        <v>402</v>
      </c>
      <c r="B1038" s="191"/>
      <c r="C1038" s="46" t="n">
        <v>4219</v>
      </c>
      <c r="D1038" s="115" t="s">
        <v>259</v>
      </c>
      <c r="E1038" s="48"/>
      <c r="F1038" s="71"/>
      <c r="G1038" s="402" t="str">
        <f aca="false">(IF($E1038&lt;&gt;0,$G$2,IF($F1038&lt;&gt;0,$G$2,"")))</f>
        <v/>
      </c>
      <c r="H1038" s="44"/>
      <c r="I1038" s="398"/>
      <c r="J1038" s="398"/>
      <c r="K1038" s="398"/>
      <c r="L1038" s="398"/>
      <c r="M1038" s="398"/>
      <c r="N1038" s="398"/>
      <c r="O1038" s="398"/>
      <c r="P1038" s="398"/>
      <c r="Q1038" s="398"/>
      <c r="R1038" s="398"/>
      <c r="S1038" s="398"/>
      <c r="T1038" s="398"/>
      <c r="U1038" s="398"/>
      <c r="V1038" s="398"/>
      <c r="W1038" s="398"/>
    </row>
    <row r="1039" customFormat="false" ht="16.5" hidden="true" customHeight="false" outlineLevel="0" collapsed="false">
      <c r="A1039" s="189" t="n">
        <v>404</v>
      </c>
      <c r="B1039" s="54" t="n">
        <v>4300</v>
      </c>
      <c r="C1039" s="172" t="s">
        <v>260</v>
      </c>
      <c r="D1039" s="172"/>
      <c r="E1039" s="68" t="n">
        <f aca="false">SUM(E1040:E1042)</f>
        <v>0</v>
      </c>
      <c r="F1039" s="69" t="n">
        <f aca="false">SUM(F1040:F1042)</f>
        <v>0</v>
      </c>
      <c r="G1039" s="402" t="str">
        <f aca="false">(IF($E1039&lt;&gt;0,$G$2,IF($F1039&lt;&gt;0,$G$2,"")))</f>
        <v/>
      </c>
      <c r="H1039" s="44"/>
      <c r="I1039" s="398"/>
      <c r="J1039" s="398"/>
      <c r="K1039" s="398"/>
      <c r="L1039" s="398"/>
      <c r="M1039" s="398"/>
      <c r="N1039" s="398"/>
      <c r="O1039" s="398"/>
      <c r="P1039" s="398"/>
      <c r="Q1039" s="398"/>
      <c r="R1039" s="398"/>
      <c r="S1039" s="398"/>
      <c r="T1039" s="398"/>
      <c r="U1039" s="398"/>
      <c r="V1039" s="398"/>
      <c r="W1039" s="398"/>
    </row>
    <row r="1040" customFormat="false" ht="16.5" hidden="true" customHeight="false" outlineLevel="0" collapsed="false">
      <c r="A1040" s="189" t="n">
        <v>404</v>
      </c>
      <c r="B1040" s="191"/>
      <c r="C1040" s="72" t="n">
        <v>4301</v>
      </c>
      <c r="D1040" s="165" t="s">
        <v>261</v>
      </c>
      <c r="E1040" s="48"/>
      <c r="F1040" s="71"/>
      <c r="G1040" s="402" t="str">
        <f aca="false">(IF($E1040&lt;&gt;0,$G$2,IF($F1040&lt;&gt;0,$G$2,"")))</f>
        <v/>
      </c>
      <c r="H1040" s="44"/>
      <c r="I1040" s="398"/>
      <c r="J1040" s="398"/>
      <c r="K1040" s="398"/>
      <c r="L1040" s="398"/>
      <c r="M1040" s="398"/>
      <c r="N1040" s="398"/>
      <c r="O1040" s="398"/>
      <c r="P1040" s="398"/>
      <c r="Q1040" s="398"/>
      <c r="R1040" s="398"/>
      <c r="S1040" s="398"/>
      <c r="T1040" s="398"/>
      <c r="U1040" s="398"/>
      <c r="V1040" s="398"/>
      <c r="W1040" s="398"/>
    </row>
    <row r="1041" customFormat="false" ht="16.5" hidden="true" customHeight="false" outlineLevel="0" collapsed="false">
      <c r="A1041" s="95" t="n">
        <v>440</v>
      </c>
      <c r="B1041" s="191"/>
      <c r="C1041" s="46" t="n">
        <v>4302</v>
      </c>
      <c r="D1041" s="49" t="s">
        <v>585</v>
      </c>
      <c r="E1041" s="48"/>
      <c r="F1041" s="71"/>
      <c r="G1041" s="402" t="str">
        <f aca="false">(IF($E1041&lt;&gt;0,$G$2,IF($F1041&lt;&gt;0,$G$2,"")))</f>
        <v/>
      </c>
      <c r="H1041" s="44"/>
      <c r="I1041" s="398"/>
      <c r="J1041" s="398"/>
      <c r="K1041" s="398"/>
      <c r="L1041" s="398"/>
      <c r="M1041" s="398"/>
      <c r="N1041" s="398"/>
      <c r="O1041" s="398"/>
      <c r="P1041" s="398"/>
      <c r="Q1041" s="398"/>
      <c r="R1041" s="398"/>
      <c r="S1041" s="398"/>
      <c r="T1041" s="398"/>
      <c r="U1041" s="398"/>
      <c r="V1041" s="398"/>
      <c r="W1041" s="398"/>
    </row>
    <row r="1042" customFormat="false" ht="16.5" hidden="true" customHeight="false" outlineLevel="0" collapsed="false">
      <c r="A1042" s="95" t="n">
        <v>450</v>
      </c>
      <c r="B1042" s="191"/>
      <c r="C1042" s="64" t="n">
        <v>4309</v>
      </c>
      <c r="D1042" s="79" t="s">
        <v>263</v>
      </c>
      <c r="E1042" s="48"/>
      <c r="F1042" s="71"/>
      <c r="G1042" s="402" t="str">
        <f aca="false">(IF($E1042&lt;&gt;0,$G$2,IF($F1042&lt;&gt;0,$G$2,"")))</f>
        <v/>
      </c>
      <c r="H1042" s="44"/>
      <c r="I1042" s="398"/>
      <c r="J1042" s="398"/>
      <c r="K1042" s="398"/>
      <c r="L1042" s="398"/>
      <c r="M1042" s="398"/>
      <c r="N1042" s="398"/>
      <c r="O1042" s="398"/>
      <c r="P1042" s="398"/>
      <c r="Q1042" s="398"/>
      <c r="R1042" s="398"/>
      <c r="S1042" s="398"/>
      <c r="T1042" s="398"/>
      <c r="U1042" s="398"/>
      <c r="V1042" s="398"/>
      <c r="W1042" s="398"/>
    </row>
    <row r="1043" customFormat="false" ht="16.5" hidden="true" customHeight="false" outlineLevel="0" collapsed="false">
      <c r="A1043" s="95" t="n">
        <v>495</v>
      </c>
      <c r="B1043" s="54" t="n">
        <v>4400</v>
      </c>
      <c r="C1043" s="192" t="s">
        <v>264</v>
      </c>
      <c r="D1043" s="192"/>
      <c r="E1043" s="68"/>
      <c r="F1043" s="85"/>
      <c r="G1043" s="402" t="str">
        <f aca="false">(IF($E1043&lt;&gt;0,$G$2,IF($F1043&lt;&gt;0,$G$2,"")))</f>
        <v/>
      </c>
      <c r="H1043" s="44"/>
      <c r="I1043" s="398"/>
      <c r="J1043" s="398"/>
      <c r="K1043" s="398"/>
      <c r="L1043" s="398"/>
      <c r="M1043" s="398"/>
      <c r="N1043" s="398"/>
      <c r="O1043" s="398"/>
      <c r="P1043" s="398"/>
      <c r="Q1043" s="398"/>
      <c r="R1043" s="398"/>
      <c r="S1043" s="398"/>
      <c r="T1043" s="398"/>
      <c r="U1043" s="398"/>
      <c r="V1043" s="398"/>
      <c r="W1043" s="398"/>
    </row>
    <row r="1044" customFormat="false" ht="16.5" hidden="true" customHeight="false" outlineLevel="0" collapsed="false">
      <c r="A1044" s="96" t="n">
        <v>500</v>
      </c>
      <c r="B1044" s="54" t="n">
        <v>4500</v>
      </c>
      <c r="C1044" s="190" t="s">
        <v>265</v>
      </c>
      <c r="D1044" s="190"/>
      <c r="E1044" s="68"/>
      <c r="F1044" s="85"/>
      <c r="G1044" s="402" t="str">
        <f aca="false">(IF($E1044&lt;&gt;0,$G$2,IF($F1044&lt;&gt;0,$G$2,"")))</f>
        <v/>
      </c>
      <c r="H1044" s="44"/>
      <c r="I1044" s="398"/>
      <c r="J1044" s="398"/>
      <c r="K1044" s="398"/>
      <c r="L1044" s="398"/>
      <c r="M1044" s="398"/>
      <c r="N1044" s="398"/>
      <c r="O1044" s="398"/>
      <c r="P1044" s="398"/>
      <c r="Q1044" s="398"/>
      <c r="R1044" s="398"/>
      <c r="S1044" s="398"/>
      <c r="T1044" s="398"/>
      <c r="U1044" s="398"/>
      <c r="V1044" s="398"/>
      <c r="W1044" s="398"/>
    </row>
    <row r="1045" customFormat="false" ht="16.5" hidden="true" customHeight="true" outlineLevel="0" collapsed="false">
      <c r="A1045" s="96" t="n">
        <v>505</v>
      </c>
      <c r="B1045" s="54" t="n">
        <v>4600</v>
      </c>
      <c r="C1045" s="175" t="s">
        <v>266</v>
      </c>
      <c r="D1045" s="175"/>
      <c r="E1045" s="68"/>
      <c r="F1045" s="85"/>
      <c r="G1045" s="402" t="str">
        <f aca="false">(IF($E1045&lt;&gt;0,$G$2,IF($F1045&lt;&gt;0,$G$2,"")))</f>
        <v/>
      </c>
      <c r="H1045" s="44"/>
      <c r="I1045" s="398"/>
      <c r="J1045" s="398"/>
      <c r="K1045" s="398"/>
      <c r="L1045" s="398"/>
      <c r="M1045" s="398"/>
      <c r="N1045" s="398"/>
      <c r="O1045" s="398"/>
      <c r="P1045" s="398"/>
      <c r="Q1045" s="398"/>
      <c r="R1045" s="398"/>
      <c r="S1045" s="398"/>
      <c r="T1045" s="398"/>
      <c r="U1045" s="398"/>
      <c r="V1045" s="398"/>
      <c r="W1045" s="398"/>
    </row>
    <row r="1046" customFormat="false" ht="16.5" hidden="true" customHeight="false" outlineLevel="0" collapsed="false">
      <c r="A1046" s="96" t="n">
        <v>510</v>
      </c>
      <c r="B1046" s="54" t="n">
        <v>4900</v>
      </c>
      <c r="C1046" s="177" t="s">
        <v>267</v>
      </c>
      <c r="D1046" s="177"/>
      <c r="E1046" s="68" t="n">
        <f aca="false">+E1047+E1048</f>
        <v>0</v>
      </c>
      <c r="F1046" s="69" t="n">
        <f aca="false">+F1047+F1048</f>
        <v>0</v>
      </c>
      <c r="G1046" s="402" t="str">
        <f aca="false">(IF($E1046&lt;&gt;0,$G$2,IF($F1046&lt;&gt;0,$G$2,"")))</f>
        <v/>
      </c>
      <c r="H1046" s="44"/>
      <c r="I1046" s="398"/>
      <c r="J1046" s="398"/>
      <c r="K1046" s="398"/>
      <c r="L1046" s="398"/>
      <c r="M1046" s="398"/>
      <c r="N1046" s="398"/>
      <c r="O1046" s="398"/>
      <c r="P1046" s="398"/>
      <c r="Q1046" s="398"/>
      <c r="R1046" s="398"/>
      <c r="S1046" s="398"/>
      <c r="T1046" s="398"/>
      <c r="U1046" s="398"/>
      <c r="V1046" s="398"/>
      <c r="W1046" s="398"/>
    </row>
    <row r="1047" customFormat="false" ht="16.5" hidden="true" customHeight="false" outlineLevel="0" collapsed="false">
      <c r="A1047" s="96" t="n">
        <v>515</v>
      </c>
      <c r="B1047" s="191"/>
      <c r="C1047" s="72" t="n">
        <v>4901</v>
      </c>
      <c r="D1047" s="193" t="s">
        <v>268</v>
      </c>
      <c r="E1047" s="48"/>
      <c r="F1047" s="71"/>
      <c r="G1047" s="402" t="str">
        <f aca="false">(IF($E1047&lt;&gt;0,$G$2,IF($F1047&lt;&gt;0,$G$2,"")))</f>
        <v/>
      </c>
      <c r="H1047" s="44"/>
      <c r="I1047" s="398"/>
      <c r="J1047" s="398"/>
      <c r="K1047" s="398"/>
      <c r="L1047" s="398"/>
      <c r="M1047" s="398"/>
      <c r="N1047" s="398"/>
      <c r="O1047" s="398"/>
      <c r="P1047" s="398"/>
      <c r="Q1047" s="398"/>
      <c r="R1047" s="398"/>
      <c r="S1047" s="398"/>
      <c r="T1047" s="398"/>
      <c r="U1047" s="398"/>
      <c r="V1047" s="398"/>
      <c r="W1047" s="398"/>
    </row>
    <row r="1048" customFormat="false" ht="16.5" hidden="true" customHeight="false" outlineLevel="0" collapsed="false">
      <c r="A1048" s="96" t="n">
        <v>520</v>
      </c>
      <c r="B1048" s="191"/>
      <c r="C1048" s="64" t="n">
        <v>4902</v>
      </c>
      <c r="D1048" s="79" t="s">
        <v>269</v>
      </c>
      <c r="E1048" s="48"/>
      <c r="F1048" s="71"/>
      <c r="G1048" s="402" t="str">
        <f aca="false">(IF($E1048&lt;&gt;0,$G$2,IF($F1048&lt;&gt;0,$G$2,"")))</f>
        <v/>
      </c>
      <c r="H1048" s="44"/>
      <c r="I1048" s="398"/>
      <c r="J1048" s="398"/>
      <c r="K1048" s="398"/>
      <c r="L1048" s="398"/>
      <c r="M1048" s="398"/>
      <c r="N1048" s="398"/>
      <c r="O1048" s="398"/>
      <c r="P1048" s="398"/>
      <c r="Q1048" s="398"/>
      <c r="R1048" s="398"/>
      <c r="S1048" s="398"/>
      <c r="T1048" s="398"/>
      <c r="U1048" s="398"/>
      <c r="V1048" s="398"/>
      <c r="W1048" s="398"/>
    </row>
    <row r="1049" customFormat="false" ht="16.5" hidden="true" customHeight="false" outlineLevel="0" collapsed="false">
      <c r="A1049" s="96" t="n">
        <v>525</v>
      </c>
      <c r="B1049" s="194" t="n">
        <v>5100</v>
      </c>
      <c r="C1049" s="195" t="s">
        <v>270</v>
      </c>
      <c r="D1049" s="195"/>
      <c r="E1049" s="384"/>
      <c r="F1049" s="385"/>
      <c r="G1049" s="402" t="str">
        <f aca="false">(IF($E1049&lt;&gt;0,$G$2,IF($F1049&lt;&gt;0,$G$2,"")))</f>
        <v/>
      </c>
      <c r="H1049" s="44"/>
      <c r="I1049" s="398"/>
      <c r="J1049" s="398"/>
      <c r="K1049" s="398"/>
      <c r="L1049" s="398"/>
      <c r="M1049" s="398"/>
      <c r="N1049" s="398"/>
      <c r="O1049" s="398"/>
      <c r="P1049" s="398"/>
      <c r="Q1049" s="398"/>
      <c r="R1049" s="398"/>
      <c r="S1049" s="398"/>
      <c r="T1049" s="398"/>
      <c r="U1049" s="398"/>
      <c r="V1049" s="398"/>
      <c r="W1049" s="398"/>
    </row>
    <row r="1050" customFormat="false" ht="16.5" hidden="true" customHeight="false" outlineLevel="0" collapsed="false">
      <c r="A1050" s="95" t="n">
        <v>635</v>
      </c>
      <c r="B1050" s="194" t="n">
        <v>5200</v>
      </c>
      <c r="C1050" s="197" t="s">
        <v>271</v>
      </c>
      <c r="D1050" s="197"/>
      <c r="E1050" s="384" t="n">
        <f aca="false">SUM(E1051:E1057)</f>
        <v>0</v>
      </c>
      <c r="F1050" s="386" t="n">
        <f aca="false">SUM(F1051:F1057)</f>
        <v>0</v>
      </c>
      <c r="G1050" s="402" t="str">
        <f aca="false">(IF($E1050&lt;&gt;0,$G$2,IF($F1050&lt;&gt;0,$G$2,"")))</f>
        <v/>
      </c>
      <c r="H1050" s="44"/>
      <c r="I1050" s="398"/>
      <c r="J1050" s="398"/>
      <c r="K1050" s="398"/>
      <c r="L1050" s="398"/>
      <c r="M1050" s="398"/>
      <c r="N1050" s="398"/>
      <c r="O1050" s="398"/>
      <c r="P1050" s="398"/>
      <c r="Q1050" s="398"/>
      <c r="R1050" s="398"/>
      <c r="S1050" s="398"/>
      <c r="T1050" s="398"/>
      <c r="U1050" s="398"/>
      <c r="V1050" s="398"/>
      <c r="W1050" s="398"/>
    </row>
    <row r="1051" customFormat="false" ht="16.5" hidden="true" customHeight="false" outlineLevel="0" collapsed="false">
      <c r="A1051" s="96" t="n">
        <v>640</v>
      </c>
      <c r="B1051" s="198"/>
      <c r="C1051" s="199" t="n">
        <v>5201</v>
      </c>
      <c r="D1051" s="200" t="s">
        <v>272</v>
      </c>
      <c r="E1051" s="387"/>
      <c r="F1051" s="388"/>
      <c r="G1051" s="402" t="str">
        <f aca="false">(IF($E1051&lt;&gt;0,$G$2,IF($F1051&lt;&gt;0,$G$2,"")))</f>
        <v/>
      </c>
      <c r="H1051" s="44"/>
      <c r="I1051" s="398"/>
      <c r="J1051" s="398"/>
      <c r="K1051" s="398"/>
      <c r="L1051" s="398"/>
      <c r="M1051" s="398"/>
      <c r="N1051" s="398"/>
      <c r="O1051" s="398"/>
      <c r="P1051" s="398"/>
      <c r="Q1051" s="398"/>
      <c r="R1051" s="398"/>
      <c r="S1051" s="398"/>
      <c r="T1051" s="398"/>
      <c r="U1051" s="398"/>
      <c r="V1051" s="398"/>
      <c r="W1051" s="398"/>
    </row>
    <row r="1052" customFormat="false" ht="16.5" hidden="true" customHeight="false" outlineLevel="0" collapsed="false">
      <c r="A1052" s="96" t="n">
        <v>645</v>
      </c>
      <c r="B1052" s="198"/>
      <c r="C1052" s="202" t="n">
        <v>5202</v>
      </c>
      <c r="D1052" s="203" t="s">
        <v>273</v>
      </c>
      <c r="E1052" s="387"/>
      <c r="F1052" s="388"/>
      <c r="G1052" s="402" t="str">
        <f aca="false">(IF($E1052&lt;&gt;0,$G$2,IF($F1052&lt;&gt;0,$G$2,"")))</f>
        <v/>
      </c>
      <c r="H1052" s="44"/>
      <c r="I1052" s="398"/>
      <c r="J1052" s="398"/>
      <c r="K1052" s="398"/>
      <c r="L1052" s="398"/>
      <c r="M1052" s="398"/>
      <c r="N1052" s="398"/>
      <c r="O1052" s="398"/>
      <c r="P1052" s="398"/>
      <c r="Q1052" s="398"/>
      <c r="R1052" s="398"/>
      <c r="S1052" s="398"/>
      <c r="T1052" s="398"/>
      <c r="U1052" s="398"/>
      <c r="V1052" s="398"/>
      <c r="W1052" s="398"/>
    </row>
    <row r="1053" customFormat="false" ht="16.5" hidden="true" customHeight="false" outlineLevel="0" collapsed="false">
      <c r="A1053" s="96" t="n">
        <v>650</v>
      </c>
      <c r="B1053" s="198"/>
      <c r="C1053" s="202" t="n">
        <v>5203</v>
      </c>
      <c r="D1053" s="203" t="s">
        <v>274</v>
      </c>
      <c r="E1053" s="387"/>
      <c r="F1053" s="388"/>
      <c r="G1053" s="402" t="str">
        <f aca="false">(IF($E1053&lt;&gt;0,$G$2,IF($F1053&lt;&gt;0,$G$2,"")))</f>
        <v/>
      </c>
      <c r="H1053" s="44"/>
      <c r="I1053" s="398"/>
      <c r="J1053" s="398"/>
      <c r="K1053" s="398"/>
      <c r="L1053" s="398"/>
      <c r="M1053" s="398"/>
      <c r="N1053" s="398"/>
      <c r="O1053" s="398"/>
      <c r="P1053" s="398"/>
      <c r="Q1053" s="398"/>
      <c r="R1053" s="398"/>
      <c r="S1053" s="398"/>
      <c r="T1053" s="398"/>
      <c r="U1053" s="398"/>
      <c r="V1053" s="398"/>
      <c r="W1053" s="398"/>
    </row>
    <row r="1054" customFormat="false" ht="16.5" hidden="true" customHeight="false" outlineLevel="0" collapsed="false">
      <c r="A1054" s="95" t="n">
        <v>655</v>
      </c>
      <c r="B1054" s="198"/>
      <c r="C1054" s="202" t="n">
        <v>5204</v>
      </c>
      <c r="D1054" s="203" t="s">
        <v>275</v>
      </c>
      <c r="E1054" s="387"/>
      <c r="F1054" s="388"/>
      <c r="G1054" s="402" t="str">
        <f aca="false">(IF($E1054&lt;&gt;0,$G$2,IF($F1054&lt;&gt;0,$G$2,"")))</f>
        <v/>
      </c>
      <c r="H1054" s="44"/>
      <c r="I1054" s="398"/>
      <c r="J1054" s="398"/>
      <c r="K1054" s="398"/>
      <c r="L1054" s="398"/>
      <c r="M1054" s="398"/>
      <c r="N1054" s="398"/>
      <c r="O1054" s="398"/>
      <c r="P1054" s="398"/>
      <c r="Q1054" s="398"/>
      <c r="R1054" s="398"/>
      <c r="S1054" s="398"/>
      <c r="T1054" s="398"/>
      <c r="U1054" s="398"/>
      <c r="V1054" s="398"/>
      <c r="W1054" s="398"/>
    </row>
    <row r="1055" customFormat="false" ht="16.5" hidden="true" customHeight="false" outlineLevel="0" collapsed="false">
      <c r="A1055" s="95" t="n">
        <v>665</v>
      </c>
      <c r="B1055" s="198"/>
      <c r="C1055" s="202" t="n">
        <v>5205</v>
      </c>
      <c r="D1055" s="203" t="s">
        <v>276</v>
      </c>
      <c r="E1055" s="387"/>
      <c r="F1055" s="388"/>
      <c r="G1055" s="402" t="str">
        <f aca="false">(IF($E1055&lt;&gt;0,$G$2,IF($F1055&lt;&gt;0,$G$2,"")))</f>
        <v/>
      </c>
      <c r="H1055" s="44"/>
      <c r="I1055" s="398"/>
      <c r="J1055" s="398"/>
      <c r="K1055" s="398"/>
      <c r="L1055" s="398"/>
      <c r="M1055" s="398"/>
      <c r="N1055" s="398"/>
      <c r="O1055" s="398"/>
      <c r="P1055" s="398"/>
      <c r="Q1055" s="398"/>
      <c r="R1055" s="398"/>
      <c r="S1055" s="398"/>
      <c r="T1055" s="398"/>
      <c r="U1055" s="398"/>
      <c r="V1055" s="398"/>
      <c r="W1055" s="398"/>
    </row>
    <row r="1056" customFormat="false" ht="16.5" hidden="true" customHeight="false" outlineLevel="0" collapsed="false">
      <c r="A1056" s="95" t="n">
        <v>675</v>
      </c>
      <c r="B1056" s="198"/>
      <c r="C1056" s="202" t="n">
        <v>5206</v>
      </c>
      <c r="D1056" s="203" t="s">
        <v>277</v>
      </c>
      <c r="E1056" s="387"/>
      <c r="F1056" s="388"/>
      <c r="G1056" s="402" t="str">
        <f aca="false">(IF($E1056&lt;&gt;0,$G$2,IF($F1056&lt;&gt;0,$G$2,"")))</f>
        <v/>
      </c>
      <c r="H1056" s="44"/>
      <c r="I1056" s="398"/>
      <c r="J1056" s="398"/>
      <c r="K1056" s="398"/>
      <c r="L1056" s="398"/>
      <c r="M1056" s="398"/>
      <c r="N1056" s="398"/>
      <c r="O1056" s="398"/>
      <c r="P1056" s="398"/>
      <c r="Q1056" s="398"/>
      <c r="R1056" s="398"/>
      <c r="S1056" s="398"/>
      <c r="T1056" s="398"/>
      <c r="U1056" s="398"/>
      <c r="V1056" s="398"/>
      <c r="W1056" s="398"/>
    </row>
    <row r="1057" customFormat="false" ht="16.5" hidden="true" customHeight="false" outlineLevel="0" collapsed="false">
      <c r="A1057" s="95" t="n">
        <v>685</v>
      </c>
      <c r="B1057" s="198"/>
      <c r="C1057" s="204" t="n">
        <v>5219</v>
      </c>
      <c r="D1057" s="205" t="s">
        <v>278</v>
      </c>
      <c r="E1057" s="387"/>
      <c r="F1057" s="388"/>
      <c r="G1057" s="402" t="str">
        <f aca="false">(IF($E1057&lt;&gt;0,$G$2,IF($F1057&lt;&gt;0,$G$2,"")))</f>
        <v/>
      </c>
      <c r="H1057" s="44"/>
      <c r="I1057" s="398"/>
      <c r="J1057" s="398"/>
      <c r="K1057" s="398"/>
      <c r="L1057" s="398"/>
      <c r="M1057" s="398"/>
      <c r="N1057" s="398"/>
      <c r="O1057" s="398"/>
      <c r="P1057" s="398"/>
      <c r="Q1057" s="398"/>
      <c r="R1057" s="398"/>
      <c r="S1057" s="398"/>
      <c r="T1057" s="398"/>
      <c r="U1057" s="398"/>
      <c r="V1057" s="398"/>
      <c r="W1057" s="398"/>
    </row>
    <row r="1058" customFormat="false" ht="16.5" hidden="true" customHeight="false" outlineLevel="0" collapsed="false">
      <c r="A1058" s="96" t="n">
        <v>690</v>
      </c>
      <c r="B1058" s="194" t="n">
        <v>5300</v>
      </c>
      <c r="C1058" s="206" t="s">
        <v>279</v>
      </c>
      <c r="D1058" s="206"/>
      <c r="E1058" s="384" t="n">
        <f aca="false">SUM(E1059:E1060)</f>
        <v>0</v>
      </c>
      <c r="F1058" s="386" t="n">
        <f aca="false">SUM(F1059:F1060)</f>
        <v>0</v>
      </c>
      <c r="G1058" s="402" t="str">
        <f aca="false">(IF($E1058&lt;&gt;0,$G$2,IF($F1058&lt;&gt;0,$G$2,"")))</f>
        <v/>
      </c>
      <c r="H1058" s="44"/>
      <c r="I1058" s="398"/>
      <c r="J1058" s="398"/>
      <c r="K1058" s="398"/>
      <c r="L1058" s="398"/>
      <c r="M1058" s="398"/>
      <c r="N1058" s="398"/>
      <c r="O1058" s="398"/>
      <c r="P1058" s="398"/>
      <c r="Q1058" s="398"/>
      <c r="R1058" s="398"/>
      <c r="S1058" s="398"/>
      <c r="T1058" s="398"/>
      <c r="U1058" s="398"/>
      <c r="V1058" s="398"/>
      <c r="W1058" s="398"/>
    </row>
    <row r="1059" customFormat="false" ht="16.5" hidden="true" customHeight="false" outlineLevel="0" collapsed="false">
      <c r="A1059" s="96" t="n">
        <v>695</v>
      </c>
      <c r="B1059" s="198"/>
      <c r="C1059" s="199" t="n">
        <v>5301</v>
      </c>
      <c r="D1059" s="200" t="s">
        <v>586</v>
      </c>
      <c r="E1059" s="387"/>
      <c r="F1059" s="388"/>
      <c r="G1059" s="402" t="str">
        <f aca="false">(IF($E1059&lt;&gt;0,$G$2,IF($F1059&lt;&gt;0,$G$2,"")))</f>
        <v/>
      </c>
      <c r="H1059" s="44"/>
      <c r="I1059" s="398"/>
      <c r="J1059" s="398"/>
      <c r="K1059" s="398"/>
      <c r="L1059" s="398"/>
      <c r="M1059" s="398"/>
      <c r="N1059" s="398"/>
      <c r="O1059" s="398"/>
      <c r="P1059" s="398"/>
      <c r="Q1059" s="398"/>
      <c r="R1059" s="398"/>
      <c r="S1059" s="398"/>
      <c r="T1059" s="398"/>
      <c r="U1059" s="398"/>
      <c r="V1059" s="398"/>
      <c r="W1059" s="398"/>
    </row>
    <row r="1060" customFormat="false" ht="16.5" hidden="true" customHeight="false" outlineLevel="0" collapsed="false">
      <c r="A1060" s="95" t="n">
        <v>700</v>
      </c>
      <c r="B1060" s="198"/>
      <c r="C1060" s="204" t="n">
        <v>5309</v>
      </c>
      <c r="D1060" s="205" t="s">
        <v>281</v>
      </c>
      <c r="E1060" s="387"/>
      <c r="F1060" s="388"/>
      <c r="G1060" s="402" t="str">
        <f aca="false">(IF($E1060&lt;&gt;0,$G$2,IF($F1060&lt;&gt;0,$G$2,"")))</f>
        <v/>
      </c>
      <c r="H1060" s="44"/>
      <c r="I1060" s="398"/>
      <c r="J1060" s="398"/>
      <c r="K1060" s="398"/>
      <c r="L1060" s="398"/>
      <c r="M1060" s="398"/>
      <c r="N1060" s="398"/>
      <c r="O1060" s="398"/>
      <c r="P1060" s="398"/>
      <c r="Q1060" s="398"/>
      <c r="R1060" s="398"/>
      <c r="S1060" s="398"/>
      <c r="T1060" s="398"/>
      <c r="U1060" s="398"/>
      <c r="V1060" s="398"/>
      <c r="W1060" s="398"/>
    </row>
    <row r="1061" customFormat="false" ht="16.5" hidden="true" customHeight="false" outlineLevel="0" collapsed="false">
      <c r="A1061" s="95" t="n">
        <v>710</v>
      </c>
      <c r="B1061" s="194" t="n">
        <v>5400</v>
      </c>
      <c r="C1061" s="195" t="s">
        <v>282</v>
      </c>
      <c r="D1061" s="195"/>
      <c r="E1061" s="384"/>
      <c r="F1061" s="385"/>
      <c r="G1061" s="402" t="str">
        <f aca="false">(IF($E1061&lt;&gt;0,$G$2,IF($F1061&lt;&gt;0,$G$2,"")))</f>
        <v/>
      </c>
      <c r="H1061" s="44"/>
      <c r="I1061" s="398"/>
      <c r="J1061" s="398"/>
      <c r="K1061" s="398"/>
      <c r="L1061" s="398"/>
      <c r="M1061" s="398"/>
      <c r="N1061" s="398"/>
      <c r="O1061" s="398"/>
      <c r="P1061" s="398"/>
      <c r="Q1061" s="398"/>
      <c r="R1061" s="398"/>
      <c r="S1061" s="398"/>
      <c r="T1061" s="398"/>
      <c r="U1061" s="398"/>
      <c r="V1061" s="398"/>
      <c r="W1061" s="398"/>
    </row>
    <row r="1062" customFormat="false" ht="16.5" hidden="true" customHeight="false" outlineLevel="0" collapsed="false">
      <c r="A1062" s="96" t="n">
        <v>715</v>
      </c>
      <c r="B1062" s="54" t="n">
        <v>5500</v>
      </c>
      <c r="C1062" s="177" t="s">
        <v>283</v>
      </c>
      <c r="D1062" s="177"/>
      <c r="E1062" s="68" t="n">
        <f aca="false">SUM(E1063:E1066)</f>
        <v>0</v>
      </c>
      <c r="F1062" s="69" t="n">
        <f aca="false">SUM(F1063:F1066)</f>
        <v>0</v>
      </c>
      <c r="G1062" s="402" t="str">
        <f aca="false">(IF($E1062&lt;&gt;0,$G$2,IF($F1062&lt;&gt;0,$G$2,"")))</f>
        <v/>
      </c>
      <c r="H1062" s="44"/>
      <c r="I1062" s="398"/>
      <c r="J1062" s="398"/>
      <c r="K1062" s="398"/>
      <c r="L1062" s="398"/>
      <c r="M1062" s="398"/>
      <c r="N1062" s="398"/>
      <c r="O1062" s="398"/>
      <c r="P1062" s="398"/>
      <c r="Q1062" s="398"/>
      <c r="R1062" s="398"/>
      <c r="S1062" s="398"/>
      <c r="T1062" s="398"/>
      <c r="U1062" s="398"/>
      <c r="V1062" s="398"/>
      <c r="W1062" s="398"/>
    </row>
    <row r="1063" customFormat="false" ht="16.5" hidden="true" customHeight="false" outlineLevel="0" collapsed="false">
      <c r="A1063" s="96" t="n">
        <v>720</v>
      </c>
      <c r="B1063" s="191"/>
      <c r="C1063" s="72" t="n">
        <v>5501</v>
      </c>
      <c r="D1063" s="165" t="s">
        <v>284</v>
      </c>
      <c r="E1063" s="48"/>
      <c r="F1063" s="71"/>
      <c r="G1063" s="402" t="str">
        <f aca="false">(IF($E1063&lt;&gt;0,$G$2,IF($F1063&lt;&gt;0,$G$2,"")))</f>
        <v/>
      </c>
      <c r="H1063" s="44"/>
      <c r="I1063" s="398"/>
      <c r="J1063" s="398"/>
      <c r="K1063" s="398"/>
      <c r="L1063" s="398"/>
      <c r="M1063" s="398"/>
      <c r="N1063" s="398"/>
      <c r="O1063" s="398"/>
      <c r="P1063" s="398"/>
      <c r="Q1063" s="398"/>
      <c r="R1063" s="398"/>
      <c r="S1063" s="398"/>
      <c r="T1063" s="398"/>
      <c r="U1063" s="398"/>
      <c r="V1063" s="398"/>
      <c r="W1063" s="398"/>
    </row>
    <row r="1064" customFormat="false" ht="16.5" hidden="true" customHeight="false" outlineLevel="0" collapsed="false">
      <c r="A1064" s="96" t="n">
        <v>725</v>
      </c>
      <c r="B1064" s="191"/>
      <c r="C1064" s="46" t="n">
        <v>5502</v>
      </c>
      <c r="D1064" s="73" t="s">
        <v>285</v>
      </c>
      <c r="E1064" s="48"/>
      <c r="F1064" s="71"/>
      <c r="G1064" s="402" t="str">
        <f aca="false">(IF($E1064&lt;&gt;0,$G$2,IF($F1064&lt;&gt;0,$G$2,"")))</f>
        <v/>
      </c>
      <c r="H1064" s="44"/>
      <c r="I1064" s="398"/>
      <c r="J1064" s="398"/>
      <c r="K1064" s="398"/>
      <c r="L1064" s="398"/>
      <c r="M1064" s="398"/>
      <c r="N1064" s="398"/>
      <c r="O1064" s="398"/>
      <c r="P1064" s="398"/>
      <c r="Q1064" s="398"/>
      <c r="R1064" s="398"/>
      <c r="S1064" s="398"/>
      <c r="T1064" s="398"/>
      <c r="U1064" s="398"/>
      <c r="V1064" s="398"/>
      <c r="W1064" s="398"/>
    </row>
    <row r="1065" customFormat="false" ht="16.5" hidden="true" customHeight="false" outlineLevel="0" collapsed="false">
      <c r="A1065" s="96" t="n">
        <v>730</v>
      </c>
      <c r="B1065" s="191"/>
      <c r="C1065" s="46" t="n">
        <v>5503</v>
      </c>
      <c r="D1065" s="49" t="s">
        <v>286</v>
      </c>
      <c r="E1065" s="48"/>
      <c r="F1065" s="71"/>
      <c r="G1065" s="402" t="str">
        <f aca="false">(IF($E1065&lt;&gt;0,$G$2,IF($F1065&lt;&gt;0,$G$2,"")))</f>
        <v/>
      </c>
      <c r="H1065" s="44"/>
      <c r="I1065" s="398"/>
      <c r="J1065" s="398"/>
      <c r="K1065" s="398"/>
      <c r="L1065" s="398"/>
      <c r="M1065" s="398"/>
      <c r="N1065" s="398"/>
      <c r="O1065" s="398"/>
      <c r="P1065" s="398"/>
      <c r="Q1065" s="398"/>
      <c r="R1065" s="398"/>
      <c r="S1065" s="398"/>
      <c r="T1065" s="398"/>
      <c r="U1065" s="398"/>
      <c r="V1065" s="398"/>
      <c r="W1065" s="398"/>
    </row>
    <row r="1066" customFormat="false" ht="16.5" hidden="true" customHeight="false" outlineLevel="0" collapsed="false">
      <c r="A1066" s="96" t="n">
        <v>735</v>
      </c>
      <c r="B1066" s="191"/>
      <c r="C1066" s="46" t="n">
        <v>5504</v>
      </c>
      <c r="D1066" s="73" t="s">
        <v>287</v>
      </c>
      <c r="E1066" s="48"/>
      <c r="F1066" s="71"/>
      <c r="G1066" s="402" t="str">
        <f aca="false">(IF($E1066&lt;&gt;0,$G$2,IF($F1066&lt;&gt;0,$G$2,"")))</f>
        <v/>
      </c>
      <c r="H1066" s="44"/>
      <c r="I1066" s="398"/>
      <c r="J1066" s="398"/>
      <c r="K1066" s="398"/>
      <c r="L1066" s="398"/>
      <c r="M1066" s="398"/>
      <c r="N1066" s="398"/>
      <c r="O1066" s="398"/>
      <c r="P1066" s="398"/>
      <c r="Q1066" s="398"/>
      <c r="R1066" s="398"/>
      <c r="S1066" s="398"/>
      <c r="T1066" s="398"/>
      <c r="U1066" s="398"/>
      <c r="V1066" s="398"/>
      <c r="W1066" s="398"/>
    </row>
    <row r="1067" customFormat="false" ht="16.5" hidden="true" customHeight="true" outlineLevel="0" collapsed="false">
      <c r="A1067" s="96" t="n">
        <v>740</v>
      </c>
      <c r="B1067" s="194" t="n">
        <v>5700</v>
      </c>
      <c r="C1067" s="207" t="s">
        <v>288</v>
      </c>
      <c r="D1067" s="207"/>
      <c r="E1067" s="384" t="n">
        <f aca="false">SUM(E1068:E1070)</f>
        <v>0</v>
      </c>
      <c r="F1067" s="386" t="n">
        <f aca="false">SUM(F1068:F1070)</f>
        <v>0</v>
      </c>
      <c r="G1067" s="402" t="str">
        <f aca="false">(IF($E1067&lt;&gt;0,$G$2,IF($F1067&lt;&gt;0,$G$2,"")))</f>
        <v/>
      </c>
      <c r="H1067" s="44"/>
      <c r="I1067" s="398"/>
      <c r="J1067" s="398"/>
      <c r="K1067" s="398"/>
      <c r="L1067" s="398"/>
      <c r="M1067" s="398"/>
      <c r="N1067" s="398"/>
      <c r="O1067" s="398"/>
      <c r="P1067" s="398"/>
      <c r="Q1067" s="398"/>
      <c r="R1067" s="398"/>
      <c r="S1067" s="398"/>
      <c r="T1067" s="398"/>
      <c r="U1067" s="398"/>
      <c r="V1067" s="398"/>
      <c r="W1067" s="398"/>
    </row>
    <row r="1068" customFormat="false" ht="16.5" hidden="true" customHeight="false" outlineLevel="0" collapsed="false">
      <c r="A1068" s="96" t="n">
        <v>745</v>
      </c>
      <c r="B1068" s="198"/>
      <c r="C1068" s="199" t="n">
        <v>5701</v>
      </c>
      <c r="D1068" s="200" t="s">
        <v>289</v>
      </c>
      <c r="E1068" s="387"/>
      <c r="F1068" s="388"/>
      <c r="G1068" s="402" t="str">
        <f aca="false">(IF($E1068&lt;&gt;0,$G$2,IF($F1068&lt;&gt;0,$G$2,"")))</f>
        <v/>
      </c>
      <c r="H1068" s="44"/>
      <c r="I1068" s="398"/>
      <c r="J1068" s="398"/>
      <c r="K1068" s="398"/>
      <c r="L1068" s="398"/>
      <c r="M1068" s="398"/>
      <c r="N1068" s="398"/>
      <c r="O1068" s="398"/>
      <c r="P1068" s="398"/>
      <c r="Q1068" s="398"/>
      <c r="R1068" s="398"/>
      <c r="S1068" s="398"/>
      <c r="T1068" s="398"/>
      <c r="U1068" s="398"/>
      <c r="V1068" s="398"/>
      <c r="W1068" s="398"/>
    </row>
    <row r="1069" customFormat="false" ht="16.5" hidden="true" customHeight="false" outlineLevel="0" collapsed="false">
      <c r="A1069" s="95" t="n">
        <v>750</v>
      </c>
      <c r="B1069" s="198"/>
      <c r="C1069" s="204" t="n">
        <v>5702</v>
      </c>
      <c r="D1069" s="205" t="s">
        <v>290</v>
      </c>
      <c r="E1069" s="387"/>
      <c r="F1069" s="388"/>
      <c r="G1069" s="402" t="str">
        <f aca="false">(IF($E1069&lt;&gt;0,$G$2,IF($F1069&lt;&gt;0,$G$2,"")))</f>
        <v/>
      </c>
      <c r="H1069" s="44"/>
      <c r="I1069" s="398"/>
      <c r="J1069" s="398"/>
      <c r="K1069" s="398"/>
      <c r="L1069" s="398"/>
      <c r="M1069" s="398"/>
      <c r="N1069" s="398"/>
      <c r="O1069" s="398"/>
      <c r="P1069" s="398"/>
      <c r="Q1069" s="398"/>
      <c r="R1069" s="398"/>
      <c r="S1069" s="398"/>
      <c r="T1069" s="398"/>
      <c r="U1069" s="398"/>
      <c r="V1069" s="398"/>
      <c r="W1069" s="398"/>
    </row>
    <row r="1070" customFormat="false" ht="16.5" hidden="true" customHeight="false" outlineLevel="0" collapsed="false">
      <c r="A1070" s="96" t="n">
        <v>755</v>
      </c>
      <c r="B1070" s="45"/>
      <c r="C1070" s="208" t="n">
        <v>4071</v>
      </c>
      <c r="D1070" s="209" t="s">
        <v>291</v>
      </c>
      <c r="E1070" s="48"/>
      <c r="F1070" s="118"/>
      <c r="G1070" s="402" t="str">
        <f aca="false">(IF($E1070&lt;&gt;0,$G$2,IF($F1070&lt;&gt;0,$G$2,"")))</f>
        <v/>
      </c>
      <c r="H1070" s="44"/>
      <c r="I1070" s="398"/>
      <c r="J1070" s="398"/>
      <c r="K1070" s="398"/>
      <c r="L1070" s="398"/>
      <c r="M1070" s="398"/>
      <c r="N1070" s="398"/>
      <c r="O1070" s="398"/>
      <c r="P1070" s="398"/>
      <c r="Q1070" s="398"/>
      <c r="R1070" s="398"/>
      <c r="S1070" s="398"/>
      <c r="T1070" s="398"/>
      <c r="U1070" s="398"/>
      <c r="V1070" s="398"/>
      <c r="W1070" s="398"/>
    </row>
    <row r="1071" customFormat="false" ht="36" hidden="true" customHeight="true" outlineLevel="0" collapsed="false">
      <c r="A1071" s="96" t="n">
        <v>760</v>
      </c>
      <c r="B1071" s="389" t="n">
        <v>98</v>
      </c>
      <c r="C1071" s="172" t="s">
        <v>292</v>
      </c>
      <c r="D1071" s="172"/>
      <c r="E1071" s="68"/>
      <c r="F1071" s="85"/>
      <c r="G1071" s="402" t="str">
        <f aca="false">(IF($E1071&lt;&gt;0,$G$2,IF($F1071&lt;&gt;0,$G$2,"")))</f>
        <v/>
      </c>
      <c r="H1071" s="44"/>
      <c r="I1071" s="398"/>
      <c r="J1071" s="398"/>
      <c r="K1071" s="398"/>
      <c r="L1071" s="398"/>
      <c r="M1071" s="398"/>
      <c r="N1071" s="398"/>
      <c r="O1071" s="398"/>
      <c r="P1071" s="398"/>
      <c r="Q1071" s="398"/>
      <c r="R1071" s="398"/>
      <c r="S1071" s="398"/>
      <c r="T1071" s="398"/>
      <c r="U1071" s="398"/>
      <c r="V1071" s="398"/>
      <c r="W1071" s="398"/>
    </row>
    <row r="1072" customFormat="false" ht="16.5" hidden="true" customHeight="false" outlineLevel="0" collapsed="false">
      <c r="A1072" s="95" t="n">
        <v>765</v>
      </c>
      <c r="B1072" s="214"/>
      <c r="C1072" s="215" t="s">
        <v>293</v>
      </c>
      <c r="D1072" s="216"/>
      <c r="E1072" s="217"/>
      <c r="F1072" s="403"/>
      <c r="G1072" s="402" t="str">
        <f aca="false">G1071</f>
        <v/>
      </c>
      <c r="H1072" s="44"/>
      <c r="I1072" s="398"/>
      <c r="J1072" s="398"/>
      <c r="K1072" s="398"/>
      <c r="L1072" s="398"/>
      <c r="M1072" s="398"/>
      <c r="N1072" s="398"/>
      <c r="O1072" s="398"/>
      <c r="P1072" s="398"/>
      <c r="Q1072" s="398"/>
      <c r="R1072" s="398"/>
      <c r="S1072" s="398"/>
      <c r="T1072" s="398"/>
      <c r="U1072" s="398"/>
      <c r="V1072" s="398"/>
      <c r="W1072" s="398"/>
    </row>
    <row r="1073" customFormat="false" ht="16.5" hidden="true" customHeight="false" outlineLevel="0" collapsed="false">
      <c r="A1073" s="95" t="n">
        <v>775</v>
      </c>
      <c r="B1073" s="214"/>
      <c r="C1073" s="218" t="s">
        <v>294</v>
      </c>
      <c r="D1073" s="219"/>
      <c r="E1073" s="220"/>
      <c r="F1073" s="404"/>
      <c r="G1073" s="402" t="str">
        <f aca="false">G1071</f>
        <v/>
      </c>
      <c r="H1073" s="44"/>
      <c r="I1073" s="398"/>
      <c r="J1073" s="398"/>
      <c r="K1073" s="398"/>
      <c r="L1073" s="398"/>
      <c r="M1073" s="398"/>
      <c r="N1073" s="398"/>
      <c r="O1073" s="398"/>
      <c r="P1073" s="398"/>
      <c r="Q1073" s="398"/>
      <c r="R1073" s="398"/>
      <c r="S1073" s="398"/>
      <c r="T1073" s="398"/>
      <c r="U1073" s="398"/>
      <c r="V1073" s="398"/>
      <c r="W1073" s="398"/>
    </row>
    <row r="1074" customFormat="false" ht="16.5" hidden="true" customHeight="false" outlineLevel="0" collapsed="false">
      <c r="A1074" s="96" t="n">
        <v>780</v>
      </c>
      <c r="B1074" s="221"/>
      <c r="C1074" s="222" t="s">
        <v>295</v>
      </c>
      <c r="D1074" s="223"/>
      <c r="E1074" s="224"/>
      <c r="F1074" s="405"/>
      <c r="G1074" s="402" t="str">
        <f aca="false">G1071</f>
        <v/>
      </c>
      <c r="H1074" s="44"/>
      <c r="I1074" s="398"/>
      <c r="J1074" s="398"/>
      <c r="K1074" s="398"/>
      <c r="L1074" s="398"/>
      <c r="M1074" s="398"/>
      <c r="N1074" s="398"/>
      <c r="O1074" s="398"/>
      <c r="P1074" s="398"/>
      <c r="Q1074" s="398"/>
      <c r="R1074" s="398"/>
      <c r="S1074" s="398"/>
      <c r="T1074" s="398"/>
      <c r="U1074" s="398"/>
      <c r="V1074" s="398"/>
      <c r="W1074" s="398"/>
    </row>
    <row r="1075" customFormat="false" ht="16.5" hidden="false" customHeight="false" outlineLevel="0" collapsed="false">
      <c r="A1075" s="96" t="n">
        <v>785</v>
      </c>
      <c r="B1075" s="225"/>
      <c r="C1075" s="122" t="s">
        <v>180</v>
      </c>
      <c r="D1075" s="226" t="s">
        <v>296</v>
      </c>
      <c r="E1075" s="124" t="n">
        <f aca="false">SUM(E964,E967,E973,E979,E980,E998,E1002,E1008,E1011,E1012,E1013,E1014,E1015,E1022,E1029,E1030,E1031,E1032,E1039,E1043,E1044,E1045,E1046,E1049,E1050,E1058,E1061,E1062,E1067)+E1071</f>
        <v>451307</v>
      </c>
      <c r="F1075" s="124" t="n">
        <f aca="false">SUM(F964,F967,F973,F979,F980,F998,F1002,F1008,F1011,F1012,F1013,F1014,F1015,F1022,F1029,F1030,F1031,F1032,F1039,F1043,F1044,F1045,F1046,F1049,F1050,F1058,F1061,F1062,F1067)+F1071</f>
        <v>238543</v>
      </c>
      <c r="G1075" s="402" t="n">
        <f aca="false">(IF($E1075&lt;&gt;0,$G$2,IF($F1075&lt;&gt;0,$G$2,"")))</f>
        <v>1</v>
      </c>
      <c r="H1075" s="390" t="str">
        <f aca="false">LEFT(C961,1)</f>
        <v>1</v>
      </c>
      <c r="I1075" s="398"/>
      <c r="J1075" s="398"/>
      <c r="K1075" s="398"/>
      <c r="L1075" s="398"/>
      <c r="M1075" s="398"/>
      <c r="N1075" s="398"/>
      <c r="O1075" s="398"/>
      <c r="P1075" s="398"/>
      <c r="Q1075" s="398"/>
      <c r="R1075" s="398"/>
      <c r="S1075" s="398"/>
      <c r="T1075" s="398"/>
      <c r="U1075" s="398"/>
      <c r="V1075" s="398"/>
      <c r="W1075" s="398"/>
    </row>
    <row r="1076" customFormat="false" ht="15.75" hidden="false" customHeight="false" outlineLevel="0" collapsed="false">
      <c r="A1076" s="96" t="n">
        <v>790</v>
      </c>
      <c r="B1076" s="88"/>
      <c r="C1076" s="228"/>
      <c r="G1076" s="3" t="n">
        <f aca="false">G1075</f>
        <v>1</v>
      </c>
      <c r="I1076" s="398"/>
      <c r="J1076" s="398"/>
      <c r="K1076" s="398"/>
      <c r="L1076" s="398"/>
      <c r="M1076" s="398"/>
      <c r="N1076" s="398"/>
      <c r="O1076" s="398"/>
      <c r="P1076" s="398"/>
      <c r="Q1076" s="398"/>
      <c r="R1076" s="398"/>
      <c r="S1076" s="398"/>
      <c r="T1076" s="398"/>
      <c r="U1076" s="398"/>
      <c r="V1076" s="398"/>
      <c r="W1076" s="398"/>
    </row>
    <row r="1077" customFormat="false" ht="15.75" hidden="false" customHeight="false" outlineLevel="0" collapsed="false">
      <c r="A1077" s="96" t="n">
        <v>795</v>
      </c>
      <c r="B1077" s="391"/>
      <c r="C1077" s="392"/>
      <c r="D1077" s="393"/>
      <c r="E1077" s="127"/>
      <c r="F1077" s="127"/>
      <c r="G1077" s="3" t="n">
        <f aca="false">G1075</f>
        <v>1</v>
      </c>
      <c r="I1077" s="398"/>
      <c r="J1077" s="398"/>
      <c r="K1077" s="398"/>
      <c r="L1077" s="398"/>
      <c r="M1077" s="398"/>
      <c r="N1077" s="398"/>
      <c r="O1077" s="398"/>
      <c r="P1077" s="398"/>
      <c r="Q1077" s="398"/>
      <c r="R1077" s="398"/>
      <c r="S1077" s="398"/>
      <c r="T1077" s="398"/>
      <c r="U1077" s="398"/>
      <c r="V1077" s="398"/>
      <c r="W1077" s="398"/>
    </row>
    <row r="1078" customFormat="false" ht="15.75" hidden="false" customHeight="false" outlineLevel="0" collapsed="false">
      <c r="A1078" s="95" t="n">
        <v>805</v>
      </c>
      <c r="C1078" s="11"/>
      <c r="D1078" s="12"/>
      <c r="E1078" s="127"/>
      <c r="F1078" s="127"/>
      <c r="G1078" s="3" t="n">
        <f aca="false">G1075</f>
        <v>1</v>
      </c>
      <c r="I1078" s="398"/>
      <c r="J1078" s="398"/>
      <c r="K1078" s="398"/>
      <c r="L1078" s="398"/>
      <c r="M1078" s="398"/>
      <c r="N1078" s="398"/>
      <c r="O1078" s="398"/>
      <c r="P1078" s="398"/>
      <c r="Q1078" s="398"/>
      <c r="R1078" s="398"/>
      <c r="S1078" s="398"/>
      <c r="T1078" s="398"/>
      <c r="U1078" s="398"/>
      <c r="V1078" s="398"/>
      <c r="W1078" s="398"/>
    </row>
    <row r="1079" customFormat="false" ht="15.75" hidden="false" customHeight="true" outlineLevel="0" collapsed="false">
      <c r="A1079" s="96" t="n">
        <v>810</v>
      </c>
      <c r="B1079" s="128" t="str">
        <f aca="false">$B$7</f>
        <v>ДАННИ ПО ЕЛЕМЕНТИ НА ЕДИННАТА БЮДЖЕТНА КЛАСИФИКАЦИЯ</v>
      </c>
      <c r="C1079" s="128"/>
      <c r="D1079" s="128"/>
      <c r="E1079" s="127"/>
      <c r="F1079" s="127"/>
      <c r="G1079" s="3" t="n">
        <f aca="false">G1075</f>
        <v>1</v>
      </c>
      <c r="I1079" s="398"/>
      <c r="J1079" s="398"/>
      <c r="K1079" s="398"/>
      <c r="L1079" s="398"/>
      <c r="M1079" s="398"/>
      <c r="N1079" s="398"/>
      <c r="O1079" s="398"/>
      <c r="P1079" s="398"/>
      <c r="Q1079" s="398"/>
      <c r="R1079" s="398"/>
      <c r="S1079" s="398"/>
      <c r="T1079" s="398"/>
      <c r="U1079" s="398"/>
      <c r="V1079" s="398"/>
      <c r="W1079" s="398"/>
    </row>
    <row r="1080" customFormat="false" ht="15.75" hidden="false" customHeight="false" outlineLevel="0" collapsed="false">
      <c r="A1080" s="96" t="n">
        <v>815</v>
      </c>
      <c r="C1080" s="11"/>
      <c r="D1080" s="12"/>
      <c r="E1080" s="129" t="s">
        <v>9</v>
      </c>
      <c r="F1080" s="129" t="s">
        <v>10</v>
      </c>
      <c r="G1080" s="3" t="n">
        <f aca="false">G1075</f>
        <v>1</v>
      </c>
      <c r="I1080" s="398"/>
      <c r="J1080" s="398"/>
      <c r="K1080" s="398"/>
      <c r="L1080" s="398"/>
      <c r="M1080" s="398"/>
      <c r="N1080" s="398"/>
      <c r="O1080" s="398"/>
      <c r="P1080" s="398"/>
      <c r="Q1080" s="398"/>
      <c r="R1080" s="398"/>
      <c r="S1080" s="398"/>
      <c r="T1080" s="398"/>
      <c r="U1080" s="398"/>
      <c r="V1080" s="398"/>
      <c r="W1080" s="398"/>
    </row>
    <row r="1081" customFormat="false" ht="15.75" hidden="false" customHeight="true" outlineLevel="0" collapsed="false">
      <c r="A1081" s="106" t="n">
        <v>525</v>
      </c>
      <c r="B1081" s="130" t="str">
        <f aca="false">$B$9</f>
        <v>Министерство на околната среда и водите</v>
      </c>
      <c r="C1081" s="130"/>
      <c r="D1081" s="130"/>
      <c r="E1081" s="131" t="n">
        <f aca="false">$E$9</f>
        <v>41640</v>
      </c>
      <c r="F1081" s="131" t="n">
        <f aca="false">$F$9</f>
        <v>41912</v>
      </c>
      <c r="G1081" s="3" t="n">
        <f aca="false">G1075</f>
        <v>1</v>
      </c>
      <c r="I1081" s="398"/>
      <c r="J1081" s="398"/>
      <c r="K1081" s="398"/>
      <c r="L1081" s="398"/>
      <c r="M1081" s="398"/>
      <c r="N1081" s="398"/>
      <c r="O1081" s="398"/>
      <c r="P1081" s="398"/>
      <c r="Q1081" s="398"/>
      <c r="R1081" s="398"/>
      <c r="S1081" s="398"/>
      <c r="T1081" s="398"/>
      <c r="U1081" s="398"/>
      <c r="V1081" s="398"/>
      <c r="W1081" s="398"/>
    </row>
    <row r="1082" customFormat="false" ht="15.75" hidden="false" customHeight="false" outlineLevel="0" collapsed="false">
      <c r="A1082" s="95" t="n">
        <v>820</v>
      </c>
      <c r="B1082" s="1" t="str">
        <f aca="false">$B$10</f>
        <v>(наименование на разпоредителя с бюджет)</v>
      </c>
      <c r="E1082" s="127"/>
      <c r="F1082" s="132" t="n">
        <f aca="false">$F$10</f>
        <v>0</v>
      </c>
      <c r="G1082" s="3" t="n">
        <f aca="false">G1075</f>
        <v>1</v>
      </c>
      <c r="I1082" s="398"/>
      <c r="J1082" s="398"/>
      <c r="K1082" s="398"/>
      <c r="L1082" s="398"/>
      <c r="M1082" s="398"/>
      <c r="N1082" s="398"/>
      <c r="O1082" s="398"/>
      <c r="P1082" s="398"/>
      <c r="Q1082" s="398"/>
      <c r="R1082" s="398"/>
      <c r="S1082" s="398"/>
      <c r="T1082" s="398"/>
      <c r="U1082" s="398"/>
      <c r="V1082" s="398"/>
      <c r="W1082" s="398"/>
    </row>
    <row r="1083" customFormat="false" ht="16.5" hidden="false" customHeight="false" outlineLevel="0" collapsed="false">
      <c r="A1083" s="96" t="n">
        <v>821</v>
      </c>
      <c r="E1083" s="127"/>
      <c r="F1083" s="127"/>
      <c r="G1083" s="3" t="n">
        <f aca="false">G1075</f>
        <v>1</v>
      </c>
      <c r="I1083" s="398"/>
      <c r="J1083" s="398"/>
      <c r="K1083" s="398"/>
      <c r="L1083" s="398"/>
      <c r="M1083" s="398"/>
      <c r="N1083" s="398"/>
      <c r="O1083" s="398"/>
      <c r="P1083" s="398"/>
      <c r="Q1083" s="398"/>
      <c r="R1083" s="398"/>
      <c r="S1083" s="398"/>
      <c r="T1083" s="398"/>
      <c r="U1083" s="398"/>
      <c r="V1083" s="398"/>
      <c r="W1083" s="398"/>
    </row>
    <row r="1084" customFormat="false" ht="17.25" hidden="false" customHeight="true" outlineLevel="0" collapsed="false">
      <c r="A1084" s="96" t="n">
        <v>822</v>
      </c>
      <c r="B1084" s="130" t="str">
        <f aca="false">$B$12</f>
        <v>Министерство на околната среда и водите</v>
      </c>
      <c r="C1084" s="130"/>
      <c r="D1084" s="130"/>
      <c r="E1084" s="127" t="s">
        <v>13</v>
      </c>
      <c r="F1084" s="133" t="str">
        <f aca="false">$F$12</f>
        <v>1900</v>
      </c>
      <c r="G1084" s="3" t="n">
        <f aca="false">G1075</f>
        <v>1</v>
      </c>
      <c r="I1084" s="398"/>
      <c r="J1084" s="398"/>
      <c r="K1084" s="398"/>
      <c r="L1084" s="398"/>
      <c r="M1084" s="398"/>
      <c r="N1084" s="398"/>
      <c r="O1084" s="398"/>
      <c r="P1084" s="398"/>
      <c r="Q1084" s="398"/>
      <c r="R1084" s="398"/>
      <c r="S1084" s="398"/>
      <c r="T1084" s="398"/>
      <c r="U1084" s="398"/>
      <c r="V1084" s="398"/>
      <c r="W1084" s="398"/>
    </row>
    <row r="1085" customFormat="false" ht="16.5" hidden="false" customHeight="false" outlineLevel="0" collapsed="false">
      <c r="A1085" s="96" t="n">
        <v>823</v>
      </c>
      <c r="B1085" s="1" t="str">
        <f aca="false">$B$13</f>
        <v>(наименование на първостепенния разпоредител с бюджет)</v>
      </c>
      <c r="E1085" s="127" t="s">
        <v>16</v>
      </c>
      <c r="F1085" s="127"/>
      <c r="G1085" s="3" t="n">
        <f aca="false">G1075</f>
        <v>1</v>
      </c>
      <c r="I1085" s="398"/>
      <c r="J1085" s="398"/>
      <c r="K1085" s="398"/>
      <c r="L1085" s="398"/>
      <c r="M1085" s="398"/>
      <c r="N1085" s="398"/>
      <c r="O1085" s="398"/>
      <c r="P1085" s="398"/>
      <c r="Q1085" s="398"/>
      <c r="R1085" s="398"/>
      <c r="S1085" s="398"/>
      <c r="T1085" s="398"/>
      <c r="U1085" s="398"/>
      <c r="V1085" s="398"/>
      <c r="W1085" s="398"/>
    </row>
    <row r="1086" customFormat="false" ht="15.75" hidden="false" customHeight="false" outlineLevel="0" collapsed="false">
      <c r="A1086" s="96" t="n">
        <v>825</v>
      </c>
      <c r="E1086" s="126"/>
      <c r="F1086" s="126"/>
      <c r="G1086" s="3" t="n">
        <f aca="false">G1075</f>
        <v>1</v>
      </c>
      <c r="I1086" s="398"/>
      <c r="J1086" s="398"/>
      <c r="K1086" s="398"/>
      <c r="L1086" s="398"/>
      <c r="M1086" s="398"/>
      <c r="N1086" s="398"/>
      <c r="O1086" s="398"/>
      <c r="P1086" s="398"/>
      <c r="Q1086" s="398"/>
      <c r="R1086" s="398"/>
      <c r="S1086" s="398"/>
      <c r="T1086" s="398"/>
      <c r="U1086" s="398"/>
      <c r="V1086" s="398"/>
      <c r="W1086" s="398"/>
    </row>
    <row r="1087" customFormat="false" ht="16.5" hidden="false" customHeight="false" outlineLevel="0" collapsed="false">
      <c r="A1087" s="96"/>
      <c r="B1087" s="391"/>
      <c r="C1087" s="394"/>
      <c r="D1087" s="395" t="s">
        <v>590</v>
      </c>
      <c r="E1087" s="127"/>
      <c r="F1087" s="127" t="s">
        <v>18</v>
      </c>
      <c r="G1087" s="3" t="n">
        <f aca="false">G1075</f>
        <v>1</v>
      </c>
      <c r="I1087" s="398"/>
      <c r="J1087" s="398"/>
      <c r="K1087" s="398"/>
      <c r="L1087" s="398"/>
      <c r="M1087" s="398"/>
      <c r="N1087" s="398"/>
      <c r="O1087" s="398"/>
      <c r="P1087" s="398"/>
      <c r="Q1087" s="398"/>
      <c r="R1087" s="398"/>
      <c r="S1087" s="398"/>
      <c r="T1087" s="398"/>
      <c r="U1087" s="398"/>
      <c r="V1087" s="398"/>
      <c r="W1087" s="398"/>
    </row>
    <row r="1088" customFormat="false" ht="16.5" hidden="false" customHeight="false" outlineLevel="0" collapsed="false">
      <c r="A1088" s="96"/>
      <c r="B1088" s="230" t="s">
        <v>298</v>
      </c>
      <c r="C1088" s="231" t="s">
        <v>299</v>
      </c>
      <c r="D1088" s="232" t="s">
        <v>300</v>
      </c>
      <c r="E1088" s="233" t="s">
        <v>301</v>
      </c>
      <c r="F1088" s="233" t="s">
        <v>302</v>
      </c>
      <c r="G1088" s="3" t="n">
        <f aca="false">G1075</f>
        <v>1</v>
      </c>
      <c r="I1088" s="398"/>
      <c r="J1088" s="398"/>
      <c r="K1088" s="398"/>
      <c r="L1088" s="398"/>
      <c r="M1088" s="398"/>
      <c r="N1088" s="398"/>
      <c r="O1088" s="398"/>
      <c r="P1088" s="398"/>
      <c r="Q1088" s="398"/>
      <c r="R1088" s="398"/>
      <c r="S1088" s="398"/>
      <c r="T1088" s="398"/>
      <c r="U1088" s="398"/>
      <c r="V1088" s="398"/>
      <c r="W1088" s="398"/>
    </row>
    <row r="1089" customFormat="false" ht="16.5" hidden="false" customHeight="false" outlineLevel="0" collapsed="false">
      <c r="A1089" s="96"/>
      <c r="B1089" s="230"/>
      <c r="C1089" s="231" t="s">
        <v>303</v>
      </c>
      <c r="D1089" s="232" t="s">
        <v>304</v>
      </c>
      <c r="E1089" s="396" t="n">
        <v>3</v>
      </c>
      <c r="F1089" s="396" t="n">
        <v>3</v>
      </c>
      <c r="G1089" s="406" t="n">
        <f aca="false">(IF($E1089&lt;&gt;0,$G$2,IF($F1089&lt;&gt;0,$G$2,"")))</f>
        <v>1</v>
      </c>
      <c r="I1089" s="398"/>
      <c r="J1089" s="398"/>
      <c r="K1089" s="398"/>
      <c r="L1089" s="398"/>
      <c r="M1089" s="398"/>
      <c r="N1089" s="398"/>
      <c r="O1089" s="398"/>
      <c r="P1089" s="398"/>
      <c r="Q1089" s="398"/>
      <c r="R1089" s="398"/>
      <c r="S1089" s="398"/>
      <c r="T1089" s="398"/>
      <c r="U1089" s="398"/>
      <c r="V1089" s="398"/>
      <c r="W1089" s="398"/>
    </row>
    <row r="1090" customFormat="false" ht="16.5" hidden="true" customHeight="false" outlineLevel="0" collapsed="false">
      <c r="A1090" s="96"/>
      <c r="B1090" s="230"/>
      <c r="C1090" s="231" t="s">
        <v>305</v>
      </c>
      <c r="D1090" s="232" t="s">
        <v>306</v>
      </c>
      <c r="E1090" s="396"/>
      <c r="F1090" s="396"/>
      <c r="G1090" s="406" t="str">
        <f aca="false">(IF($E1090&lt;&gt;0,$G$2,IF($F1090&lt;&gt;0,$G$2,"")))</f>
        <v/>
      </c>
      <c r="I1090" s="398"/>
      <c r="J1090" s="398"/>
      <c r="K1090" s="398"/>
      <c r="L1090" s="398"/>
      <c r="M1090" s="398"/>
      <c r="N1090" s="398"/>
      <c r="O1090" s="398"/>
      <c r="P1090" s="398"/>
      <c r="Q1090" s="398"/>
      <c r="R1090" s="398"/>
      <c r="S1090" s="398"/>
      <c r="T1090" s="398"/>
      <c r="U1090" s="398"/>
      <c r="V1090" s="398"/>
      <c r="W1090" s="398"/>
    </row>
    <row r="1091" customFormat="false" ht="16.5" hidden="false" customHeight="false" outlineLevel="0" collapsed="false">
      <c r="A1091" s="96"/>
      <c r="B1091" s="230"/>
      <c r="C1091" s="231" t="s">
        <v>307</v>
      </c>
      <c r="D1091" s="232" t="s">
        <v>308</v>
      </c>
      <c r="E1091" s="396" t="n">
        <v>3</v>
      </c>
      <c r="F1091" s="396" t="n">
        <v>3</v>
      </c>
      <c r="G1091" s="406" t="n">
        <f aca="false">(IF($E1091&lt;&gt;0,$G$2,IF($F1091&lt;&gt;0,$G$2,"")))</f>
        <v>1</v>
      </c>
      <c r="I1091" s="398"/>
      <c r="J1091" s="398"/>
      <c r="K1091" s="398"/>
      <c r="L1091" s="398"/>
      <c r="M1091" s="398"/>
      <c r="N1091" s="398"/>
      <c r="O1091" s="398"/>
      <c r="P1091" s="398"/>
      <c r="Q1091" s="398"/>
      <c r="R1091" s="398"/>
      <c r="S1091" s="398"/>
      <c r="T1091" s="398"/>
      <c r="U1091" s="398"/>
      <c r="V1091" s="398"/>
      <c r="W1091" s="398"/>
    </row>
    <row r="1092" customFormat="false" ht="16.5" hidden="false" customHeight="false" outlineLevel="0" collapsed="false">
      <c r="A1092" s="96"/>
      <c r="B1092" s="230"/>
      <c r="C1092" s="231" t="s">
        <v>309</v>
      </c>
      <c r="D1092" s="232" t="s">
        <v>310</v>
      </c>
      <c r="E1092" s="396" t="n">
        <v>3</v>
      </c>
      <c r="F1092" s="396" t="n">
        <v>3</v>
      </c>
      <c r="G1092" s="406" t="n">
        <f aca="false">(IF($E1092&lt;&gt;0,$G$2,IF($F1092&lt;&gt;0,$G$2,"")))</f>
        <v>1</v>
      </c>
      <c r="I1092" s="398"/>
      <c r="J1092" s="398"/>
      <c r="K1092" s="398"/>
      <c r="L1092" s="398"/>
      <c r="M1092" s="398"/>
      <c r="N1092" s="398"/>
      <c r="O1092" s="398"/>
      <c r="P1092" s="398"/>
      <c r="Q1092" s="398"/>
      <c r="R1092" s="398"/>
      <c r="S1092" s="398"/>
      <c r="T1092" s="398"/>
      <c r="U1092" s="398"/>
      <c r="V1092" s="398"/>
      <c r="W1092" s="398"/>
    </row>
    <row r="1093" customFormat="false" ht="16.5" hidden="true" customHeight="false" outlineLevel="0" collapsed="false">
      <c r="A1093" s="96"/>
      <c r="B1093" s="230"/>
      <c r="C1093" s="231" t="s">
        <v>311</v>
      </c>
      <c r="D1093" s="232" t="s">
        <v>306</v>
      </c>
      <c r="E1093" s="396"/>
      <c r="F1093" s="396"/>
      <c r="G1093" s="406" t="str">
        <f aca="false">(IF($E1093&lt;&gt;0,$G$2,IF($F1093&lt;&gt;0,$G$2,"")))</f>
        <v/>
      </c>
      <c r="I1093" s="398"/>
      <c r="J1093" s="398"/>
      <c r="K1093" s="398"/>
      <c r="L1093" s="398"/>
      <c r="M1093" s="398"/>
      <c r="N1093" s="398"/>
      <c r="O1093" s="398"/>
      <c r="P1093" s="398"/>
      <c r="Q1093" s="398"/>
      <c r="R1093" s="398"/>
      <c r="S1093" s="398"/>
      <c r="T1093" s="398"/>
      <c r="U1093" s="398"/>
      <c r="V1093" s="398"/>
      <c r="W1093" s="398"/>
    </row>
    <row r="1094" customFormat="false" ht="16.5" hidden="false" customHeight="false" outlineLevel="0" collapsed="false">
      <c r="A1094" s="96"/>
      <c r="B1094" s="230"/>
      <c r="C1094" s="231" t="s">
        <v>312</v>
      </c>
      <c r="D1094" s="232" t="s">
        <v>313</v>
      </c>
      <c r="E1094" s="396" t="n">
        <v>3</v>
      </c>
      <c r="F1094" s="396" t="n">
        <v>3</v>
      </c>
      <c r="G1094" s="406" t="n">
        <f aca="false">(IF($E1094&lt;&gt;0,$G$2,IF($F1094&lt;&gt;0,$G$2,"")))</f>
        <v>1</v>
      </c>
      <c r="I1094" s="398"/>
      <c r="J1094" s="398"/>
      <c r="K1094" s="398"/>
      <c r="L1094" s="398"/>
      <c r="M1094" s="398"/>
      <c r="N1094" s="398"/>
      <c r="O1094" s="398"/>
      <c r="P1094" s="398"/>
      <c r="Q1094" s="398"/>
      <c r="R1094" s="398"/>
      <c r="S1094" s="398"/>
      <c r="T1094" s="398"/>
      <c r="U1094" s="398"/>
      <c r="V1094" s="398"/>
      <c r="W1094" s="398"/>
    </row>
    <row r="1095" customFormat="false" ht="16.5" hidden="false" customHeight="false" outlineLevel="0" collapsed="false">
      <c r="A1095" s="96"/>
      <c r="B1095" s="230"/>
      <c r="C1095" s="231" t="s">
        <v>314</v>
      </c>
      <c r="D1095" s="232" t="s">
        <v>315</v>
      </c>
      <c r="E1095" s="396" t="n">
        <v>19947</v>
      </c>
      <c r="F1095" s="396" t="n">
        <v>15933</v>
      </c>
      <c r="G1095" s="406" t="n">
        <f aca="false">(IF($E1095&lt;&gt;0,$G$2,IF($F1095&lt;&gt;0,$G$2,"")))</f>
        <v>1</v>
      </c>
      <c r="I1095" s="398"/>
      <c r="J1095" s="398"/>
      <c r="K1095" s="398"/>
      <c r="L1095" s="398"/>
      <c r="M1095" s="398"/>
      <c r="N1095" s="398"/>
      <c r="O1095" s="398"/>
      <c r="P1095" s="398"/>
      <c r="Q1095" s="398"/>
      <c r="R1095" s="398"/>
      <c r="S1095" s="398"/>
      <c r="T1095" s="398"/>
      <c r="U1095" s="398"/>
      <c r="V1095" s="398"/>
      <c r="W1095" s="398"/>
    </row>
    <row r="1096" customFormat="false" ht="16.5" hidden="true" customHeight="false" outlineLevel="0" collapsed="false">
      <c r="A1096" s="96"/>
      <c r="B1096" s="230"/>
      <c r="C1096" s="231" t="s">
        <v>316</v>
      </c>
      <c r="D1096" s="232" t="s">
        <v>317</v>
      </c>
      <c r="E1096" s="396"/>
      <c r="F1096" s="396"/>
      <c r="G1096" s="406" t="str">
        <f aca="false">(IF($E1096&lt;&gt;0,$G$2,IF($F1096&lt;&gt;0,$G$2,"")))</f>
        <v/>
      </c>
      <c r="I1096" s="398"/>
      <c r="J1096" s="398"/>
      <c r="K1096" s="398"/>
      <c r="L1096" s="398"/>
      <c r="M1096" s="398"/>
      <c r="N1096" s="398"/>
      <c r="O1096" s="398"/>
      <c r="P1096" s="398"/>
      <c r="Q1096" s="398"/>
      <c r="R1096" s="398"/>
      <c r="S1096" s="398"/>
      <c r="T1096" s="398"/>
      <c r="U1096" s="398"/>
      <c r="V1096" s="398"/>
      <c r="W1096" s="398"/>
    </row>
    <row r="1097" customFormat="false" ht="16.5" hidden="false" customHeight="false" outlineLevel="0" collapsed="false">
      <c r="A1097" s="96"/>
      <c r="B1097" s="230"/>
      <c r="C1097" s="231" t="s">
        <v>318</v>
      </c>
      <c r="D1097" s="232" t="s">
        <v>319</v>
      </c>
      <c r="E1097" s="396" t="n">
        <v>19947</v>
      </c>
      <c r="F1097" s="396" t="n">
        <v>15933</v>
      </c>
      <c r="G1097" s="406" t="n">
        <f aca="false">(IF($E1097&lt;&gt;0,$G$2,IF($F1097&lt;&gt;0,$G$2,"")))</f>
        <v>1</v>
      </c>
      <c r="I1097" s="398"/>
      <c r="J1097" s="398"/>
      <c r="K1097" s="398"/>
      <c r="L1097" s="398"/>
      <c r="M1097" s="398"/>
      <c r="N1097" s="398"/>
      <c r="O1097" s="398"/>
      <c r="P1097" s="398"/>
      <c r="Q1097" s="398"/>
      <c r="R1097" s="398"/>
      <c r="S1097" s="398"/>
      <c r="T1097" s="398"/>
      <c r="U1097" s="398"/>
      <c r="V1097" s="398"/>
      <c r="W1097" s="398"/>
    </row>
    <row r="1098" customFormat="false" ht="16.5" hidden="true" customHeight="false" outlineLevel="0" collapsed="false">
      <c r="A1098" s="96"/>
      <c r="B1098" s="230"/>
      <c r="C1098" s="231" t="s">
        <v>320</v>
      </c>
      <c r="D1098" s="232" t="s">
        <v>321</v>
      </c>
      <c r="E1098" s="396"/>
      <c r="F1098" s="397"/>
      <c r="G1098" s="406" t="str">
        <f aca="false">(IF($E1098&lt;&gt;0,$G$2,IF($F1098&lt;&gt;0,$G$2,"")))</f>
        <v/>
      </c>
      <c r="I1098" s="398"/>
      <c r="J1098" s="398"/>
      <c r="K1098" s="398"/>
      <c r="L1098" s="398"/>
      <c r="M1098" s="398"/>
      <c r="N1098" s="398"/>
      <c r="O1098" s="398"/>
      <c r="P1098" s="398"/>
      <c r="Q1098" s="398"/>
      <c r="R1098" s="398"/>
      <c r="S1098" s="398"/>
      <c r="T1098" s="398"/>
      <c r="U1098" s="398"/>
      <c r="V1098" s="398"/>
      <c r="W1098" s="398"/>
    </row>
    <row r="1099" customFormat="false" ht="16.5" hidden="true" customHeight="false" outlineLevel="0" collapsed="false">
      <c r="A1099" s="96"/>
      <c r="B1099" s="230"/>
      <c r="C1099" s="231" t="s">
        <v>322</v>
      </c>
      <c r="D1099" s="232" t="s">
        <v>323</v>
      </c>
      <c r="E1099" s="396"/>
      <c r="F1099" s="397"/>
      <c r="G1099" s="406" t="str">
        <f aca="false">(IF($E1099&lt;&gt;0,$G$2,IF($F1099&lt;&gt;0,$G$2,"")))</f>
        <v/>
      </c>
      <c r="I1099" s="398"/>
      <c r="J1099" s="398"/>
      <c r="K1099" s="398"/>
      <c r="L1099" s="398"/>
      <c r="M1099" s="398"/>
      <c r="N1099" s="398"/>
      <c r="O1099" s="398"/>
      <c r="P1099" s="398"/>
      <c r="Q1099" s="398"/>
      <c r="R1099" s="398"/>
      <c r="S1099" s="398"/>
      <c r="T1099" s="398"/>
      <c r="U1099" s="398"/>
      <c r="V1099" s="398"/>
      <c r="W1099" s="398"/>
    </row>
    <row r="1100" customFormat="false" ht="16.5" hidden="true" customHeight="false" outlineLevel="0" collapsed="false">
      <c r="A1100" s="96"/>
      <c r="B1100" s="230"/>
      <c r="C1100" s="231" t="s">
        <v>324</v>
      </c>
      <c r="D1100" s="232" t="s">
        <v>325</v>
      </c>
      <c r="E1100" s="396"/>
      <c r="F1100" s="397"/>
      <c r="G1100" s="406" t="str">
        <f aca="false">(IF($E1100&lt;&gt;0,$G$2,IF($F1100&lt;&gt;0,$G$2,"")))</f>
        <v/>
      </c>
      <c r="I1100" s="398"/>
      <c r="J1100" s="398"/>
      <c r="K1100" s="398"/>
      <c r="L1100" s="398"/>
      <c r="M1100" s="398"/>
      <c r="N1100" s="398"/>
      <c r="O1100" s="398"/>
      <c r="P1100" s="398"/>
      <c r="Q1100" s="398"/>
      <c r="R1100" s="398"/>
      <c r="S1100" s="398"/>
      <c r="T1100" s="398"/>
      <c r="U1100" s="398"/>
      <c r="V1100" s="398"/>
      <c r="W1100" s="398"/>
    </row>
    <row r="1101" customFormat="false" ht="16.5" hidden="true" customHeight="false" outlineLevel="0" collapsed="false">
      <c r="A1101" s="101"/>
      <c r="B1101" s="230"/>
      <c r="C1101" s="231" t="s">
        <v>326</v>
      </c>
      <c r="D1101" s="232" t="s">
        <v>327</v>
      </c>
      <c r="E1101" s="396"/>
      <c r="F1101" s="397"/>
      <c r="G1101" s="406" t="str">
        <f aca="false">(IF($E1101&lt;&gt;0,$G$2,IF($F1101&lt;&gt;0,$G$2,"")))</f>
        <v/>
      </c>
      <c r="I1101" s="398"/>
      <c r="J1101" s="398"/>
      <c r="K1101" s="398"/>
      <c r="L1101" s="398"/>
      <c r="M1101" s="398"/>
      <c r="N1101" s="398"/>
      <c r="O1101" s="398"/>
      <c r="P1101" s="398"/>
      <c r="Q1101" s="398"/>
      <c r="R1101" s="398"/>
      <c r="S1101" s="398"/>
      <c r="T1101" s="398"/>
      <c r="U1101" s="398"/>
      <c r="V1101" s="398"/>
      <c r="W1101" s="398"/>
    </row>
    <row r="1102" customFormat="false" ht="32.25" hidden="true" customHeight="false" outlineLevel="0" collapsed="false">
      <c r="A1102" s="101" t="n">
        <v>905</v>
      </c>
      <c r="B1102" s="230"/>
      <c r="C1102" s="231" t="s">
        <v>328</v>
      </c>
      <c r="D1102" s="232" t="s">
        <v>329</v>
      </c>
      <c r="E1102" s="396"/>
      <c r="F1102" s="397"/>
      <c r="G1102" s="406" t="str">
        <f aca="false">(IF($E1102&lt;&gt;0,$G$2,IF($F1102&lt;&gt;0,$G$2,"")))</f>
        <v/>
      </c>
      <c r="I1102" s="398"/>
      <c r="J1102" s="398"/>
      <c r="K1102" s="398"/>
      <c r="L1102" s="398"/>
      <c r="M1102" s="398"/>
      <c r="N1102" s="398"/>
      <c r="O1102" s="398"/>
      <c r="P1102" s="398"/>
      <c r="Q1102" s="398"/>
      <c r="R1102" s="398"/>
      <c r="S1102" s="398"/>
      <c r="T1102" s="398"/>
      <c r="U1102" s="398"/>
      <c r="V1102" s="398"/>
      <c r="W1102" s="398"/>
    </row>
    <row r="1103" customFormat="false" ht="16.5" hidden="true" customHeight="false" outlineLevel="0" collapsed="false">
      <c r="A1103" s="101" t="n">
        <v>906</v>
      </c>
      <c r="B1103" s="230"/>
      <c r="C1103" s="231" t="s">
        <v>330</v>
      </c>
      <c r="D1103" s="232" t="s">
        <v>331</v>
      </c>
      <c r="E1103" s="396"/>
      <c r="F1103" s="397"/>
      <c r="G1103" s="406" t="str">
        <f aca="false">(IF($E1103&lt;&gt;0,$G$2,IF($F1103&lt;&gt;0,$G$2,"")))</f>
        <v/>
      </c>
      <c r="I1103" s="398"/>
      <c r="J1103" s="398"/>
      <c r="K1103" s="398"/>
      <c r="L1103" s="398"/>
      <c r="M1103" s="398"/>
      <c r="N1103" s="398"/>
      <c r="O1103" s="398"/>
      <c r="P1103" s="398"/>
      <c r="Q1103" s="398"/>
      <c r="R1103" s="398"/>
      <c r="S1103" s="398"/>
      <c r="T1103" s="398"/>
      <c r="U1103" s="398"/>
      <c r="V1103" s="398"/>
      <c r="W1103" s="398"/>
    </row>
    <row r="1104" customFormat="false" ht="32.25" hidden="true" customHeight="false" outlineLevel="0" collapsed="false">
      <c r="A1104" s="101" t="n">
        <v>907</v>
      </c>
      <c r="B1104" s="230"/>
      <c r="C1104" s="231" t="s">
        <v>332</v>
      </c>
      <c r="D1104" s="232" t="s">
        <v>333</v>
      </c>
      <c r="E1104" s="396"/>
      <c r="F1104" s="397"/>
      <c r="G1104" s="406" t="str">
        <f aca="false">(IF($E1104&lt;&gt;0,$G$2,IF($F1104&lt;&gt;0,$G$2,"")))</f>
        <v/>
      </c>
      <c r="I1104" s="398"/>
      <c r="J1104" s="398"/>
      <c r="K1104" s="398"/>
      <c r="L1104" s="398"/>
      <c r="M1104" s="398"/>
      <c r="N1104" s="398"/>
      <c r="O1104" s="398"/>
      <c r="P1104" s="398"/>
      <c r="Q1104" s="398"/>
      <c r="R1104" s="398"/>
      <c r="S1104" s="398"/>
      <c r="T1104" s="398"/>
      <c r="U1104" s="398"/>
      <c r="V1104" s="398"/>
      <c r="W1104" s="398"/>
    </row>
    <row r="1105" customFormat="false" ht="32.25" hidden="true" customHeight="false" outlineLevel="0" collapsed="false">
      <c r="A1105" s="101" t="n">
        <v>910</v>
      </c>
      <c r="B1105" s="230"/>
      <c r="C1105" s="231" t="s">
        <v>334</v>
      </c>
      <c r="D1105" s="232" t="s">
        <v>335</v>
      </c>
      <c r="E1105" s="396"/>
      <c r="F1105" s="397"/>
      <c r="G1105" s="406" t="str">
        <f aca="false">(IF($E1105&lt;&gt;0,$G$2,IF($F1105&lt;&gt;0,$G$2,"")))</f>
        <v/>
      </c>
      <c r="I1105" s="398"/>
      <c r="J1105" s="398"/>
      <c r="K1105" s="398"/>
      <c r="L1105" s="398"/>
      <c r="M1105" s="398"/>
      <c r="N1105" s="398"/>
      <c r="O1105" s="398"/>
      <c r="P1105" s="398"/>
      <c r="Q1105" s="398"/>
      <c r="R1105" s="398"/>
      <c r="S1105" s="398"/>
      <c r="T1105" s="398"/>
      <c r="U1105" s="398"/>
      <c r="V1105" s="398"/>
      <c r="W1105" s="398"/>
    </row>
    <row r="1106" customFormat="false" ht="16.5" hidden="true" customHeight="false" outlineLevel="0" collapsed="false">
      <c r="A1106" s="101" t="n">
        <v>911</v>
      </c>
      <c r="B1106" s="230"/>
      <c r="C1106" s="231" t="s">
        <v>336</v>
      </c>
      <c r="D1106" s="232" t="s">
        <v>337</v>
      </c>
      <c r="E1106" s="396"/>
      <c r="F1106" s="397"/>
      <c r="G1106" s="406" t="str">
        <f aca="false">(IF($E1106&lt;&gt;0,$G$2,IF($F1106&lt;&gt;0,$G$2,"")))</f>
        <v/>
      </c>
      <c r="I1106" s="398"/>
      <c r="J1106" s="398"/>
      <c r="K1106" s="398"/>
      <c r="L1106" s="398"/>
      <c r="M1106" s="398"/>
      <c r="N1106" s="398"/>
      <c r="O1106" s="398"/>
      <c r="P1106" s="398"/>
      <c r="Q1106" s="398"/>
      <c r="R1106" s="398"/>
      <c r="S1106" s="398"/>
      <c r="T1106" s="398"/>
      <c r="U1106" s="398"/>
      <c r="V1106" s="398"/>
      <c r="W1106" s="398"/>
    </row>
    <row r="1107" customFormat="false" ht="16.5" hidden="true" customHeight="false" outlineLevel="0" collapsed="false">
      <c r="A1107" s="101" t="n">
        <v>912</v>
      </c>
      <c r="B1107" s="230"/>
      <c r="C1107" s="231" t="s">
        <v>338</v>
      </c>
      <c r="D1107" s="232" t="s">
        <v>339</v>
      </c>
      <c r="E1107" s="396"/>
      <c r="F1107" s="397"/>
      <c r="G1107" s="406" t="str">
        <f aca="false">(IF($E1107&lt;&gt;0,$G$2,IF($F1107&lt;&gt;0,$G$2,"")))</f>
        <v/>
      </c>
      <c r="I1107" s="398"/>
      <c r="J1107" s="398"/>
      <c r="K1107" s="398"/>
      <c r="L1107" s="398"/>
      <c r="M1107" s="398"/>
      <c r="N1107" s="398"/>
      <c r="O1107" s="398"/>
      <c r="P1107" s="398"/>
      <c r="Q1107" s="398"/>
      <c r="R1107" s="398"/>
      <c r="S1107" s="398"/>
      <c r="T1107" s="398"/>
      <c r="U1107" s="398"/>
      <c r="V1107" s="398"/>
      <c r="W1107" s="398"/>
    </row>
    <row r="1108" customFormat="false" ht="16.5" hidden="true" customHeight="false" outlineLevel="0" collapsed="false">
      <c r="A1108" s="101" t="n">
        <v>920</v>
      </c>
      <c r="B1108" s="241"/>
      <c r="C1108" s="231" t="s">
        <v>340</v>
      </c>
      <c r="D1108" s="242" t="s">
        <v>341</v>
      </c>
      <c r="E1108" s="396"/>
      <c r="F1108" s="397"/>
      <c r="G1108" s="406" t="str">
        <f aca="false">(IF($E1108&lt;&gt;0,$G$2,IF($F1108&lt;&gt;0,$G$2,"")))</f>
        <v/>
      </c>
      <c r="I1108" s="398"/>
      <c r="J1108" s="398"/>
      <c r="K1108" s="398"/>
      <c r="L1108" s="398"/>
      <c r="M1108" s="398"/>
      <c r="N1108" s="398"/>
      <c r="O1108" s="398"/>
      <c r="P1108" s="398"/>
      <c r="Q1108" s="398"/>
      <c r="R1108" s="398"/>
      <c r="S1108" s="398"/>
      <c r="T1108" s="398"/>
      <c r="U1108" s="398"/>
      <c r="V1108" s="398"/>
      <c r="W1108" s="398"/>
    </row>
    <row r="1109" customFormat="false" ht="16.5" hidden="true" customHeight="false" outlineLevel="0" collapsed="false">
      <c r="A1109" s="101" t="n">
        <v>921</v>
      </c>
      <c r="B1109" s="241"/>
      <c r="C1109" s="231" t="s">
        <v>342</v>
      </c>
      <c r="D1109" s="242" t="s">
        <v>343</v>
      </c>
      <c r="E1109" s="396"/>
      <c r="F1109" s="397"/>
      <c r="G1109" s="406" t="str">
        <f aca="false">(IF($E1109&lt;&gt;0,$G$2,IF($F1109&lt;&gt;0,$G$2,"")))</f>
        <v/>
      </c>
      <c r="I1109" s="398"/>
      <c r="J1109" s="398"/>
      <c r="K1109" s="398"/>
      <c r="L1109" s="398"/>
      <c r="M1109" s="398"/>
      <c r="N1109" s="398"/>
      <c r="O1109" s="398"/>
      <c r="P1109" s="398"/>
      <c r="Q1109" s="398"/>
      <c r="R1109" s="398"/>
      <c r="S1109" s="398"/>
      <c r="T1109" s="398"/>
      <c r="U1109" s="398"/>
      <c r="V1109" s="398"/>
      <c r="W1109" s="398"/>
    </row>
    <row r="1110" customFormat="false" ht="16.5" hidden="true" customHeight="false" outlineLevel="0" collapsed="false">
      <c r="A1110" s="101" t="n">
        <v>922</v>
      </c>
      <c r="B1110" s="241"/>
      <c r="C1110" s="231" t="s">
        <v>344</v>
      </c>
      <c r="D1110" s="242" t="s">
        <v>345</v>
      </c>
      <c r="E1110" s="396"/>
      <c r="F1110" s="397"/>
      <c r="G1110" s="406" t="str">
        <f aca="false">(IF($E1110&lt;&gt;0,$G$2,IF($F1110&lt;&gt;0,$G$2,"")))</f>
        <v/>
      </c>
      <c r="I1110" s="398"/>
      <c r="J1110" s="398"/>
      <c r="K1110" s="398"/>
      <c r="L1110" s="398"/>
      <c r="M1110" s="398"/>
      <c r="N1110" s="398"/>
      <c r="O1110" s="398"/>
      <c r="P1110" s="398"/>
      <c r="Q1110" s="398"/>
      <c r="R1110" s="398"/>
      <c r="S1110" s="398"/>
      <c r="T1110" s="398"/>
      <c r="U1110" s="398"/>
      <c r="V1110" s="398"/>
      <c r="W1110" s="398"/>
    </row>
    <row r="1111" customFormat="false" ht="15.75" hidden="false" customHeight="false" outlineLevel="0" collapsed="false">
      <c r="A1111" s="101" t="n">
        <v>930</v>
      </c>
      <c r="B1111" s="244" t="s">
        <v>346</v>
      </c>
      <c r="C1111" s="245"/>
      <c r="D1111" s="246"/>
      <c r="E1111" s="247"/>
      <c r="F1111" s="247"/>
      <c r="G1111" s="3" t="n">
        <f aca="false">G1075</f>
        <v>1</v>
      </c>
      <c r="I1111" s="398"/>
      <c r="J1111" s="398"/>
      <c r="K1111" s="398"/>
      <c r="L1111" s="398"/>
      <c r="M1111" s="398"/>
      <c r="N1111" s="398"/>
      <c r="O1111" s="398"/>
      <c r="P1111" s="398"/>
      <c r="Q1111" s="398"/>
      <c r="R1111" s="398"/>
      <c r="S1111" s="398"/>
      <c r="T1111" s="398"/>
      <c r="U1111" s="398"/>
      <c r="V1111" s="398"/>
      <c r="W1111" s="398"/>
    </row>
    <row r="1112" customFormat="false" ht="15.75" hidden="false" customHeight="true" outlineLevel="0" collapsed="false">
      <c r="A1112" s="101" t="n">
        <v>931</v>
      </c>
      <c r="B1112" s="248" t="s">
        <v>347</v>
      </c>
      <c r="C1112" s="248"/>
      <c r="D1112" s="248"/>
      <c r="E1112" s="247"/>
      <c r="F1112" s="247"/>
      <c r="G1112" s="3" t="n">
        <f aca="false">G1075</f>
        <v>1</v>
      </c>
      <c r="I1112" s="398"/>
      <c r="J1112" s="398"/>
      <c r="K1112" s="398"/>
      <c r="L1112" s="398"/>
      <c r="M1112" s="398"/>
      <c r="N1112" s="398"/>
      <c r="O1112" s="398"/>
      <c r="P1112" s="398"/>
      <c r="Q1112" s="398"/>
      <c r="R1112" s="398"/>
      <c r="S1112" s="398"/>
      <c r="T1112" s="398"/>
      <c r="U1112" s="398"/>
      <c r="V1112" s="398"/>
      <c r="W1112" s="398"/>
    </row>
    <row r="1113" customFormat="false" ht="15.75" hidden="false" customHeight="false" outlineLevel="0" collapsed="false">
      <c r="A1113" s="101" t="n">
        <v>932</v>
      </c>
      <c r="B1113" s="367"/>
      <c r="C1113" s="367"/>
      <c r="D1113" s="368"/>
      <c r="E1113" s="367"/>
      <c r="F1113" s="367"/>
      <c r="G1113" s="3" t="n">
        <f aca="false">G1075</f>
        <v>1</v>
      </c>
      <c r="I1113" s="398"/>
      <c r="J1113" s="398"/>
      <c r="K1113" s="398"/>
      <c r="L1113" s="398"/>
      <c r="M1113" s="398"/>
      <c r="N1113" s="398"/>
      <c r="O1113" s="398"/>
      <c r="P1113" s="398"/>
      <c r="Q1113" s="398"/>
      <c r="R1113" s="398"/>
      <c r="S1113" s="398"/>
      <c r="T1113" s="398"/>
      <c r="U1113" s="398"/>
      <c r="V1113" s="398"/>
      <c r="W1113" s="398"/>
    </row>
    <row r="1114" customFormat="false" ht="15.75" hidden="false" customHeight="false" outlineLevel="0" collapsed="false">
      <c r="A1114" s="97" t="n">
        <v>935</v>
      </c>
      <c r="E1114" s="127"/>
      <c r="F1114" s="127"/>
      <c r="G1114" s="3" t="n">
        <f aca="false">(IF($E1243&lt;&gt;0,$G$2,IF($F1243&lt;&gt;0,$G$2,"")))</f>
        <v>1</v>
      </c>
      <c r="I1114" s="398"/>
      <c r="J1114" s="398"/>
      <c r="K1114" s="398"/>
      <c r="L1114" s="398"/>
      <c r="M1114" s="398"/>
      <c r="N1114" s="398"/>
      <c r="O1114" s="398"/>
      <c r="P1114" s="398"/>
      <c r="Q1114" s="398"/>
      <c r="R1114" s="398"/>
      <c r="S1114" s="398"/>
      <c r="T1114" s="398"/>
      <c r="U1114" s="398"/>
      <c r="V1114" s="398"/>
      <c r="W1114" s="398"/>
    </row>
    <row r="1115" customFormat="false" ht="15.75" hidden="false" customHeight="false" outlineLevel="0" collapsed="false">
      <c r="A1115" s="97" t="n">
        <v>940</v>
      </c>
      <c r="C1115" s="11"/>
      <c r="D1115" s="12"/>
      <c r="E1115" s="127"/>
      <c r="F1115" s="127"/>
      <c r="G1115" s="3" t="n">
        <f aca="false">(IF($E1243&lt;&gt;0,$G$2,IF($F1243&lt;&gt;0,$G$2,"")))</f>
        <v>1</v>
      </c>
      <c r="I1115" s="398"/>
      <c r="J1115" s="398"/>
      <c r="K1115" s="398"/>
      <c r="L1115" s="398"/>
      <c r="M1115" s="398"/>
      <c r="N1115" s="398"/>
      <c r="O1115" s="398"/>
      <c r="P1115" s="398"/>
      <c r="Q1115" s="398"/>
      <c r="R1115" s="398"/>
      <c r="S1115" s="398"/>
      <c r="T1115" s="398"/>
      <c r="U1115" s="398"/>
      <c r="V1115" s="398"/>
      <c r="W1115" s="398"/>
    </row>
    <row r="1116" customFormat="false" ht="15.75" hidden="false" customHeight="true" outlineLevel="0" collapsed="false">
      <c r="B1116" s="128" t="str">
        <f aca="false">$B$7</f>
        <v>ДАННИ ПО ЕЛЕМЕНТИ НА ЕДИННАТА БЮДЖЕТНА КЛАСИФИКАЦИЯ</v>
      </c>
      <c r="C1116" s="128"/>
      <c r="D1116" s="128"/>
      <c r="E1116" s="127"/>
      <c r="F1116" s="127"/>
      <c r="G1116" s="3" t="n">
        <f aca="false">(IF($E1243&lt;&gt;0,$G$2,IF($F1243&lt;&gt;0,$G$2,"")))</f>
        <v>1</v>
      </c>
      <c r="I1116" s="398"/>
      <c r="J1116" s="398"/>
      <c r="K1116" s="398"/>
      <c r="L1116" s="398"/>
      <c r="M1116" s="398"/>
      <c r="N1116" s="398"/>
      <c r="O1116" s="398"/>
      <c r="P1116" s="398"/>
      <c r="Q1116" s="398"/>
      <c r="R1116" s="398"/>
      <c r="S1116" s="398"/>
      <c r="T1116" s="398"/>
      <c r="U1116" s="398"/>
      <c r="V1116" s="398"/>
      <c r="W1116" s="398"/>
    </row>
    <row r="1117" customFormat="false" ht="36" hidden="false" customHeight="true" outlineLevel="0" collapsed="false">
      <c r="C1117" s="11"/>
      <c r="D1117" s="12"/>
      <c r="E1117" s="129" t="s">
        <v>9</v>
      </c>
      <c r="F1117" s="129" t="s">
        <v>10</v>
      </c>
      <c r="G1117" s="3" t="n">
        <f aca="false">(IF($E1243&lt;&gt;0,$G$2,IF($F1243&lt;&gt;0,$G$2,"")))</f>
        <v>1</v>
      </c>
      <c r="I1117" s="398"/>
      <c r="J1117" s="398"/>
      <c r="K1117" s="398"/>
      <c r="L1117" s="398"/>
      <c r="M1117" s="398"/>
      <c r="N1117" s="398"/>
      <c r="O1117" s="398"/>
      <c r="P1117" s="398"/>
      <c r="Q1117" s="398"/>
      <c r="R1117" s="398"/>
      <c r="S1117" s="398"/>
      <c r="T1117" s="398"/>
      <c r="U1117" s="398"/>
      <c r="V1117" s="398"/>
      <c r="W1117" s="398"/>
    </row>
    <row r="1118" customFormat="false" ht="15.75" hidden="false" customHeight="true" outlineLevel="0" collapsed="false">
      <c r="B1118" s="130" t="str">
        <f aca="false">$B$9</f>
        <v>Министерство на околната среда и водите</v>
      </c>
      <c r="C1118" s="130"/>
      <c r="D1118" s="130"/>
      <c r="E1118" s="131" t="n">
        <f aca="false">$E$9</f>
        <v>41640</v>
      </c>
      <c r="F1118" s="131" t="n">
        <f aca="false">$F$9</f>
        <v>41912</v>
      </c>
      <c r="G1118" s="3" t="n">
        <f aca="false">(IF($E1243&lt;&gt;0,$G$2,IF($F1243&lt;&gt;0,$G$2,"")))</f>
        <v>1</v>
      </c>
      <c r="I1118" s="398"/>
      <c r="J1118" s="398"/>
      <c r="K1118" s="398"/>
      <c r="L1118" s="398"/>
      <c r="M1118" s="398"/>
      <c r="N1118" s="398"/>
      <c r="O1118" s="398"/>
      <c r="P1118" s="398"/>
      <c r="Q1118" s="398"/>
      <c r="R1118" s="398"/>
      <c r="S1118" s="398"/>
      <c r="T1118" s="398"/>
      <c r="U1118" s="398"/>
      <c r="V1118" s="398"/>
      <c r="W1118" s="398"/>
    </row>
    <row r="1119" customFormat="false" ht="15.75" hidden="false" customHeight="false" outlineLevel="0" collapsed="false">
      <c r="B1119" s="1" t="str">
        <f aca="false">$B$10</f>
        <v>(наименование на разпоредителя с бюджет)</v>
      </c>
      <c r="E1119" s="127"/>
      <c r="F1119" s="132" t="n">
        <f aca="false">$F$10</f>
        <v>0</v>
      </c>
      <c r="G1119" s="3" t="n">
        <f aca="false">(IF($E1243&lt;&gt;0,$G$2,IF($F1243&lt;&gt;0,$G$2,"")))</f>
        <v>1</v>
      </c>
      <c r="I1119" s="398"/>
      <c r="J1119" s="398"/>
      <c r="K1119" s="398"/>
      <c r="L1119" s="398"/>
      <c r="M1119" s="398"/>
      <c r="N1119" s="398"/>
      <c r="O1119" s="398"/>
      <c r="P1119" s="398"/>
      <c r="Q1119" s="398"/>
      <c r="R1119" s="398"/>
      <c r="S1119" s="398"/>
      <c r="T1119" s="398"/>
      <c r="U1119" s="398"/>
      <c r="V1119" s="398"/>
      <c r="W1119" s="398"/>
    </row>
    <row r="1120" customFormat="false" ht="16.5" hidden="false" customHeight="false" outlineLevel="0" collapsed="false">
      <c r="E1120" s="127"/>
      <c r="F1120" s="127"/>
      <c r="G1120" s="3" t="n">
        <f aca="false">(IF($E1243&lt;&gt;0,$G$2,IF($F1243&lt;&gt;0,$G$2,"")))</f>
        <v>1</v>
      </c>
      <c r="I1120" s="398"/>
      <c r="J1120" s="398"/>
      <c r="K1120" s="398"/>
      <c r="L1120" s="398"/>
      <c r="M1120" s="398"/>
      <c r="N1120" s="398"/>
      <c r="O1120" s="398"/>
      <c r="P1120" s="398"/>
      <c r="Q1120" s="398"/>
      <c r="R1120" s="398"/>
      <c r="S1120" s="398"/>
      <c r="T1120" s="398"/>
      <c r="U1120" s="398"/>
      <c r="V1120" s="398"/>
      <c r="W1120" s="398"/>
    </row>
    <row r="1121" customFormat="false" ht="17.25" hidden="false" customHeight="true" outlineLevel="0" collapsed="false">
      <c r="B1121" s="130" t="str">
        <f aca="false">$B$12</f>
        <v>Министерство на околната среда и водите</v>
      </c>
      <c r="C1121" s="130"/>
      <c r="D1121" s="130"/>
      <c r="E1121" s="127" t="s">
        <v>13</v>
      </c>
      <c r="F1121" s="133" t="str">
        <f aca="false">$F$12</f>
        <v>1900</v>
      </c>
      <c r="G1121" s="3" t="n">
        <f aca="false">(IF($E1243&lt;&gt;0,$G$2,IF($F1243&lt;&gt;0,$G$2,"")))</f>
        <v>1</v>
      </c>
      <c r="I1121" s="398"/>
      <c r="J1121" s="398"/>
      <c r="K1121" s="398"/>
      <c r="L1121" s="398"/>
      <c r="M1121" s="398"/>
      <c r="N1121" s="398"/>
      <c r="O1121" s="398"/>
      <c r="P1121" s="398"/>
      <c r="Q1121" s="398"/>
      <c r="R1121" s="398"/>
      <c r="S1121" s="398"/>
      <c r="T1121" s="398"/>
      <c r="U1121" s="398"/>
      <c r="V1121" s="398"/>
      <c r="W1121" s="398"/>
    </row>
    <row r="1122" customFormat="false" ht="17.25" hidden="false" customHeight="false" outlineLevel="0" collapsed="false">
      <c r="B1122" s="1" t="str">
        <f aca="false">$B$13</f>
        <v>(наименование на първостепенния разпоредител с бюджет)</v>
      </c>
      <c r="E1122" s="127" t="s">
        <v>16</v>
      </c>
      <c r="F1122" s="127"/>
      <c r="G1122" s="3" t="n">
        <f aca="false">(IF($E1243&lt;&gt;0,$G$2,IF($F1243&lt;&gt;0,$G$2,"")))</f>
        <v>1</v>
      </c>
      <c r="I1122" s="398"/>
      <c r="J1122" s="398"/>
      <c r="K1122" s="398"/>
      <c r="L1122" s="398"/>
      <c r="M1122" s="398"/>
      <c r="N1122" s="398"/>
      <c r="O1122" s="398"/>
      <c r="P1122" s="398"/>
      <c r="Q1122" s="398"/>
      <c r="R1122" s="398"/>
      <c r="S1122" s="398"/>
      <c r="T1122" s="398"/>
      <c r="U1122" s="398"/>
      <c r="V1122" s="398"/>
      <c r="W1122" s="398"/>
    </row>
    <row r="1123" customFormat="false" ht="20.25" hidden="false" customHeight="false" outlineLevel="0" collapsed="false">
      <c r="D1123" s="23" t="str">
        <f aca="false">$D$17</f>
        <v>Код на сметка :</v>
      </c>
      <c r="E1123" s="134" t="n">
        <f aca="false">$E$17</f>
        <v>0</v>
      </c>
      <c r="F1123" s="126"/>
      <c r="G1123" s="3" t="n">
        <f aca="false">(IF($E1243&lt;&gt;0,$G$2,IF($F1243&lt;&gt;0,$G$2,"")))</f>
        <v>1</v>
      </c>
      <c r="I1123" s="398"/>
      <c r="J1123" s="398"/>
      <c r="K1123" s="398"/>
      <c r="L1123" s="398"/>
      <c r="M1123" s="398"/>
      <c r="N1123" s="398"/>
      <c r="O1123" s="398"/>
      <c r="P1123" s="398"/>
      <c r="Q1123" s="398"/>
      <c r="R1123" s="398"/>
      <c r="S1123" s="398"/>
      <c r="T1123" s="398"/>
      <c r="U1123" s="398"/>
      <c r="V1123" s="398"/>
      <c r="W1123" s="398"/>
    </row>
    <row r="1124" customFormat="false" ht="17.25" hidden="false" customHeight="false" outlineLevel="0" collapsed="false">
      <c r="C1124" s="11"/>
      <c r="D1124" s="12"/>
      <c r="E1124" s="127"/>
      <c r="F1124" s="370" t="s">
        <v>18</v>
      </c>
      <c r="G1124" s="3" t="n">
        <f aca="false">(IF($E1243&lt;&gt;0,$G$2,IF($F1243&lt;&gt;0,$G$2,"")))</f>
        <v>1</v>
      </c>
      <c r="I1124" s="398"/>
      <c r="J1124" s="398"/>
      <c r="K1124" s="398"/>
      <c r="L1124" s="398"/>
      <c r="M1124" s="398"/>
      <c r="N1124" s="398"/>
      <c r="O1124" s="398"/>
      <c r="P1124" s="398"/>
      <c r="Q1124" s="398"/>
      <c r="R1124" s="398"/>
      <c r="S1124" s="398"/>
      <c r="T1124" s="398"/>
      <c r="U1124" s="398"/>
      <c r="V1124" s="398"/>
      <c r="W1124" s="398"/>
    </row>
    <row r="1125" customFormat="false" ht="16.5" hidden="false" customHeight="false" outlineLevel="0" collapsed="false">
      <c r="B1125" s="371"/>
      <c r="C1125" s="29"/>
      <c r="D1125" s="308" t="s">
        <v>574</v>
      </c>
      <c r="E1125" s="250" t="s">
        <v>20</v>
      </c>
      <c r="F1125" s="250" t="s">
        <v>21</v>
      </c>
      <c r="G1125" s="3" t="n">
        <f aca="false">(IF($E1243&lt;&gt;0,$G$2,IF($F1243&lt;&gt;0,$G$2,"")))</f>
        <v>1</v>
      </c>
      <c r="I1125" s="398"/>
      <c r="J1125" s="398"/>
      <c r="K1125" s="398"/>
      <c r="L1125" s="398"/>
      <c r="M1125" s="398"/>
      <c r="N1125" s="398"/>
      <c r="O1125" s="398"/>
      <c r="P1125" s="398"/>
      <c r="Q1125" s="398"/>
      <c r="R1125" s="398"/>
      <c r="S1125" s="398"/>
      <c r="T1125" s="398"/>
      <c r="U1125" s="398"/>
      <c r="V1125" s="398"/>
      <c r="W1125" s="398"/>
    </row>
    <row r="1126" customFormat="false" ht="56.1" hidden="false" customHeight="true" outlineLevel="0" collapsed="false">
      <c r="B1126" s="138" t="s">
        <v>22</v>
      </c>
      <c r="C1126" s="285" t="s">
        <v>23</v>
      </c>
      <c r="D1126" s="399" t="s">
        <v>575</v>
      </c>
      <c r="E1126" s="32" t="n">
        <v>2014</v>
      </c>
      <c r="F1126" s="29" t="s">
        <v>591</v>
      </c>
      <c r="G1126" s="3" t="n">
        <f aca="false">(IF($E1243&lt;&gt;0,$G$2,IF($F1243&lt;&gt;0,$G$2,"")))</f>
        <v>1</v>
      </c>
      <c r="I1126" s="398"/>
      <c r="J1126" s="398"/>
      <c r="K1126" s="398"/>
      <c r="L1126" s="398"/>
      <c r="M1126" s="398"/>
      <c r="N1126" s="398"/>
      <c r="O1126" s="398"/>
      <c r="P1126" s="398"/>
      <c r="Q1126" s="398"/>
      <c r="R1126" s="398"/>
      <c r="S1126" s="398"/>
      <c r="T1126" s="398"/>
      <c r="U1126" s="398"/>
      <c r="V1126" s="398"/>
      <c r="W1126" s="398"/>
    </row>
    <row r="1127" customFormat="false" ht="69" hidden="false" customHeight="true" outlineLevel="0" collapsed="false">
      <c r="B1127" s="309"/>
      <c r="C1127" s="29"/>
      <c r="D1127" s="143" t="s">
        <v>184</v>
      </c>
      <c r="E1127" s="37" t="s">
        <v>26</v>
      </c>
      <c r="F1127" s="37" t="s">
        <v>27</v>
      </c>
      <c r="G1127" s="3" t="n">
        <f aca="false">(IF($E1243&lt;&gt;0,$G$2,IF($F1243&lt;&gt;0,$G$2,"")))</f>
        <v>1</v>
      </c>
      <c r="I1127" s="398"/>
      <c r="J1127" s="398"/>
      <c r="K1127" s="398"/>
      <c r="L1127" s="398"/>
      <c r="M1127" s="398"/>
      <c r="N1127" s="398"/>
      <c r="O1127" s="398"/>
      <c r="P1127" s="398"/>
      <c r="Q1127" s="398"/>
      <c r="R1127" s="398"/>
      <c r="S1127" s="398"/>
      <c r="T1127" s="398"/>
      <c r="U1127" s="398"/>
      <c r="V1127" s="398"/>
      <c r="W1127" s="398"/>
    </row>
    <row r="1128" customFormat="false" ht="16.5" hidden="false" customHeight="false" outlineLevel="0" collapsed="false">
      <c r="B1128" s="250"/>
      <c r="C1128" s="400" t="e">
        <f aca="false">VLOOKUP(D1128,OP_LIST2,2,FALSE())</f>
        <v>#N/A</v>
      </c>
      <c r="D1128" s="401" t="s">
        <v>576</v>
      </c>
      <c r="E1128" s="375"/>
      <c r="F1128" s="376"/>
      <c r="G1128" s="3" t="n">
        <f aca="false">(IF($E1243&lt;&gt;0,$G$2,IF($F1243&lt;&gt;0,$G$2,"")))</f>
        <v>1</v>
      </c>
      <c r="I1128" s="398"/>
      <c r="J1128" s="398"/>
      <c r="K1128" s="398"/>
      <c r="L1128" s="398"/>
      <c r="M1128" s="398"/>
      <c r="N1128" s="398"/>
      <c r="O1128" s="398"/>
      <c r="P1128" s="398"/>
      <c r="Q1128" s="398"/>
      <c r="R1128" s="398"/>
      <c r="S1128" s="398"/>
      <c r="T1128" s="398"/>
      <c r="U1128" s="398"/>
      <c r="V1128" s="398"/>
      <c r="W1128" s="398"/>
    </row>
    <row r="1129" customFormat="false" ht="16.5" hidden="false" customHeight="false" outlineLevel="0" collapsed="false">
      <c r="B1129" s="371"/>
      <c r="C1129" s="377" t="n">
        <f aca="false">VLOOKUP(D1130,EBK_DEIN2,2,FALSE())</f>
        <v>2205</v>
      </c>
      <c r="D1129" s="308" t="s">
        <v>577</v>
      </c>
      <c r="E1129" s="376"/>
      <c r="F1129" s="376"/>
      <c r="G1129" s="3" t="n">
        <f aca="false">(IF($E1243&lt;&gt;0,$G$2,IF($F1243&lt;&gt;0,$G$2,"")))</f>
        <v>1</v>
      </c>
      <c r="I1129" s="398"/>
      <c r="J1129" s="398"/>
      <c r="K1129" s="398"/>
      <c r="L1129" s="398"/>
      <c r="M1129" s="398"/>
      <c r="N1129" s="398"/>
      <c r="O1129" s="398"/>
      <c r="P1129" s="398"/>
      <c r="Q1129" s="398"/>
      <c r="R1129" s="398"/>
      <c r="S1129" s="398"/>
      <c r="T1129" s="398"/>
      <c r="U1129" s="398"/>
      <c r="V1129" s="398"/>
      <c r="W1129" s="398"/>
    </row>
    <row r="1130" customFormat="false" ht="15.75" hidden="false" customHeight="false" outlineLevel="0" collapsed="false">
      <c r="B1130" s="378"/>
      <c r="C1130" s="379"/>
      <c r="D1130" s="380" t="s">
        <v>594</v>
      </c>
      <c r="E1130" s="376"/>
      <c r="F1130" s="376"/>
      <c r="G1130" s="3" t="n">
        <f aca="false">(IF($E1243&lt;&gt;0,$G$2,IF($F1243&lt;&gt;0,$G$2,"")))</f>
        <v>1</v>
      </c>
      <c r="I1130" s="398"/>
      <c r="J1130" s="398"/>
      <c r="K1130" s="398"/>
      <c r="L1130" s="398"/>
      <c r="M1130" s="398"/>
      <c r="N1130" s="398"/>
      <c r="O1130" s="398"/>
      <c r="P1130" s="398"/>
      <c r="Q1130" s="398"/>
      <c r="R1130" s="398"/>
      <c r="S1130" s="398"/>
      <c r="T1130" s="398"/>
      <c r="U1130" s="398"/>
      <c r="V1130" s="398"/>
      <c r="W1130" s="398"/>
    </row>
    <row r="1131" customFormat="false" ht="15.75" hidden="false" customHeight="false" outlineLevel="0" collapsed="false">
      <c r="B1131" s="31"/>
      <c r="C1131" s="379"/>
      <c r="D1131" s="144" t="s">
        <v>579</v>
      </c>
      <c r="E1131" s="376"/>
      <c r="F1131" s="376"/>
      <c r="G1131" s="3" t="n">
        <f aca="false">(IF($E1243&lt;&gt;0,$G$2,IF($F1243&lt;&gt;0,$G$2,"")))</f>
        <v>1</v>
      </c>
      <c r="I1131" s="398"/>
      <c r="J1131" s="398"/>
      <c r="K1131" s="398"/>
      <c r="L1131" s="398"/>
      <c r="M1131" s="398"/>
      <c r="N1131" s="398"/>
      <c r="O1131" s="398"/>
      <c r="P1131" s="398"/>
      <c r="Q1131" s="398"/>
      <c r="R1131" s="398"/>
      <c r="S1131" s="398"/>
      <c r="T1131" s="398"/>
      <c r="U1131" s="398"/>
      <c r="V1131" s="398"/>
      <c r="W1131" s="398"/>
    </row>
    <row r="1132" customFormat="false" ht="15.75" hidden="true" customHeight="true" outlineLevel="0" collapsed="false">
      <c r="B1132" s="147" t="n">
        <v>100</v>
      </c>
      <c r="C1132" s="148" t="s">
        <v>185</v>
      </c>
      <c r="D1132" s="148"/>
      <c r="E1132" s="292" t="n">
        <f aca="false">SUM(E1133:E1134)</f>
        <v>0</v>
      </c>
      <c r="F1132" s="381" t="n">
        <f aca="false">SUM(F1133:F1134)</f>
        <v>0</v>
      </c>
      <c r="G1132" s="402" t="str">
        <f aca="false">(IF($E1132&lt;&gt;0,$G$2,IF($F1132&lt;&gt;0,$G$2,"")))</f>
        <v/>
      </c>
      <c r="H1132" s="44"/>
      <c r="I1132" s="398"/>
      <c r="J1132" s="398"/>
      <c r="K1132" s="398"/>
      <c r="L1132" s="398"/>
      <c r="M1132" s="398"/>
      <c r="N1132" s="398"/>
      <c r="O1132" s="398"/>
      <c r="P1132" s="398"/>
      <c r="Q1132" s="398"/>
      <c r="R1132" s="398"/>
      <c r="S1132" s="398"/>
      <c r="T1132" s="398"/>
      <c r="U1132" s="398"/>
      <c r="V1132" s="398"/>
      <c r="W1132" s="398"/>
    </row>
    <row r="1133" customFormat="false" ht="15.75" hidden="true" customHeight="false" outlineLevel="0" collapsed="false">
      <c r="B1133" s="58"/>
      <c r="C1133" s="72" t="n">
        <v>101</v>
      </c>
      <c r="D1133" s="47" t="s">
        <v>186</v>
      </c>
      <c r="E1133" s="48"/>
      <c r="F1133" s="71"/>
      <c r="G1133" s="402" t="str">
        <f aca="false">(IF($E1133&lt;&gt;0,$G$2,IF($F1133&lt;&gt;0,$G$2,"")))</f>
        <v/>
      </c>
      <c r="H1133" s="44"/>
      <c r="I1133" s="398"/>
      <c r="J1133" s="398"/>
      <c r="K1133" s="398"/>
      <c r="L1133" s="398"/>
      <c r="M1133" s="398"/>
      <c r="N1133" s="398"/>
      <c r="O1133" s="398"/>
      <c r="P1133" s="398"/>
      <c r="Q1133" s="398"/>
      <c r="R1133" s="398"/>
      <c r="S1133" s="398"/>
      <c r="T1133" s="398"/>
      <c r="U1133" s="398"/>
      <c r="V1133" s="398"/>
      <c r="W1133" s="398"/>
    </row>
    <row r="1134" customFormat="false" ht="36" hidden="true" customHeight="true" outlineLevel="0" collapsed="false">
      <c r="A1134" s="11"/>
      <c r="B1134" s="58"/>
      <c r="C1134" s="46" t="n">
        <v>102</v>
      </c>
      <c r="D1134" s="49" t="s">
        <v>187</v>
      </c>
      <c r="E1134" s="48"/>
      <c r="F1134" s="71"/>
      <c r="G1134" s="402" t="str">
        <f aca="false">(IF($E1134&lt;&gt;0,$G$2,IF($F1134&lt;&gt;0,$G$2,"")))</f>
        <v/>
      </c>
      <c r="H1134" s="44"/>
      <c r="I1134" s="398"/>
      <c r="J1134" s="398"/>
      <c r="K1134" s="398"/>
      <c r="L1134" s="398"/>
      <c r="M1134" s="398"/>
      <c r="N1134" s="398"/>
      <c r="O1134" s="398"/>
      <c r="P1134" s="398"/>
      <c r="Q1134" s="398"/>
      <c r="R1134" s="398"/>
      <c r="S1134" s="398"/>
      <c r="T1134" s="398"/>
      <c r="U1134" s="398"/>
      <c r="V1134" s="398"/>
      <c r="W1134" s="398"/>
    </row>
    <row r="1135" customFormat="false" ht="15.75" hidden="true" customHeight="false" outlineLevel="0" collapsed="false">
      <c r="A1135" s="11"/>
      <c r="B1135" s="54" t="n">
        <v>200</v>
      </c>
      <c r="C1135" s="55" t="s">
        <v>188</v>
      </c>
      <c r="D1135" s="55"/>
      <c r="E1135" s="68" t="n">
        <f aca="false">SUM(E1136:E1140)</f>
        <v>0</v>
      </c>
      <c r="F1135" s="69" t="n">
        <f aca="false">SUM(F1136:F1140)</f>
        <v>0</v>
      </c>
      <c r="G1135" s="402" t="str">
        <f aca="false">(IF($E1135&lt;&gt;0,$G$2,IF($F1135&lt;&gt;0,$G$2,"")))</f>
        <v/>
      </c>
      <c r="H1135" s="44"/>
      <c r="I1135" s="398"/>
      <c r="J1135" s="398"/>
      <c r="K1135" s="398"/>
      <c r="L1135" s="398"/>
      <c r="M1135" s="398"/>
      <c r="N1135" s="398"/>
      <c r="O1135" s="398"/>
      <c r="P1135" s="398"/>
      <c r="Q1135" s="398"/>
      <c r="R1135" s="398"/>
      <c r="S1135" s="398"/>
      <c r="T1135" s="398"/>
      <c r="U1135" s="398"/>
      <c r="V1135" s="398"/>
      <c r="W1135" s="398"/>
    </row>
    <row r="1136" customFormat="false" ht="15.75" hidden="true" customHeight="false" outlineLevel="0" collapsed="false">
      <c r="A1136" s="11"/>
      <c r="B1136" s="70"/>
      <c r="C1136" s="72" t="n">
        <v>201</v>
      </c>
      <c r="D1136" s="47" t="s">
        <v>189</v>
      </c>
      <c r="E1136" s="48"/>
      <c r="F1136" s="71"/>
      <c r="G1136" s="402" t="str">
        <f aca="false">(IF($E1136&lt;&gt;0,$G$2,IF($F1136&lt;&gt;0,$G$2,"")))</f>
        <v/>
      </c>
      <c r="H1136" s="44"/>
      <c r="I1136" s="398"/>
      <c r="J1136" s="398"/>
      <c r="K1136" s="398"/>
      <c r="L1136" s="398"/>
      <c r="M1136" s="398"/>
      <c r="N1136" s="398"/>
      <c r="O1136" s="398"/>
      <c r="P1136" s="398"/>
      <c r="Q1136" s="398"/>
      <c r="R1136" s="398"/>
      <c r="S1136" s="398"/>
      <c r="T1136" s="398"/>
      <c r="U1136" s="398"/>
      <c r="V1136" s="398"/>
      <c r="W1136" s="398"/>
    </row>
    <row r="1137" customFormat="false" ht="15.75" hidden="true" customHeight="false" outlineLevel="0" collapsed="false">
      <c r="A1137" s="11"/>
      <c r="B1137" s="45"/>
      <c r="C1137" s="46" t="n">
        <v>202</v>
      </c>
      <c r="D1137" s="73" t="s">
        <v>190</v>
      </c>
      <c r="E1137" s="48"/>
      <c r="F1137" s="71"/>
      <c r="G1137" s="402" t="str">
        <f aca="false">(IF($E1137&lt;&gt;0,$G$2,IF($F1137&lt;&gt;0,$G$2,"")))</f>
        <v/>
      </c>
      <c r="H1137" s="44"/>
      <c r="I1137" s="398"/>
      <c r="J1137" s="398"/>
      <c r="K1137" s="398"/>
      <c r="L1137" s="398"/>
      <c r="M1137" s="398"/>
      <c r="N1137" s="398"/>
      <c r="O1137" s="398"/>
      <c r="P1137" s="398"/>
      <c r="Q1137" s="398"/>
      <c r="R1137" s="398"/>
      <c r="S1137" s="398"/>
      <c r="T1137" s="398"/>
      <c r="U1137" s="398"/>
      <c r="V1137" s="398"/>
      <c r="W1137" s="398"/>
    </row>
    <row r="1138" customFormat="false" ht="31.5" hidden="true" customHeight="false" outlineLevel="0" collapsed="false">
      <c r="A1138" s="11"/>
      <c r="B1138" s="45"/>
      <c r="C1138" s="46" t="n">
        <v>205</v>
      </c>
      <c r="D1138" s="73" t="s">
        <v>191</v>
      </c>
      <c r="E1138" s="48"/>
      <c r="F1138" s="71"/>
      <c r="G1138" s="402" t="str">
        <f aca="false">(IF($E1138&lt;&gt;0,$G$2,IF($F1138&lt;&gt;0,$G$2,"")))</f>
        <v/>
      </c>
      <c r="H1138" s="44"/>
      <c r="I1138" s="398"/>
      <c r="J1138" s="398"/>
      <c r="K1138" s="398"/>
      <c r="L1138" s="398"/>
      <c r="M1138" s="398"/>
      <c r="N1138" s="398"/>
      <c r="O1138" s="398"/>
      <c r="P1138" s="398"/>
      <c r="Q1138" s="398"/>
      <c r="R1138" s="398"/>
      <c r="S1138" s="398"/>
      <c r="T1138" s="398"/>
      <c r="U1138" s="398"/>
      <c r="V1138" s="398"/>
      <c r="W1138" s="398"/>
    </row>
    <row r="1139" customFormat="false" ht="15.75" hidden="true" customHeight="false" outlineLevel="0" collapsed="false">
      <c r="A1139" s="11"/>
      <c r="B1139" s="45"/>
      <c r="C1139" s="46" t="n">
        <v>208</v>
      </c>
      <c r="D1139" s="155" t="s">
        <v>192</v>
      </c>
      <c r="E1139" s="48"/>
      <c r="F1139" s="71"/>
      <c r="G1139" s="402" t="str">
        <f aca="false">(IF($E1139&lt;&gt;0,$G$2,IF($F1139&lt;&gt;0,$G$2,"")))</f>
        <v/>
      </c>
      <c r="H1139" s="44"/>
      <c r="I1139" s="398"/>
      <c r="J1139" s="398"/>
      <c r="K1139" s="398"/>
      <c r="L1139" s="398"/>
      <c r="M1139" s="398"/>
      <c r="N1139" s="398"/>
      <c r="O1139" s="398"/>
      <c r="P1139" s="398"/>
      <c r="Q1139" s="398"/>
      <c r="R1139" s="398"/>
      <c r="S1139" s="398"/>
      <c r="T1139" s="398"/>
      <c r="U1139" s="398"/>
      <c r="V1139" s="398"/>
      <c r="W1139" s="398"/>
    </row>
    <row r="1140" customFormat="false" ht="15.75" hidden="true" customHeight="false" outlineLevel="0" collapsed="false">
      <c r="A1140" s="11"/>
      <c r="B1140" s="70"/>
      <c r="C1140" s="64" t="n">
        <v>209</v>
      </c>
      <c r="D1140" s="79" t="s">
        <v>193</v>
      </c>
      <c r="E1140" s="48"/>
      <c r="F1140" s="71"/>
      <c r="G1140" s="402" t="str">
        <f aca="false">(IF($E1140&lt;&gt;0,$G$2,IF($F1140&lt;&gt;0,$G$2,"")))</f>
        <v/>
      </c>
      <c r="H1140" s="44"/>
      <c r="I1140" s="398"/>
      <c r="J1140" s="398"/>
      <c r="K1140" s="398"/>
      <c r="L1140" s="398"/>
      <c r="M1140" s="398"/>
      <c r="N1140" s="398"/>
      <c r="O1140" s="398"/>
      <c r="P1140" s="398"/>
      <c r="Q1140" s="398"/>
      <c r="R1140" s="398"/>
      <c r="S1140" s="398"/>
      <c r="T1140" s="398"/>
      <c r="U1140" s="398"/>
      <c r="V1140" s="398"/>
      <c r="W1140" s="398"/>
    </row>
    <row r="1141" customFormat="false" ht="15.75" hidden="true" customHeight="false" outlineLevel="0" collapsed="false">
      <c r="A1141" s="11"/>
      <c r="B1141" s="54" t="n">
        <v>500</v>
      </c>
      <c r="C1141" s="84" t="s">
        <v>194</v>
      </c>
      <c r="D1141" s="84"/>
      <c r="E1141" s="68" t="n">
        <f aca="false">SUM(E1142:E1146)</f>
        <v>0</v>
      </c>
      <c r="F1141" s="69" t="n">
        <f aca="false">SUM(F1142:F1146)</f>
        <v>0</v>
      </c>
      <c r="G1141" s="402" t="str">
        <f aca="false">(IF($E1141&lt;&gt;0,$G$2,IF($F1141&lt;&gt;0,$G$2,"")))</f>
        <v/>
      </c>
      <c r="H1141" s="44"/>
      <c r="I1141" s="398"/>
      <c r="J1141" s="398"/>
      <c r="K1141" s="398"/>
      <c r="L1141" s="398"/>
      <c r="M1141" s="398"/>
      <c r="N1141" s="398"/>
      <c r="O1141" s="398"/>
      <c r="P1141" s="398"/>
      <c r="Q1141" s="398"/>
      <c r="R1141" s="398"/>
      <c r="S1141" s="398"/>
      <c r="T1141" s="398"/>
      <c r="U1141" s="398"/>
      <c r="V1141" s="398"/>
      <c r="W1141" s="398"/>
    </row>
    <row r="1142" customFormat="false" ht="15.75" hidden="true" customHeight="false" outlineLevel="0" collapsed="false">
      <c r="A1142" s="11"/>
      <c r="B1142" s="70"/>
      <c r="C1142" s="156" t="n">
        <v>551</v>
      </c>
      <c r="D1142" s="157" t="s">
        <v>195</v>
      </c>
      <c r="E1142" s="48"/>
      <c r="F1142" s="71"/>
      <c r="G1142" s="402" t="str">
        <f aca="false">(IF($E1142&lt;&gt;0,$G$2,IF($F1142&lt;&gt;0,$G$2,"")))</f>
        <v/>
      </c>
      <c r="H1142" s="44"/>
      <c r="I1142" s="398"/>
      <c r="J1142" s="398"/>
      <c r="K1142" s="398"/>
      <c r="L1142" s="398"/>
      <c r="M1142" s="398"/>
      <c r="N1142" s="398"/>
      <c r="O1142" s="398"/>
      <c r="P1142" s="398"/>
      <c r="Q1142" s="398"/>
      <c r="R1142" s="398"/>
      <c r="S1142" s="398"/>
      <c r="T1142" s="398"/>
      <c r="U1142" s="398"/>
      <c r="V1142" s="398"/>
      <c r="W1142" s="398"/>
    </row>
    <row r="1143" customFormat="false" ht="15.75" hidden="true" customHeight="false" outlineLevel="0" collapsed="false">
      <c r="A1143" s="95" t="n">
        <v>5</v>
      </c>
      <c r="B1143" s="70"/>
      <c r="C1143" s="158" t="n">
        <f aca="false">C1142+1</f>
        <v>552</v>
      </c>
      <c r="D1143" s="159" t="s">
        <v>196</v>
      </c>
      <c r="E1143" s="48"/>
      <c r="F1143" s="71"/>
      <c r="G1143" s="402" t="str">
        <f aca="false">(IF($E1143&lt;&gt;0,$G$2,IF($F1143&lt;&gt;0,$G$2,"")))</f>
        <v/>
      </c>
      <c r="H1143" s="44"/>
      <c r="I1143" s="398"/>
      <c r="J1143" s="398"/>
      <c r="K1143" s="398"/>
      <c r="L1143" s="398"/>
      <c r="M1143" s="398"/>
      <c r="N1143" s="398"/>
      <c r="O1143" s="398"/>
      <c r="P1143" s="398"/>
      <c r="Q1143" s="398"/>
      <c r="R1143" s="398"/>
      <c r="S1143" s="398"/>
      <c r="T1143" s="398"/>
      <c r="U1143" s="398"/>
      <c r="V1143" s="398"/>
      <c r="W1143" s="398"/>
    </row>
    <row r="1144" customFormat="false" ht="15.75" hidden="true" customHeight="false" outlineLevel="0" collapsed="false">
      <c r="A1144" s="96" t="n">
        <v>10</v>
      </c>
      <c r="B1144" s="70"/>
      <c r="C1144" s="158" t="n">
        <v>560</v>
      </c>
      <c r="D1144" s="160" t="s">
        <v>197</v>
      </c>
      <c r="E1144" s="48"/>
      <c r="F1144" s="71"/>
      <c r="G1144" s="402" t="str">
        <f aca="false">(IF($E1144&lt;&gt;0,$G$2,IF($F1144&lt;&gt;0,$G$2,"")))</f>
        <v/>
      </c>
      <c r="H1144" s="44"/>
      <c r="I1144" s="398"/>
      <c r="J1144" s="398"/>
      <c r="K1144" s="398"/>
      <c r="L1144" s="398"/>
      <c r="M1144" s="398"/>
      <c r="N1144" s="398"/>
      <c r="O1144" s="398"/>
      <c r="P1144" s="398"/>
      <c r="Q1144" s="398"/>
      <c r="R1144" s="398"/>
      <c r="S1144" s="398"/>
      <c r="T1144" s="398"/>
      <c r="U1144" s="398"/>
      <c r="V1144" s="398"/>
      <c r="W1144" s="398"/>
    </row>
    <row r="1145" customFormat="false" ht="15.75" hidden="true" customHeight="false" outlineLevel="0" collapsed="false">
      <c r="A1145" s="96" t="n">
        <v>15</v>
      </c>
      <c r="B1145" s="70"/>
      <c r="C1145" s="158" t="n">
        <v>580</v>
      </c>
      <c r="D1145" s="159" t="s">
        <v>198</v>
      </c>
      <c r="E1145" s="48"/>
      <c r="F1145" s="71"/>
      <c r="G1145" s="402" t="str">
        <f aca="false">(IF($E1145&lt;&gt;0,$G$2,IF($F1145&lt;&gt;0,$G$2,"")))</f>
        <v/>
      </c>
      <c r="H1145" s="44"/>
      <c r="I1145" s="398"/>
      <c r="J1145" s="398"/>
      <c r="K1145" s="398"/>
      <c r="L1145" s="398"/>
      <c r="M1145" s="398"/>
      <c r="N1145" s="398"/>
      <c r="O1145" s="398"/>
      <c r="P1145" s="398"/>
      <c r="Q1145" s="398"/>
      <c r="R1145" s="398"/>
      <c r="S1145" s="398"/>
      <c r="T1145" s="398"/>
      <c r="U1145" s="398"/>
      <c r="V1145" s="398"/>
      <c r="W1145" s="398"/>
    </row>
    <row r="1146" customFormat="false" ht="31.5" hidden="true" customHeight="false" outlineLevel="0" collapsed="false">
      <c r="A1146" s="95" t="n">
        <v>35</v>
      </c>
      <c r="B1146" s="70"/>
      <c r="C1146" s="161" t="n">
        <v>590</v>
      </c>
      <c r="D1146" s="162" t="s">
        <v>199</v>
      </c>
      <c r="E1146" s="48"/>
      <c r="F1146" s="71"/>
      <c r="G1146" s="402" t="str">
        <f aca="false">(IF($E1146&lt;&gt;0,$G$2,IF($F1146&lt;&gt;0,$G$2,"")))</f>
        <v/>
      </c>
      <c r="H1146" s="44"/>
      <c r="I1146" s="398"/>
      <c r="J1146" s="398"/>
      <c r="K1146" s="398"/>
      <c r="L1146" s="398"/>
      <c r="M1146" s="398"/>
      <c r="N1146" s="398"/>
      <c r="O1146" s="398"/>
      <c r="P1146" s="398"/>
      <c r="Q1146" s="398"/>
      <c r="R1146" s="398"/>
      <c r="S1146" s="398"/>
      <c r="T1146" s="398"/>
      <c r="U1146" s="398"/>
      <c r="V1146" s="398"/>
      <c r="W1146" s="398"/>
    </row>
    <row r="1147" customFormat="false" ht="15.75" hidden="true" customHeight="false" outlineLevel="0" collapsed="false">
      <c r="A1147" s="96" t="n">
        <v>40</v>
      </c>
      <c r="B1147" s="54" t="n">
        <v>800</v>
      </c>
      <c r="C1147" s="84" t="s">
        <v>580</v>
      </c>
      <c r="D1147" s="84"/>
      <c r="E1147" s="68"/>
      <c r="F1147" s="85"/>
      <c r="G1147" s="402" t="str">
        <f aca="false">(IF($E1147&lt;&gt;0,$G$2,IF($F1147&lt;&gt;0,$G$2,"")))</f>
        <v/>
      </c>
      <c r="H1147" s="44"/>
      <c r="I1147" s="398"/>
      <c r="J1147" s="398"/>
      <c r="K1147" s="398"/>
      <c r="L1147" s="398"/>
      <c r="M1147" s="398"/>
      <c r="N1147" s="398"/>
      <c r="O1147" s="398"/>
      <c r="P1147" s="398"/>
      <c r="Q1147" s="398"/>
      <c r="R1147" s="398"/>
      <c r="S1147" s="398"/>
      <c r="T1147" s="398"/>
      <c r="U1147" s="398"/>
      <c r="V1147" s="398"/>
      <c r="W1147" s="398"/>
    </row>
    <row r="1148" customFormat="false" ht="15.75" hidden="false" customHeight="false" outlineLevel="0" collapsed="false">
      <c r="A1148" s="96" t="n">
        <v>45</v>
      </c>
      <c r="B1148" s="54" t="n">
        <v>1000</v>
      </c>
      <c r="C1148" s="67" t="s">
        <v>201</v>
      </c>
      <c r="D1148" s="67"/>
      <c r="E1148" s="68" t="n">
        <f aca="false">SUM(E1149:E1165)</f>
        <v>5000</v>
      </c>
      <c r="F1148" s="69" t="n">
        <f aca="false">SUM(F1149:F1165)</f>
        <v>0</v>
      </c>
      <c r="G1148" s="402" t="n">
        <f aca="false">(IF($E1148&lt;&gt;0,$G$2,IF($F1148&lt;&gt;0,$G$2,"")))</f>
        <v>1</v>
      </c>
      <c r="H1148" s="44"/>
      <c r="I1148" s="398"/>
      <c r="J1148" s="398"/>
      <c r="K1148" s="398"/>
      <c r="L1148" s="398"/>
      <c r="M1148" s="398"/>
      <c r="N1148" s="398"/>
      <c r="O1148" s="398"/>
      <c r="P1148" s="398"/>
      <c r="Q1148" s="398"/>
      <c r="R1148" s="398"/>
      <c r="S1148" s="398"/>
      <c r="T1148" s="398"/>
      <c r="U1148" s="398"/>
      <c r="V1148" s="398"/>
      <c r="W1148" s="398"/>
    </row>
    <row r="1149" customFormat="false" ht="15.75" hidden="true" customHeight="false" outlineLevel="0" collapsed="false">
      <c r="A1149" s="96" t="n">
        <v>50</v>
      </c>
      <c r="B1149" s="45"/>
      <c r="C1149" s="72" t="n">
        <v>1011</v>
      </c>
      <c r="D1149" s="165" t="s">
        <v>202</v>
      </c>
      <c r="E1149" s="48"/>
      <c r="F1149" s="71"/>
      <c r="G1149" s="402" t="str">
        <f aca="false">(IF($E1149&lt;&gt;0,$G$2,IF($F1149&lt;&gt;0,$G$2,"")))</f>
        <v/>
      </c>
      <c r="H1149" s="44"/>
      <c r="I1149" s="398"/>
      <c r="J1149" s="398"/>
      <c r="K1149" s="398"/>
      <c r="L1149" s="398"/>
      <c r="M1149" s="398"/>
      <c r="N1149" s="398"/>
      <c r="O1149" s="398"/>
      <c r="P1149" s="398"/>
      <c r="Q1149" s="398"/>
      <c r="R1149" s="398"/>
      <c r="S1149" s="398"/>
      <c r="T1149" s="398"/>
      <c r="U1149" s="398"/>
      <c r="V1149" s="398"/>
      <c r="W1149" s="398"/>
    </row>
    <row r="1150" customFormat="false" ht="15.75" hidden="true" customHeight="false" outlineLevel="0" collapsed="false">
      <c r="A1150" s="96" t="n">
        <v>55</v>
      </c>
      <c r="B1150" s="45"/>
      <c r="C1150" s="46" t="n">
        <v>1012</v>
      </c>
      <c r="D1150" s="73" t="s">
        <v>203</v>
      </c>
      <c r="E1150" s="48"/>
      <c r="F1150" s="71"/>
      <c r="G1150" s="402" t="str">
        <f aca="false">(IF($E1150&lt;&gt;0,$G$2,IF($F1150&lt;&gt;0,$G$2,"")))</f>
        <v/>
      </c>
      <c r="H1150" s="44"/>
      <c r="I1150" s="398"/>
      <c r="J1150" s="398"/>
      <c r="K1150" s="398"/>
      <c r="L1150" s="398"/>
      <c r="M1150" s="398"/>
      <c r="N1150" s="398"/>
      <c r="O1150" s="398"/>
      <c r="P1150" s="398"/>
      <c r="Q1150" s="398"/>
      <c r="R1150" s="398"/>
      <c r="S1150" s="398"/>
      <c r="T1150" s="398"/>
      <c r="U1150" s="398"/>
      <c r="V1150" s="398"/>
      <c r="W1150" s="398"/>
    </row>
    <row r="1151" customFormat="false" ht="15.75" hidden="true" customHeight="false" outlineLevel="0" collapsed="false">
      <c r="A1151" s="96" t="n">
        <v>60</v>
      </c>
      <c r="B1151" s="45"/>
      <c r="C1151" s="46" t="n">
        <v>1013</v>
      </c>
      <c r="D1151" s="73" t="s">
        <v>204</v>
      </c>
      <c r="E1151" s="48"/>
      <c r="F1151" s="71"/>
      <c r="G1151" s="402" t="str">
        <f aca="false">(IF($E1151&lt;&gt;0,$G$2,IF($F1151&lt;&gt;0,$G$2,"")))</f>
        <v/>
      </c>
      <c r="H1151" s="44"/>
      <c r="I1151" s="398"/>
      <c r="J1151" s="398"/>
      <c r="K1151" s="398"/>
      <c r="L1151" s="398"/>
      <c r="M1151" s="398"/>
      <c r="N1151" s="398"/>
      <c r="O1151" s="398"/>
      <c r="P1151" s="398"/>
      <c r="Q1151" s="398"/>
      <c r="R1151" s="398"/>
      <c r="S1151" s="398"/>
      <c r="T1151" s="398"/>
      <c r="U1151" s="398"/>
      <c r="V1151" s="398"/>
      <c r="W1151" s="398"/>
    </row>
    <row r="1152" customFormat="false" ht="15.75" hidden="true" customHeight="false" outlineLevel="0" collapsed="false">
      <c r="A1152" s="95" t="n">
        <v>65</v>
      </c>
      <c r="B1152" s="45"/>
      <c r="C1152" s="46" t="n">
        <v>1014</v>
      </c>
      <c r="D1152" s="73" t="s">
        <v>205</v>
      </c>
      <c r="E1152" s="48"/>
      <c r="F1152" s="71"/>
      <c r="G1152" s="402" t="str">
        <f aca="false">(IF($E1152&lt;&gt;0,$G$2,IF($F1152&lt;&gt;0,$G$2,"")))</f>
        <v/>
      </c>
      <c r="H1152" s="44"/>
      <c r="I1152" s="398"/>
      <c r="J1152" s="398"/>
      <c r="K1152" s="398"/>
      <c r="L1152" s="398"/>
      <c r="M1152" s="398"/>
      <c r="N1152" s="398"/>
      <c r="O1152" s="398"/>
      <c r="P1152" s="398"/>
      <c r="Q1152" s="398"/>
      <c r="R1152" s="398"/>
      <c r="S1152" s="398"/>
      <c r="T1152" s="398"/>
      <c r="U1152" s="398"/>
      <c r="V1152" s="398"/>
      <c r="W1152" s="398"/>
    </row>
    <row r="1153" customFormat="false" ht="15.75" hidden="false" customHeight="false" outlineLevel="0" collapsed="false">
      <c r="A1153" s="96" t="n">
        <v>70</v>
      </c>
      <c r="B1153" s="45"/>
      <c r="C1153" s="46" t="n">
        <v>1015</v>
      </c>
      <c r="D1153" s="73" t="s">
        <v>206</v>
      </c>
      <c r="E1153" s="48" t="n">
        <v>1000</v>
      </c>
      <c r="F1153" s="71"/>
      <c r="G1153" s="402" t="n">
        <f aca="false">(IF($E1153&lt;&gt;0,$G$2,IF($F1153&lt;&gt;0,$G$2,"")))</f>
        <v>1</v>
      </c>
      <c r="H1153" s="44"/>
      <c r="I1153" s="398"/>
      <c r="J1153" s="398"/>
      <c r="K1153" s="398"/>
      <c r="L1153" s="398"/>
      <c r="M1153" s="398"/>
      <c r="N1153" s="398"/>
      <c r="O1153" s="398"/>
      <c r="P1153" s="398"/>
      <c r="Q1153" s="398"/>
      <c r="R1153" s="398"/>
      <c r="S1153" s="398"/>
      <c r="T1153" s="398"/>
      <c r="U1153" s="398"/>
      <c r="V1153" s="398"/>
      <c r="W1153" s="398"/>
    </row>
    <row r="1154" customFormat="false" ht="15.75" hidden="false" customHeight="false" outlineLevel="0" collapsed="false">
      <c r="A1154" s="96" t="n">
        <v>75</v>
      </c>
      <c r="B1154" s="45"/>
      <c r="C1154" s="46" t="n">
        <v>1016</v>
      </c>
      <c r="D1154" s="73" t="s">
        <v>207</v>
      </c>
      <c r="E1154" s="48" t="n">
        <v>1000</v>
      </c>
      <c r="F1154" s="71"/>
      <c r="G1154" s="402" t="n">
        <f aca="false">(IF($E1154&lt;&gt;0,$G$2,IF($F1154&lt;&gt;0,$G$2,"")))</f>
        <v>1</v>
      </c>
      <c r="H1154" s="44"/>
      <c r="I1154" s="398"/>
      <c r="J1154" s="398"/>
      <c r="K1154" s="398"/>
      <c r="L1154" s="398"/>
      <c r="M1154" s="398"/>
      <c r="N1154" s="398"/>
      <c r="O1154" s="398"/>
      <c r="P1154" s="398"/>
      <c r="Q1154" s="398"/>
      <c r="R1154" s="398"/>
      <c r="S1154" s="398"/>
      <c r="T1154" s="398"/>
      <c r="U1154" s="398"/>
      <c r="V1154" s="398"/>
      <c r="W1154" s="398"/>
    </row>
    <row r="1155" customFormat="false" ht="15.75" hidden="false" customHeight="false" outlineLevel="0" collapsed="false">
      <c r="A1155" s="96" t="n">
        <v>80</v>
      </c>
      <c r="B1155" s="58"/>
      <c r="C1155" s="166" t="n">
        <v>1020</v>
      </c>
      <c r="D1155" s="167" t="s">
        <v>208</v>
      </c>
      <c r="E1155" s="48" t="n">
        <v>2000</v>
      </c>
      <c r="F1155" s="71"/>
      <c r="G1155" s="402" t="n">
        <f aca="false">(IF($E1155&lt;&gt;0,$G$2,IF($F1155&lt;&gt;0,$G$2,"")))</f>
        <v>1</v>
      </c>
      <c r="H1155" s="44"/>
      <c r="I1155" s="398"/>
      <c r="J1155" s="398"/>
      <c r="K1155" s="398"/>
      <c r="L1155" s="398"/>
      <c r="M1155" s="398"/>
      <c r="N1155" s="398"/>
      <c r="O1155" s="398"/>
      <c r="P1155" s="398"/>
      <c r="Q1155" s="398"/>
      <c r="R1155" s="398"/>
      <c r="S1155" s="398"/>
      <c r="T1155" s="398"/>
      <c r="U1155" s="398"/>
      <c r="V1155" s="398"/>
      <c r="W1155" s="398"/>
    </row>
    <row r="1156" customFormat="false" ht="15.75" hidden="true" customHeight="false" outlineLevel="0" collapsed="false">
      <c r="A1156" s="96" t="n">
        <v>85</v>
      </c>
      <c r="B1156" s="45"/>
      <c r="C1156" s="46" t="n">
        <v>1030</v>
      </c>
      <c r="D1156" s="73" t="s">
        <v>209</v>
      </c>
      <c r="E1156" s="48"/>
      <c r="F1156" s="71"/>
      <c r="G1156" s="402" t="str">
        <f aca="false">(IF($E1156&lt;&gt;0,$G$2,IF($F1156&lt;&gt;0,$G$2,"")))</f>
        <v/>
      </c>
      <c r="H1156" s="44"/>
      <c r="I1156" s="398"/>
      <c r="J1156" s="398"/>
      <c r="K1156" s="398"/>
      <c r="L1156" s="398"/>
      <c r="M1156" s="398"/>
      <c r="N1156" s="398"/>
      <c r="O1156" s="398"/>
      <c r="P1156" s="398"/>
      <c r="Q1156" s="398"/>
      <c r="R1156" s="398"/>
      <c r="S1156" s="398"/>
      <c r="T1156" s="398"/>
      <c r="U1156" s="398"/>
      <c r="V1156" s="398"/>
      <c r="W1156" s="398"/>
    </row>
    <row r="1157" customFormat="false" ht="16.5" hidden="false" customHeight="false" outlineLevel="0" collapsed="false">
      <c r="A1157" s="96" t="n">
        <v>90</v>
      </c>
      <c r="B1157" s="45"/>
      <c r="C1157" s="166" t="n">
        <v>1051</v>
      </c>
      <c r="D1157" s="168" t="s">
        <v>210</v>
      </c>
      <c r="E1157" s="48" t="n">
        <v>1000</v>
      </c>
      <c r="F1157" s="71"/>
      <c r="G1157" s="402" t="n">
        <f aca="false">(IF($E1157&lt;&gt;0,$G$2,IF($F1157&lt;&gt;0,$G$2,"")))</f>
        <v>1</v>
      </c>
      <c r="H1157" s="44"/>
      <c r="I1157" s="398"/>
      <c r="J1157" s="398"/>
      <c r="K1157" s="398"/>
      <c r="L1157" s="398"/>
      <c r="M1157" s="398"/>
      <c r="N1157" s="398"/>
      <c r="O1157" s="398"/>
      <c r="P1157" s="398"/>
      <c r="Q1157" s="398"/>
      <c r="R1157" s="398"/>
      <c r="S1157" s="398"/>
      <c r="T1157" s="398"/>
      <c r="U1157" s="398"/>
      <c r="V1157" s="398"/>
      <c r="W1157" s="398"/>
    </row>
    <row r="1158" customFormat="false" ht="16.5" hidden="true" customHeight="false" outlineLevel="0" collapsed="false">
      <c r="A1158" s="95" t="n">
        <v>115</v>
      </c>
      <c r="B1158" s="45"/>
      <c r="C1158" s="46" t="n">
        <v>1052</v>
      </c>
      <c r="D1158" s="73" t="s">
        <v>211</v>
      </c>
      <c r="E1158" s="48"/>
      <c r="F1158" s="71"/>
      <c r="G1158" s="402" t="str">
        <f aca="false">(IF($E1158&lt;&gt;0,$G$2,IF($F1158&lt;&gt;0,$G$2,"")))</f>
        <v/>
      </c>
      <c r="H1158" s="44"/>
      <c r="I1158" s="398"/>
      <c r="J1158" s="398"/>
      <c r="K1158" s="398"/>
      <c r="L1158" s="398"/>
      <c r="M1158" s="398"/>
      <c r="N1158" s="398"/>
      <c r="O1158" s="398"/>
      <c r="P1158" s="398"/>
      <c r="Q1158" s="398"/>
      <c r="R1158" s="398"/>
      <c r="S1158" s="398"/>
      <c r="T1158" s="398"/>
      <c r="U1158" s="398"/>
      <c r="V1158" s="398"/>
      <c r="W1158" s="398"/>
    </row>
    <row r="1159" customFormat="false" ht="32.25" hidden="true" customHeight="false" outlineLevel="0" collapsed="false">
      <c r="A1159" s="95" t="n">
        <v>125</v>
      </c>
      <c r="B1159" s="45"/>
      <c r="C1159" s="169" t="n">
        <v>1053</v>
      </c>
      <c r="D1159" s="170" t="s">
        <v>212</v>
      </c>
      <c r="E1159" s="48"/>
      <c r="F1159" s="71"/>
      <c r="G1159" s="402" t="str">
        <f aca="false">(IF($E1159&lt;&gt;0,$G$2,IF($F1159&lt;&gt;0,$G$2,"")))</f>
        <v/>
      </c>
      <c r="H1159" s="44"/>
      <c r="I1159" s="398"/>
      <c r="J1159" s="398"/>
      <c r="K1159" s="398"/>
      <c r="L1159" s="398"/>
      <c r="M1159" s="398"/>
      <c r="N1159" s="398"/>
      <c r="O1159" s="398"/>
      <c r="P1159" s="398"/>
      <c r="Q1159" s="398"/>
      <c r="R1159" s="398"/>
      <c r="S1159" s="398"/>
      <c r="T1159" s="398"/>
      <c r="U1159" s="398"/>
      <c r="V1159" s="398"/>
      <c r="W1159" s="398"/>
    </row>
    <row r="1160" customFormat="false" ht="16.5" hidden="true" customHeight="false" outlineLevel="0" collapsed="false">
      <c r="A1160" s="96" t="n">
        <v>130</v>
      </c>
      <c r="B1160" s="45"/>
      <c r="C1160" s="46" t="n">
        <v>1062</v>
      </c>
      <c r="D1160" s="49" t="s">
        <v>213</v>
      </c>
      <c r="E1160" s="48"/>
      <c r="F1160" s="71"/>
      <c r="G1160" s="402" t="str">
        <f aca="false">(IF($E1160&lt;&gt;0,$G$2,IF($F1160&lt;&gt;0,$G$2,"")))</f>
        <v/>
      </c>
      <c r="H1160" s="44"/>
      <c r="I1160" s="398"/>
      <c r="J1160" s="398"/>
      <c r="K1160" s="398"/>
      <c r="L1160" s="398"/>
      <c r="M1160" s="398"/>
      <c r="N1160" s="398"/>
      <c r="O1160" s="398"/>
      <c r="P1160" s="398"/>
      <c r="Q1160" s="398"/>
      <c r="R1160" s="398"/>
      <c r="S1160" s="398"/>
      <c r="T1160" s="398"/>
      <c r="U1160" s="398"/>
      <c r="V1160" s="398"/>
      <c r="W1160" s="398"/>
    </row>
    <row r="1161" customFormat="false" ht="16.5" hidden="true" customHeight="false" outlineLevel="0" collapsed="false">
      <c r="A1161" s="96" t="n">
        <v>135</v>
      </c>
      <c r="B1161" s="45"/>
      <c r="C1161" s="46" t="n">
        <v>1063</v>
      </c>
      <c r="D1161" s="49" t="s">
        <v>581</v>
      </c>
      <c r="E1161" s="48"/>
      <c r="F1161" s="71"/>
      <c r="G1161" s="402" t="str">
        <f aca="false">(IF($E1161&lt;&gt;0,$G$2,IF($F1161&lt;&gt;0,$G$2,"")))</f>
        <v/>
      </c>
      <c r="H1161" s="44"/>
      <c r="I1161" s="398"/>
      <c r="J1161" s="398"/>
      <c r="K1161" s="398"/>
      <c r="L1161" s="398"/>
      <c r="M1161" s="398"/>
      <c r="N1161" s="398"/>
      <c r="O1161" s="398"/>
      <c r="P1161" s="398"/>
      <c r="Q1161" s="398"/>
      <c r="R1161" s="398"/>
      <c r="S1161" s="398"/>
      <c r="T1161" s="398"/>
      <c r="U1161" s="398"/>
      <c r="V1161" s="398"/>
      <c r="W1161" s="398"/>
    </row>
    <row r="1162" customFormat="false" ht="16.5" hidden="true" customHeight="false" outlineLevel="0" collapsed="false">
      <c r="A1162" s="96" t="n">
        <v>140</v>
      </c>
      <c r="B1162" s="45"/>
      <c r="C1162" s="169" t="n">
        <v>1069</v>
      </c>
      <c r="D1162" s="171" t="s">
        <v>215</v>
      </c>
      <c r="E1162" s="48"/>
      <c r="F1162" s="71"/>
      <c r="G1162" s="402" t="str">
        <f aca="false">(IF($E1162&lt;&gt;0,$G$2,IF($F1162&lt;&gt;0,$G$2,"")))</f>
        <v/>
      </c>
      <c r="H1162" s="44"/>
      <c r="I1162" s="398"/>
      <c r="J1162" s="398"/>
      <c r="K1162" s="398"/>
      <c r="L1162" s="398"/>
      <c r="M1162" s="398"/>
      <c r="N1162" s="398"/>
      <c r="O1162" s="398"/>
      <c r="P1162" s="398"/>
      <c r="Q1162" s="398"/>
      <c r="R1162" s="398"/>
      <c r="S1162" s="398"/>
      <c r="T1162" s="398"/>
      <c r="U1162" s="398"/>
      <c r="V1162" s="398"/>
      <c r="W1162" s="398"/>
    </row>
    <row r="1163" customFormat="false" ht="32.25" hidden="true" customHeight="false" outlineLevel="0" collapsed="false">
      <c r="A1163" s="96" t="n">
        <v>145</v>
      </c>
      <c r="B1163" s="58"/>
      <c r="C1163" s="46" t="n">
        <v>1091</v>
      </c>
      <c r="D1163" s="73" t="s">
        <v>216</v>
      </c>
      <c r="E1163" s="48"/>
      <c r="F1163" s="71"/>
      <c r="G1163" s="402" t="str">
        <f aca="false">(IF($E1163&lt;&gt;0,$G$2,IF($F1163&lt;&gt;0,$G$2,"")))</f>
        <v/>
      </c>
      <c r="H1163" s="44"/>
      <c r="I1163" s="398"/>
      <c r="J1163" s="398"/>
      <c r="K1163" s="398"/>
      <c r="L1163" s="398"/>
      <c r="M1163" s="398"/>
      <c r="N1163" s="398"/>
      <c r="O1163" s="398"/>
      <c r="P1163" s="398"/>
      <c r="Q1163" s="398"/>
      <c r="R1163" s="398"/>
      <c r="S1163" s="398"/>
      <c r="T1163" s="398"/>
      <c r="U1163" s="398"/>
      <c r="V1163" s="398"/>
      <c r="W1163" s="398"/>
    </row>
    <row r="1164" customFormat="false" ht="16.5" hidden="true" customHeight="false" outlineLevel="0" collapsed="false">
      <c r="A1164" s="96" t="n">
        <v>150</v>
      </c>
      <c r="B1164" s="45"/>
      <c r="C1164" s="46" t="n">
        <v>1092</v>
      </c>
      <c r="D1164" s="73" t="s">
        <v>217</v>
      </c>
      <c r="E1164" s="48"/>
      <c r="F1164" s="71"/>
      <c r="G1164" s="402" t="str">
        <f aca="false">(IF($E1164&lt;&gt;0,$G$2,IF($F1164&lt;&gt;0,$G$2,"")))</f>
        <v/>
      </c>
      <c r="H1164" s="44"/>
      <c r="I1164" s="398"/>
      <c r="J1164" s="398"/>
      <c r="K1164" s="398"/>
      <c r="L1164" s="398"/>
      <c r="M1164" s="398"/>
      <c r="N1164" s="398"/>
      <c r="O1164" s="398"/>
      <c r="P1164" s="398"/>
      <c r="Q1164" s="398"/>
      <c r="R1164" s="398"/>
      <c r="S1164" s="398"/>
      <c r="T1164" s="398"/>
      <c r="U1164" s="398"/>
      <c r="V1164" s="398"/>
      <c r="W1164" s="398"/>
    </row>
    <row r="1165" customFormat="false" ht="16.5" hidden="true" customHeight="false" outlineLevel="0" collapsed="false">
      <c r="A1165" s="96" t="n">
        <v>155</v>
      </c>
      <c r="B1165" s="45"/>
      <c r="C1165" s="64" t="n">
        <v>1098</v>
      </c>
      <c r="D1165" s="77" t="s">
        <v>218</v>
      </c>
      <c r="E1165" s="48"/>
      <c r="F1165" s="71"/>
      <c r="G1165" s="402" t="str">
        <f aca="false">(IF($E1165&lt;&gt;0,$G$2,IF($F1165&lt;&gt;0,$G$2,"")))</f>
        <v/>
      </c>
      <c r="H1165" s="44"/>
      <c r="I1165" s="398"/>
      <c r="J1165" s="398"/>
      <c r="K1165" s="398"/>
      <c r="L1165" s="398"/>
      <c r="M1165" s="398"/>
      <c r="N1165" s="398"/>
      <c r="O1165" s="398"/>
      <c r="P1165" s="398"/>
      <c r="Q1165" s="398"/>
      <c r="R1165" s="398"/>
      <c r="S1165" s="398"/>
      <c r="T1165" s="398"/>
      <c r="U1165" s="398"/>
      <c r="V1165" s="398"/>
      <c r="W1165" s="398"/>
    </row>
    <row r="1166" customFormat="false" ht="16.5" hidden="true" customHeight="false" outlineLevel="0" collapsed="false">
      <c r="A1166" s="96" t="n">
        <v>160</v>
      </c>
      <c r="B1166" s="54" t="n">
        <v>1900</v>
      </c>
      <c r="C1166" s="172" t="s">
        <v>219</v>
      </c>
      <c r="D1166" s="172"/>
      <c r="E1166" s="68" t="n">
        <f aca="false">SUM(E1167:E1169)</f>
        <v>0</v>
      </c>
      <c r="F1166" s="69" t="n">
        <f aca="false">SUM(F1167:F1169)</f>
        <v>0</v>
      </c>
      <c r="G1166" s="402" t="str">
        <f aca="false">(IF($E1166&lt;&gt;0,$G$2,IF($F1166&lt;&gt;0,$G$2,"")))</f>
        <v/>
      </c>
      <c r="H1166" s="44"/>
      <c r="I1166" s="398"/>
      <c r="J1166" s="398"/>
      <c r="K1166" s="398"/>
      <c r="L1166" s="398"/>
      <c r="M1166" s="398"/>
      <c r="N1166" s="398"/>
      <c r="O1166" s="398"/>
      <c r="P1166" s="398"/>
      <c r="Q1166" s="398"/>
      <c r="R1166" s="398"/>
      <c r="S1166" s="398"/>
      <c r="T1166" s="398"/>
      <c r="U1166" s="398"/>
      <c r="V1166" s="398"/>
      <c r="W1166" s="398"/>
    </row>
    <row r="1167" customFormat="false" ht="16.5" hidden="true" customHeight="false" outlineLevel="0" collapsed="false">
      <c r="A1167" s="96" t="n">
        <v>165</v>
      </c>
      <c r="B1167" s="45"/>
      <c r="C1167" s="72" t="n">
        <v>1901</v>
      </c>
      <c r="D1167" s="47" t="s">
        <v>220</v>
      </c>
      <c r="E1167" s="48"/>
      <c r="F1167" s="71"/>
      <c r="G1167" s="402" t="str">
        <f aca="false">(IF($E1167&lt;&gt;0,$G$2,IF($F1167&lt;&gt;0,$G$2,"")))</f>
        <v/>
      </c>
      <c r="H1167" s="44"/>
      <c r="I1167" s="398"/>
      <c r="J1167" s="398"/>
      <c r="K1167" s="398"/>
      <c r="L1167" s="398"/>
      <c r="M1167" s="398"/>
      <c r="N1167" s="398"/>
      <c r="O1167" s="398"/>
      <c r="P1167" s="398"/>
      <c r="Q1167" s="398"/>
      <c r="R1167" s="398"/>
      <c r="S1167" s="398"/>
      <c r="T1167" s="398"/>
      <c r="U1167" s="398"/>
      <c r="V1167" s="398"/>
      <c r="W1167" s="398"/>
    </row>
    <row r="1168" customFormat="false" ht="16.5" hidden="true" customHeight="false" outlineLevel="0" collapsed="false">
      <c r="A1168" s="96" t="n">
        <v>175</v>
      </c>
      <c r="B1168" s="45"/>
      <c r="C1168" s="46" t="n">
        <v>1981</v>
      </c>
      <c r="D1168" s="49" t="s">
        <v>221</v>
      </c>
      <c r="E1168" s="48"/>
      <c r="F1168" s="71"/>
      <c r="G1168" s="402" t="str">
        <f aca="false">(IF($E1168&lt;&gt;0,$G$2,IF($F1168&lt;&gt;0,$G$2,"")))</f>
        <v/>
      </c>
      <c r="H1168" s="44"/>
      <c r="I1168" s="398"/>
      <c r="J1168" s="398"/>
      <c r="K1168" s="398"/>
      <c r="L1168" s="398"/>
      <c r="M1168" s="398"/>
      <c r="N1168" s="398"/>
      <c r="O1168" s="398"/>
      <c r="P1168" s="398"/>
      <c r="Q1168" s="398"/>
      <c r="R1168" s="398"/>
      <c r="S1168" s="398"/>
      <c r="T1168" s="398"/>
      <c r="U1168" s="398"/>
      <c r="V1168" s="398"/>
      <c r="W1168" s="398"/>
    </row>
    <row r="1169" customFormat="false" ht="16.5" hidden="true" customHeight="false" outlineLevel="0" collapsed="false">
      <c r="A1169" s="96" t="n">
        <v>180</v>
      </c>
      <c r="B1169" s="45"/>
      <c r="C1169" s="64" t="n">
        <v>1991</v>
      </c>
      <c r="D1169" s="59" t="s">
        <v>222</v>
      </c>
      <c r="E1169" s="48"/>
      <c r="F1169" s="71"/>
      <c r="G1169" s="402" t="str">
        <f aca="false">(IF($E1169&lt;&gt;0,$G$2,IF($F1169&lt;&gt;0,$G$2,"")))</f>
        <v/>
      </c>
      <c r="H1169" s="44"/>
      <c r="I1169" s="398"/>
      <c r="J1169" s="398"/>
      <c r="K1169" s="398"/>
      <c r="L1169" s="398"/>
      <c r="M1169" s="398"/>
      <c r="N1169" s="398"/>
      <c r="O1169" s="398"/>
      <c r="P1169" s="398"/>
      <c r="Q1169" s="398"/>
      <c r="R1169" s="398"/>
      <c r="S1169" s="398"/>
      <c r="T1169" s="398"/>
      <c r="U1169" s="398"/>
      <c r="V1169" s="398"/>
      <c r="W1169" s="398"/>
    </row>
    <row r="1170" customFormat="false" ht="16.5" hidden="true" customHeight="false" outlineLevel="0" collapsed="false">
      <c r="A1170" s="96" t="n">
        <v>185</v>
      </c>
      <c r="B1170" s="54" t="n">
        <v>2100</v>
      </c>
      <c r="C1170" s="172" t="s">
        <v>223</v>
      </c>
      <c r="D1170" s="172"/>
      <c r="E1170" s="68" t="n">
        <f aca="false">SUM(E1171:E1175)</f>
        <v>0</v>
      </c>
      <c r="F1170" s="69" t="n">
        <f aca="false">SUM(F1171:F1175)</f>
        <v>0</v>
      </c>
      <c r="G1170" s="402" t="str">
        <f aca="false">(IF($E1170&lt;&gt;0,$G$2,IF($F1170&lt;&gt;0,$G$2,"")))</f>
        <v/>
      </c>
      <c r="H1170" s="44"/>
      <c r="I1170" s="398"/>
      <c r="J1170" s="398"/>
      <c r="K1170" s="398"/>
      <c r="L1170" s="398"/>
      <c r="M1170" s="398"/>
      <c r="N1170" s="398"/>
      <c r="O1170" s="398"/>
      <c r="P1170" s="398"/>
      <c r="Q1170" s="398"/>
      <c r="R1170" s="398"/>
      <c r="S1170" s="398"/>
      <c r="T1170" s="398"/>
      <c r="U1170" s="398"/>
      <c r="V1170" s="398"/>
      <c r="W1170" s="398"/>
    </row>
    <row r="1171" customFormat="false" ht="16.5" hidden="true" customHeight="false" outlineLevel="0" collapsed="false">
      <c r="A1171" s="96" t="n">
        <v>190</v>
      </c>
      <c r="B1171" s="45"/>
      <c r="C1171" s="72" t="n">
        <v>2110</v>
      </c>
      <c r="D1171" s="78" t="s">
        <v>224</v>
      </c>
      <c r="E1171" s="48"/>
      <c r="F1171" s="71"/>
      <c r="G1171" s="402" t="str">
        <f aca="false">(IF($E1171&lt;&gt;0,$G$2,IF($F1171&lt;&gt;0,$G$2,"")))</f>
        <v/>
      </c>
      <c r="H1171" s="44"/>
      <c r="I1171" s="398"/>
      <c r="J1171" s="398"/>
      <c r="K1171" s="398"/>
      <c r="L1171" s="398"/>
      <c r="M1171" s="398"/>
      <c r="N1171" s="398"/>
      <c r="O1171" s="398"/>
      <c r="P1171" s="398"/>
      <c r="Q1171" s="398"/>
      <c r="R1171" s="398"/>
      <c r="S1171" s="398"/>
      <c r="T1171" s="398"/>
      <c r="U1171" s="398"/>
      <c r="V1171" s="398"/>
      <c r="W1171" s="398"/>
    </row>
    <row r="1172" customFormat="false" ht="16.5" hidden="true" customHeight="false" outlineLevel="0" collapsed="false">
      <c r="A1172" s="96" t="n">
        <v>200</v>
      </c>
      <c r="B1172" s="173"/>
      <c r="C1172" s="46" t="n">
        <v>2120</v>
      </c>
      <c r="D1172" s="155" t="s">
        <v>225</v>
      </c>
      <c r="E1172" s="48"/>
      <c r="F1172" s="71"/>
      <c r="G1172" s="402" t="str">
        <f aca="false">(IF($E1172&lt;&gt;0,$G$2,IF($F1172&lt;&gt;0,$G$2,"")))</f>
        <v/>
      </c>
      <c r="H1172" s="44"/>
      <c r="I1172" s="398"/>
      <c r="J1172" s="398"/>
      <c r="K1172" s="398"/>
      <c r="L1172" s="398"/>
      <c r="M1172" s="398"/>
      <c r="N1172" s="398"/>
      <c r="O1172" s="398"/>
      <c r="P1172" s="398"/>
      <c r="Q1172" s="398"/>
      <c r="R1172" s="398"/>
      <c r="S1172" s="398"/>
      <c r="T1172" s="398"/>
      <c r="U1172" s="398"/>
      <c r="V1172" s="398"/>
      <c r="W1172" s="398"/>
    </row>
    <row r="1173" customFormat="false" ht="16.5" hidden="true" customHeight="false" outlineLevel="0" collapsed="false">
      <c r="A1173" s="96" t="n">
        <v>200</v>
      </c>
      <c r="B1173" s="173"/>
      <c r="C1173" s="46" t="n">
        <v>2125</v>
      </c>
      <c r="D1173" s="115" t="s">
        <v>582</v>
      </c>
      <c r="E1173" s="48"/>
      <c r="F1173" s="71"/>
      <c r="G1173" s="402" t="str">
        <f aca="false">(IF($E1173&lt;&gt;0,$G$2,IF($F1173&lt;&gt;0,$G$2,"")))</f>
        <v/>
      </c>
      <c r="H1173" s="44"/>
      <c r="I1173" s="398"/>
      <c r="J1173" s="398"/>
      <c r="K1173" s="398"/>
      <c r="L1173" s="398"/>
      <c r="M1173" s="398"/>
      <c r="N1173" s="398"/>
      <c r="O1173" s="398"/>
      <c r="P1173" s="398"/>
      <c r="Q1173" s="398"/>
      <c r="R1173" s="398"/>
      <c r="S1173" s="398"/>
      <c r="T1173" s="398"/>
      <c r="U1173" s="398"/>
      <c r="V1173" s="398"/>
      <c r="W1173" s="398"/>
    </row>
    <row r="1174" customFormat="false" ht="16.5" hidden="true" customHeight="false" outlineLevel="0" collapsed="false">
      <c r="A1174" s="96" t="n">
        <v>205</v>
      </c>
      <c r="B1174" s="70"/>
      <c r="C1174" s="46" t="n">
        <v>2140</v>
      </c>
      <c r="D1174" s="155" t="s">
        <v>227</v>
      </c>
      <c r="E1174" s="48"/>
      <c r="F1174" s="71"/>
      <c r="G1174" s="402" t="str">
        <f aca="false">(IF($E1174&lt;&gt;0,$G$2,IF($F1174&lt;&gt;0,$G$2,"")))</f>
        <v/>
      </c>
      <c r="H1174" s="44"/>
      <c r="I1174" s="398"/>
      <c r="J1174" s="398"/>
      <c r="K1174" s="398"/>
      <c r="L1174" s="398"/>
      <c r="M1174" s="398"/>
      <c r="N1174" s="398"/>
      <c r="O1174" s="398"/>
      <c r="P1174" s="398"/>
      <c r="Q1174" s="398"/>
      <c r="R1174" s="398"/>
      <c r="S1174" s="398"/>
      <c r="T1174" s="398"/>
      <c r="U1174" s="398"/>
      <c r="V1174" s="398"/>
      <c r="W1174" s="398"/>
    </row>
    <row r="1175" customFormat="false" ht="16.5" hidden="true" customHeight="false" outlineLevel="0" collapsed="false">
      <c r="A1175" s="96" t="n">
        <v>210</v>
      </c>
      <c r="B1175" s="45"/>
      <c r="C1175" s="64" t="n">
        <v>2190</v>
      </c>
      <c r="D1175" s="183" t="s">
        <v>228</v>
      </c>
      <c r="E1175" s="48"/>
      <c r="F1175" s="71"/>
      <c r="G1175" s="402" t="str">
        <f aca="false">(IF($E1175&lt;&gt;0,$G$2,IF($F1175&lt;&gt;0,$G$2,"")))</f>
        <v/>
      </c>
      <c r="H1175" s="44"/>
      <c r="I1175" s="398"/>
      <c r="J1175" s="398"/>
      <c r="K1175" s="398"/>
      <c r="L1175" s="398"/>
      <c r="M1175" s="398"/>
      <c r="N1175" s="398"/>
      <c r="O1175" s="398"/>
      <c r="P1175" s="398"/>
      <c r="Q1175" s="398"/>
      <c r="R1175" s="398"/>
      <c r="S1175" s="398"/>
      <c r="T1175" s="398"/>
      <c r="U1175" s="398"/>
      <c r="V1175" s="398"/>
      <c r="W1175" s="398"/>
    </row>
    <row r="1176" customFormat="false" ht="16.5" hidden="true" customHeight="false" outlineLevel="0" collapsed="false">
      <c r="A1176" s="96" t="n">
        <v>215</v>
      </c>
      <c r="B1176" s="54" t="n">
        <v>2200</v>
      </c>
      <c r="C1176" s="172" t="s">
        <v>229</v>
      </c>
      <c r="D1176" s="172"/>
      <c r="E1176" s="68" t="n">
        <f aca="false">SUM(E1177:E1178)</f>
        <v>0</v>
      </c>
      <c r="F1176" s="69" t="n">
        <f aca="false">SUM(F1177:F1178)</f>
        <v>0</v>
      </c>
      <c r="G1176" s="402" t="str">
        <f aca="false">(IF($E1176&lt;&gt;0,$G$2,IF($F1176&lt;&gt;0,$G$2,"")))</f>
        <v/>
      </c>
      <c r="H1176" s="44"/>
      <c r="I1176" s="398"/>
      <c r="J1176" s="398"/>
      <c r="K1176" s="398"/>
      <c r="L1176" s="398"/>
      <c r="M1176" s="398"/>
      <c r="N1176" s="398"/>
      <c r="O1176" s="398"/>
      <c r="P1176" s="398"/>
      <c r="Q1176" s="398"/>
      <c r="R1176" s="398"/>
      <c r="S1176" s="398"/>
      <c r="T1176" s="398"/>
      <c r="U1176" s="398"/>
      <c r="V1176" s="398"/>
      <c r="W1176" s="398"/>
    </row>
    <row r="1177" customFormat="false" ht="16.5" hidden="true" customHeight="false" outlineLevel="0" collapsed="false">
      <c r="A1177" s="95" t="n">
        <v>220</v>
      </c>
      <c r="B1177" s="45"/>
      <c r="C1177" s="46" t="n">
        <v>2221</v>
      </c>
      <c r="D1177" s="49" t="s">
        <v>583</v>
      </c>
      <c r="E1177" s="48"/>
      <c r="F1177" s="71"/>
      <c r="G1177" s="402" t="str">
        <f aca="false">(IF($E1177&lt;&gt;0,$G$2,IF($F1177&lt;&gt;0,$G$2,"")))</f>
        <v/>
      </c>
      <c r="H1177" s="44"/>
      <c r="I1177" s="398"/>
      <c r="J1177" s="398"/>
      <c r="K1177" s="398"/>
      <c r="L1177" s="398"/>
      <c r="M1177" s="398"/>
      <c r="N1177" s="398"/>
      <c r="O1177" s="398"/>
      <c r="P1177" s="398"/>
      <c r="Q1177" s="398"/>
      <c r="R1177" s="398"/>
      <c r="S1177" s="398"/>
      <c r="T1177" s="398"/>
      <c r="U1177" s="398"/>
      <c r="V1177" s="398"/>
      <c r="W1177" s="398"/>
    </row>
    <row r="1178" customFormat="false" ht="16.5" hidden="true" customHeight="false" outlineLevel="0" collapsed="false">
      <c r="A1178" s="96" t="n">
        <v>225</v>
      </c>
      <c r="B1178" s="45"/>
      <c r="C1178" s="64" t="n">
        <v>2224</v>
      </c>
      <c r="D1178" s="59" t="s">
        <v>231</v>
      </c>
      <c r="E1178" s="48"/>
      <c r="F1178" s="71"/>
      <c r="G1178" s="402" t="str">
        <f aca="false">(IF($E1178&lt;&gt;0,$G$2,IF($F1178&lt;&gt;0,$G$2,"")))</f>
        <v/>
      </c>
      <c r="H1178" s="44"/>
      <c r="I1178" s="398"/>
      <c r="J1178" s="398"/>
      <c r="K1178" s="398"/>
      <c r="L1178" s="398"/>
      <c r="M1178" s="398"/>
      <c r="N1178" s="398"/>
      <c r="O1178" s="398"/>
      <c r="P1178" s="398"/>
      <c r="Q1178" s="398"/>
      <c r="R1178" s="398"/>
      <c r="S1178" s="398"/>
      <c r="T1178" s="398"/>
      <c r="U1178" s="398"/>
      <c r="V1178" s="398"/>
      <c r="W1178" s="398"/>
    </row>
    <row r="1179" customFormat="false" ht="16.5" hidden="true" customHeight="false" outlineLevel="0" collapsed="false">
      <c r="A1179" s="96" t="n">
        <v>230</v>
      </c>
      <c r="B1179" s="54" t="n">
        <v>2500</v>
      </c>
      <c r="C1179" s="192" t="s">
        <v>232</v>
      </c>
      <c r="D1179" s="192"/>
      <c r="E1179" s="68"/>
      <c r="F1179" s="85"/>
      <c r="G1179" s="402" t="str">
        <f aca="false">(IF($E1179&lt;&gt;0,$G$2,IF($F1179&lt;&gt;0,$G$2,"")))</f>
        <v/>
      </c>
      <c r="H1179" s="44"/>
      <c r="I1179" s="398"/>
      <c r="J1179" s="398"/>
      <c r="K1179" s="398"/>
      <c r="L1179" s="398"/>
      <c r="M1179" s="398"/>
      <c r="N1179" s="398"/>
      <c r="O1179" s="398"/>
      <c r="P1179" s="398"/>
      <c r="Q1179" s="398"/>
      <c r="R1179" s="398"/>
      <c r="S1179" s="398"/>
      <c r="T1179" s="398"/>
      <c r="U1179" s="398"/>
      <c r="V1179" s="398"/>
      <c r="W1179" s="398"/>
    </row>
    <row r="1180" customFormat="false" ht="16.5" hidden="true" customHeight="true" outlineLevel="0" collapsed="false">
      <c r="A1180" s="96" t="n">
        <v>245</v>
      </c>
      <c r="B1180" s="54" t="n">
        <v>2600</v>
      </c>
      <c r="C1180" s="382" t="s">
        <v>233</v>
      </c>
      <c r="D1180" s="382"/>
      <c r="E1180" s="68"/>
      <c r="F1180" s="85"/>
      <c r="G1180" s="402" t="str">
        <f aca="false">(IF($E1180&lt;&gt;0,$G$2,IF($F1180&lt;&gt;0,$G$2,"")))</f>
        <v/>
      </c>
      <c r="H1180" s="44"/>
      <c r="I1180" s="398"/>
      <c r="J1180" s="398"/>
      <c r="K1180" s="398"/>
      <c r="L1180" s="398"/>
      <c r="M1180" s="398"/>
      <c r="N1180" s="398"/>
      <c r="O1180" s="398"/>
      <c r="P1180" s="398"/>
      <c r="Q1180" s="398"/>
      <c r="R1180" s="398"/>
      <c r="S1180" s="398"/>
      <c r="T1180" s="398"/>
      <c r="U1180" s="398"/>
      <c r="V1180" s="398"/>
      <c r="W1180" s="398"/>
    </row>
    <row r="1181" customFormat="false" ht="16.5" hidden="true" customHeight="true" outlineLevel="0" collapsed="false">
      <c r="A1181" s="95" t="n">
        <v>220</v>
      </c>
      <c r="B1181" s="54" t="n">
        <v>2700</v>
      </c>
      <c r="C1181" s="382" t="s">
        <v>234</v>
      </c>
      <c r="D1181" s="382"/>
      <c r="E1181" s="68"/>
      <c r="F1181" s="85"/>
      <c r="G1181" s="402" t="str">
        <f aca="false">(IF($E1181&lt;&gt;0,$G$2,IF($F1181&lt;&gt;0,$G$2,"")))</f>
        <v/>
      </c>
      <c r="H1181" s="44"/>
      <c r="I1181" s="398"/>
      <c r="J1181" s="398"/>
      <c r="K1181" s="398"/>
      <c r="L1181" s="398"/>
      <c r="M1181" s="398"/>
      <c r="N1181" s="398"/>
      <c r="O1181" s="398"/>
      <c r="P1181" s="398"/>
      <c r="Q1181" s="398"/>
      <c r="R1181" s="398"/>
      <c r="S1181" s="398"/>
      <c r="T1181" s="398"/>
      <c r="U1181" s="398"/>
      <c r="V1181" s="398"/>
      <c r="W1181" s="398"/>
    </row>
    <row r="1182" customFormat="false" ht="16.5" hidden="true" customHeight="true" outlineLevel="0" collapsed="false">
      <c r="A1182" s="96" t="n">
        <v>225</v>
      </c>
      <c r="B1182" s="54" t="n">
        <v>2800</v>
      </c>
      <c r="C1182" s="382" t="s">
        <v>235</v>
      </c>
      <c r="D1182" s="382"/>
      <c r="E1182" s="68"/>
      <c r="F1182" s="85"/>
      <c r="G1182" s="402" t="str">
        <f aca="false">(IF($E1182&lt;&gt;0,$G$2,IF($F1182&lt;&gt;0,$G$2,"")))</f>
        <v/>
      </c>
      <c r="H1182" s="44"/>
      <c r="I1182" s="398"/>
      <c r="J1182" s="398"/>
      <c r="K1182" s="398"/>
      <c r="L1182" s="398"/>
      <c r="M1182" s="398"/>
      <c r="N1182" s="398"/>
      <c r="O1182" s="398"/>
      <c r="P1182" s="398"/>
      <c r="Q1182" s="398"/>
      <c r="R1182" s="398"/>
      <c r="S1182" s="398"/>
      <c r="T1182" s="398"/>
      <c r="U1182" s="398"/>
      <c r="V1182" s="398"/>
      <c r="W1182" s="398"/>
    </row>
    <row r="1183" customFormat="false" ht="16.5" hidden="true" customHeight="false" outlineLevel="0" collapsed="false">
      <c r="A1183" s="96" t="n">
        <v>230</v>
      </c>
      <c r="B1183" s="54" t="n">
        <v>2900</v>
      </c>
      <c r="C1183" s="383" t="s">
        <v>236</v>
      </c>
      <c r="D1183" s="383"/>
      <c r="E1183" s="68" t="n">
        <f aca="false">SUM(E1184:E1189)</f>
        <v>0</v>
      </c>
      <c r="F1183" s="69" t="n">
        <f aca="false">SUM(F1184:F1189)</f>
        <v>0</v>
      </c>
      <c r="G1183" s="402" t="str">
        <f aca="false">(IF($E1183&lt;&gt;0,$G$2,IF($F1183&lt;&gt;0,$G$2,"")))</f>
        <v/>
      </c>
      <c r="H1183" s="44"/>
      <c r="I1183" s="398"/>
      <c r="J1183" s="398"/>
      <c r="K1183" s="398"/>
      <c r="L1183" s="398"/>
      <c r="M1183" s="398"/>
      <c r="N1183" s="398"/>
      <c r="O1183" s="398"/>
      <c r="P1183" s="398"/>
      <c r="Q1183" s="398"/>
      <c r="R1183" s="398"/>
      <c r="S1183" s="398"/>
      <c r="T1183" s="398"/>
      <c r="U1183" s="398"/>
      <c r="V1183" s="398"/>
      <c r="W1183" s="398"/>
    </row>
    <row r="1184" customFormat="false" ht="16.5" hidden="true" customHeight="false" outlineLevel="0" collapsed="false">
      <c r="A1184" s="96" t="n">
        <v>235</v>
      </c>
      <c r="B1184" s="173"/>
      <c r="C1184" s="72" t="n">
        <v>2920</v>
      </c>
      <c r="D1184" s="178" t="s">
        <v>237</v>
      </c>
      <c r="E1184" s="48"/>
      <c r="F1184" s="71"/>
      <c r="G1184" s="402" t="str">
        <f aca="false">(IF($E1184&lt;&gt;0,$G$2,IF($F1184&lt;&gt;0,$G$2,"")))</f>
        <v/>
      </c>
      <c r="H1184" s="44"/>
      <c r="I1184" s="398"/>
      <c r="J1184" s="398"/>
      <c r="K1184" s="398"/>
      <c r="L1184" s="398"/>
      <c r="M1184" s="398"/>
      <c r="N1184" s="398"/>
      <c r="O1184" s="398"/>
      <c r="P1184" s="398"/>
      <c r="Q1184" s="398"/>
      <c r="R1184" s="398"/>
      <c r="S1184" s="398"/>
      <c r="T1184" s="398"/>
      <c r="U1184" s="398"/>
      <c r="V1184" s="398"/>
      <c r="W1184" s="398"/>
    </row>
    <row r="1185" customFormat="false" ht="36" hidden="true" customHeight="true" outlineLevel="0" collapsed="false">
      <c r="A1185" s="96" t="n">
        <v>240</v>
      </c>
      <c r="B1185" s="173"/>
      <c r="C1185" s="169" t="n">
        <v>2969</v>
      </c>
      <c r="D1185" s="179" t="s">
        <v>238</v>
      </c>
      <c r="E1185" s="48"/>
      <c r="F1185" s="71"/>
      <c r="G1185" s="402" t="str">
        <f aca="false">(IF($E1185&lt;&gt;0,$G$2,IF($F1185&lt;&gt;0,$G$2,"")))</f>
        <v/>
      </c>
      <c r="H1185" s="44"/>
      <c r="I1185" s="398"/>
      <c r="J1185" s="398"/>
      <c r="K1185" s="398"/>
      <c r="L1185" s="398"/>
      <c r="M1185" s="398"/>
      <c r="N1185" s="398"/>
      <c r="O1185" s="398"/>
      <c r="P1185" s="398"/>
      <c r="Q1185" s="398"/>
      <c r="R1185" s="398"/>
      <c r="S1185" s="398"/>
      <c r="T1185" s="398"/>
      <c r="U1185" s="398"/>
      <c r="V1185" s="398"/>
      <c r="W1185" s="398"/>
    </row>
    <row r="1186" customFormat="false" ht="32.25" hidden="true" customHeight="false" outlineLevel="0" collapsed="false">
      <c r="A1186" s="96" t="n">
        <v>245</v>
      </c>
      <c r="B1186" s="173"/>
      <c r="C1186" s="169" t="n">
        <v>2970</v>
      </c>
      <c r="D1186" s="179" t="s">
        <v>239</v>
      </c>
      <c r="E1186" s="48"/>
      <c r="F1186" s="71"/>
      <c r="G1186" s="402" t="str">
        <f aca="false">(IF($E1186&lt;&gt;0,$G$2,IF($F1186&lt;&gt;0,$G$2,"")))</f>
        <v/>
      </c>
      <c r="H1186" s="44"/>
      <c r="I1186" s="398"/>
      <c r="J1186" s="398"/>
      <c r="K1186" s="398"/>
      <c r="L1186" s="398"/>
      <c r="M1186" s="398"/>
      <c r="N1186" s="398"/>
      <c r="O1186" s="398"/>
      <c r="P1186" s="398"/>
      <c r="Q1186" s="398"/>
      <c r="R1186" s="398"/>
      <c r="S1186" s="398"/>
      <c r="T1186" s="398"/>
      <c r="U1186" s="398"/>
      <c r="V1186" s="398"/>
      <c r="W1186" s="398"/>
    </row>
    <row r="1187" customFormat="false" ht="16.5" hidden="true" customHeight="false" outlineLevel="0" collapsed="false">
      <c r="A1187" s="95" t="n">
        <v>250</v>
      </c>
      <c r="B1187" s="173"/>
      <c r="C1187" s="180" t="n">
        <v>2989</v>
      </c>
      <c r="D1187" s="181" t="s">
        <v>240</v>
      </c>
      <c r="E1187" s="48"/>
      <c r="F1187" s="71"/>
      <c r="G1187" s="402" t="str">
        <f aca="false">(IF($E1187&lt;&gt;0,$G$2,IF($F1187&lt;&gt;0,$G$2,"")))</f>
        <v/>
      </c>
      <c r="H1187" s="44"/>
      <c r="I1187" s="398"/>
      <c r="J1187" s="398"/>
      <c r="K1187" s="398"/>
      <c r="L1187" s="398"/>
      <c r="M1187" s="398"/>
      <c r="N1187" s="398"/>
      <c r="O1187" s="398"/>
      <c r="P1187" s="398"/>
      <c r="Q1187" s="398"/>
      <c r="R1187" s="398"/>
      <c r="S1187" s="398"/>
      <c r="T1187" s="398"/>
      <c r="U1187" s="398"/>
      <c r="V1187" s="398"/>
      <c r="W1187" s="398"/>
    </row>
    <row r="1188" customFormat="false" ht="16.5" hidden="true" customHeight="false" outlineLevel="0" collapsed="false">
      <c r="A1188" s="96" t="n">
        <v>255</v>
      </c>
      <c r="B1188" s="45"/>
      <c r="C1188" s="46" t="n">
        <v>2991</v>
      </c>
      <c r="D1188" s="182" t="s">
        <v>241</v>
      </c>
      <c r="E1188" s="48"/>
      <c r="F1188" s="71"/>
      <c r="G1188" s="402" t="str">
        <f aca="false">(IF($E1188&lt;&gt;0,$G$2,IF($F1188&lt;&gt;0,$G$2,"")))</f>
        <v/>
      </c>
      <c r="H1188" s="44"/>
      <c r="I1188" s="398"/>
      <c r="J1188" s="398"/>
      <c r="K1188" s="398"/>
      <c r="L1188" s="398"/>
      <c r="M1188" s="398"/>
      <c r="N1188" s="398"/>
      <c r="O1188" s="398"/>
      <c r="P1188" s="398"/>
      <c r="Q1188" s="398"/>
      <c r="R1188" s="398"/>
      <c r="S1188" s="398"/>
      <c r="T1188" s="398"/>
      <c r="U1188" s="398"/>
      <c r="V1188" s="398"/>
      <c r="W1188" s="398"/>
    </row>
    <row r="1189" customFormat="false" ht="16.5" hidden="true" customHeight="false" outlineLevel="0" collapsed="false">
      <c r="A1189" s="96" t="n">
        <v>265</v>
      </c>
      <c r="B1189" s="45"/>
      <c r="C1189" s="64" t="n">
        <v>2992</v>
      </c>
      <c r="D1189" s="99" t="s">
        <v>242</v>
      </c>
      <c r="E1189" s="48"/>
      <c r="F1189" s="71"/>
      <c r="G1189" s="402" t="str">
        <f aca="false">(IF($E1189&lt;&gt;0,$G$2,IF($F1189&lt;&gt;0,$G$2,"")))</f>
        <v/>
      </c>
      <c r="H1189" s="44"/>
      <c r="I1189" s="398"/>
      <c r="J1189" s="398"/>
      <c r="K1189" s="398"/>
      <c r="L1189" s="398"/>
      <c r="M1189" s="398"/>
      <c r="N1189" s="398"/>
      <c r="O1189" s="398"/>
      <c r="P1189" s="398"/>
      <c r="Q1189" s="398"/>
      <c r="R1189" s="398"/>
      <c r="S1189" s="398"/>
      <c r="T1189" s="398"/>
      <c r="U1189" s="398"/>
      <c r="V1189" s="398"/>
      <c r="W1189" s="398"/>
    </row>
    <row r="1190" customFormat="false" ht="16.5" hidden="true" customHeight="false" outlineLevel="0" collapsed="false">
      <c r="A1190" s="95" t="n">
        <v>270</v>
      </c>
      <c r="B1190" s="54" t="n">
        <v>3300</v>
      </c>
      <c r="C1190" s="177" t="s">
        <v>243</v>
      </c>
      <c r="D1190" s="177"/>
      <c r="E1190" s="68" t="n">
        <f aca="false">SUM(E1191:E1196)</f>
        <v>0</v>
      </c>
      <c r="F1190" s="69" t="n">
        <f aca="false">SUM(F1191:F1196)</f>
        <v>0</v>
      </c>
      <c r="G1190" s="402" t="str">
        <f aca="false">(IF($E1190&lt;&gt;0,$G$2,IF($F1190&lt;&gt;0,$G$2,"")))</f>
        <v/>
      </c>
      <c r="H1190" s="44"/>
      <c r="I1190" s="398"/>
      <c r="J1190" s="398"/>
      <c r="K1190" s="398"/>
      <c r="L1190" s="398"/>
      <c r="M1190" s="398"/>
      <c r="N1190" s="398"/>
      <c r="O1190" s="398"/>
      <c r="P1190" s="398"/>
      <c r="Q1190" s="398"/>
      <c r="R1190" s="398"/>
      <c r="S1190" s="398"/>
      <c r="T1190" s="398"/>
      <c r="U1190" s="398"/>
      <c r="V1190" s="398"/>
      <c r="W1190" s="398"/>
    </row>
    <row r="1191" customFormat="false" ht="16.5" hidden="true" customHeight="false" outlineLevel="0" collapsed="false">
      <c r="A1191" s="95" t="n">
        <v>290</v>
      </c>
      <c r="B1191" s="70"/>
      <c r="C1191" s="72" t="n">
        <v>3301</v>
      </c>
      <c r="D1191" s="185" t="s">
        <v>244</v>
      </c>
      <c r="E1191" s="48"/>
      <c r="F1191" s="71"/>
      <c r="G1191" s="402" t="str">
        <f aca="false">(IF($E1191&lt;&gt;0,$G$2,IF($F1191&lt;&gt;0,$G$2,"")))</f>
        <v/>
      </c>
      <c r="H1191" s="44"/>
      <c r="I1191" s="398"/>
      <c r="J1191" s="398"/>
      <c r="K1191" s="398"/>
      <c r="L1191" s="398"/>
      <c r="M1191" s="398"/>
      <c r="N1191" s="398"/>
      <c r="O1191" s="398"/>
      <c r="P1191" s="398"/>
      <c r="Q1191" s="398"/>
      <c r="R1191" s="398"/>
      <c r="S1191" s="398"/>
      <c r="T1191" s="398"/>
      <c r="U1191" s="398"/>
      <c r="V1191" s="398"/>
      <c r="W1191" s="398"/>
    </row>
    <row r="1192" customFormat="false" ht="16.5" hidden="true" customHeight="false" outlineLevel="0" collapsed="false">
      <c r="A1192" s="176" t="n">
        <v>320</v>
      </c>
      <c r="B1192" s="70"/>
      <c r="C1192" s="169" t="n">
        <v>3302</v>
      </c>
      <c r="D1192" s="186" t="s">
        <v>584</v>
      </c>
      <c r="E1192" s="48"/>
      <c r="F1192" s="71"/>
      <c r="G1192" s="402" t="str">
        <f aca="false">(IF($E1192&lt;&gt;0,$G$2,IF($F1192&lt;&gt;0,$G$2,"")))</f>
        <v/>
      </c>
      <c r="H1192" s="44"/>
      <c r="I1192" s="398"/>
      <c r="J1192" s="398"/>
      <c r="K1192" s="398"/>
      <c r="L1192" s="398"/>
      <c r="M1192" s="398"/>
      <c r="N1192" s="398"/>
      <c r="O1192" s="398"/>
      <c r="P1192" s="398"/>
      <c r="Q1192" s="398"/>
      <c r="R1192" s="398"/>
      <c r="S1192" s="398"/>
      <c r="T1192" s="398"/>
      <c r="U1192" s="398"/>
      <c r="V1192" s="398"/>
      <c r="W1192" s="398"/>
    </row>
    <row r="1193" customFormat="false" ht="16.5" hidden="true" customHeight="false" outlineLevel="0" collapsed="false">
      <c r="A1193" s="95" t="n">
        <v>330</v>
      </c>
      <c r="B1193" s="70"/>
      <c r="C1193" s="169" t="n">
        <v>3303</v>
      </c>
      <c r="D1193" s="186" t="s">
        <v>246</v>
      </c>
      <c r="E1193" s="48"/>
      <c r="F1193" s="71"/>
      <c r="G1193" s="402" t="str">
        <f aca="false">(IF($E1193&lt;&gt;0,$G$2,IF($F1193&lt;&gt;0,$G$2,"")))</f>
        <v/>
      </c>
      <c r="H1193" s="44"/>
      <c r="I1193" s="398"/>
      <c r="J1193" s="398"/>
      <c r="K1193" s="398"/>
      <c r="L1193" s="398"/>
      <c r="M1193" s="398"/>
      <c r="N1193" s="398"/>
      <c r="O1193" s="398"/>
      <c r="P1193" s="398"/>
      <c r="Q1193" s="398"/>
      <c r="R1193" s="398"/>
      <c r="S1193" s="398"/>
      <c r="T1193" s="398"/>
      <c r="U1193" s="398"/>
      <c r="V1193" s="398"/>
      <c r="W1193" s="398"/>
    </row>
    <row r="1194" customFormat="false" ht="16.5" hidden="true" customHeight="false" outlineLevel="0" collapsed="false">
      <c r="A1194" s="95" t="n">
        <v>350</v>
      </c>
      <c r="B1194" s="70"/>
      <c r="C1194" s="180" t="n">
        <v>3304</v>
      </c>
      <c r="D1194" s="187" t="s">
        <v>247</v>
      </c>
      <c r="E1194" s="48"/>
      <c r="F1194" s="71"/>
      <c r="G1194" s="402" t="str">
        <f aca="false">(IF($E1194&lt;&gt;0,$G$2,IF($F1194&lt;&gt;0,$G$2,"")))</f>
        <v/>
      </c>
      <c r="H1194" s="44"/>
      <c r="I1194" s="398"/>
      <c r="J1194" s="398"/>
      <c r="K1194" s="398"/>
      <c r="L1194" s="398"/>
      <c r="M1194" s="398"/>
      <c r="N1194" s="398"/>
      <c r="O1194" s="398"/>
      <c r="P1194" s="398"/>
      <c r="Q1194" s="398"/>
      <c r="R1194" s="398"/>
      <c r="S1194" s="398"/>
      <c r="T1194" s="398"/>
      <c r="U1194" s="398"/>
      <c r="V1194" s="398"/>
      <c r="W1194" s="398"/>
    </row>
    <row r="1195" customFormat="false" ht="16.5" hidden="true" customHeight="false" outlineLevel="0" collapsed="false">
      <c r="A1195" s="96" t="n">
        <v>355</v>
      </c>
      <c r="B1195" s="70"/>
      <c r="C1195" s="64" t="n">
        <v>3305</v>
      </c>
      <c r="D1195" s="188" t="s">
        <v>248</v>
      </c>
      <c r="E1195" s="48"/>
      <c r="F1195" s="71"/>
      <c r="G1195" s="402" t="str">
        <f aca="false">(IF($E1195&lt;&gt;0,$G$2,IF($F1195&lt;&gt;0,$G$2,"")))</f>
        <v/>
      </c>
      <c r="H1195" s="44"/>
      <c r="I1195" s="398"/>
      <c r="J1195" s="398"/>
      <c r="K1195" s="398"/>
      <c r="L1195" s="398"/>
      <c r="M1195" s="398"/>
      <c r="N1195" s="398"/>
      <c r="O1195" s="398"/>
      <c r="P1195" s="398"/>
      <c r="Q1195" s="398"/>
      <c r="R1195" s="398"/>
      <c r="S1195" s="398"/>
      <c r="T1195" s="398"/>
      <c r="U1195" s="398"/>
      <c r="V1195" s="398"/>
      <c r="W1195" s="398"/>
    </row>
    <row r="1196" customFormat="false" ht="16.5" hidden="true" customHeight="false" outlineLevel="0" collapsed="false">
      <c r="A1196" s="96" t="n">
        <v>375</v>
      </c>
      <c r="B1196" s="70"/>
      <c r="C1196" s="64" t="n">
        <v>3306</v>
      </c>
      <c r="D1196" s="188" t="s">
        <v>249</v>
      </c>
      <c r="E1196" s="48"/>
      <c r="F1196" s="71"/>
      <c r="G1196" s="402" t="str">
        <f aca="false">(IF($E1196&lt;&gt;0,$G$2,IF($F1196&lt;&gt;0,$G$2,"")))</f>
        <v/>
      </c>
      <c r="H1196" s="44"/>
      <c r="I1196" s="398"/>
      <c r="J1196" s="398"/>
      <c r="K1196" s="398"/>
      <c r="L1196" s="398"/>
      <c r="M1196" s="398"/>
      <c r="N1196" s="398"/>
      <c r="O1196" s="398"/>
      <c r="P1196" s="398"/>
      <c r="Q1196" s="398"/>
      <c r="R1196" s="398"/>
      <c r="S1196" s="398"/>
      <c r="T1196" s="398"/>
      <c r="U1196" s="398"/>
      <c r="V1196" s="398"/>
      <c r="W1196" s="398"/>
    </row>
    <row r="1197" customFormat="false" ht="16.5" hidden="true" customHeight="false" outlineLevel="0" collapsed="false">
      <c r="A1197" s="96" t="n">
        <v>380</v>
      </c>
      <c r="B1197" s="54" t="n">
        <v>3900</v>
      </c>
      <c r="C1197" s="174" t="s">
        <v>250</v>
      </c>
      <c r="D1197" s="174"/>
      <c r="E1197" s="68"/>
      <c r="F1197" s="85"/>
      <c r="G1197" s="402" t="str">
        <f aca="false">(IF($E1197&lt;&gt;0,$G$2,IF($F1197&lt;&gt;0,$G$2,"")))</f>
        <v/>
      </c>
      <c r="H1197" s="44"/>
      <c r="I1197" s="398"/>
      <c r="J1197" s="398"/>
      <c r="K1197" s="398"/>
      <c r="L1197" s="398"/>
      <c r="M1197" s="398"/>
      <c r="N1197" s="398"/>
      <c r="O1197" s="398"/>
      <c r="P1197" s="398"/>
      <c r="Q1197" s="398"/>
      <c r="R1197" s="398"/>
      <c r="S1197" s="398"/>
      <c r="T1197" s="398"/>
      <c r="U1197" s="398"/>
      <c r="V1197" s="398"/>
      <c r="W1197" s="398"/>
    </row>
    <row r="1198" customFormat="false" ht="16.5" hidden="true" customHeight="false" outlineLevel="0" collapsed="false">
      <c r="A1198" s="96" t="n">
        <v>385</v>
      </c>
      <c r="B1198" s="54" t="n">
        <v>4000</v>
      </c>
      <c r="C1198" s="190" t="s">
        <v>251</v>
      </c>
      <c r="D1198" s="190"/>
      <c r="E1198" s="68"/>
      <c r="F1198" s="85"/>
      <c r="G1198" s="402" t="str">
        <f aca="false">(IF($E1198&lt;&gt;0,$G$2,IF($F1198&lt;&gt;0,$G$2,"")))</f>
        <v/>
      </c>
      <c r="H1198" s="44"/>
      <c r="I1198" s="398"/>
      <c r="J1198" s="398"/>
      <c r="K1198" s="398"/>
      <c r="L1198" s="398"/>
      <c r="M1198" s="398"/>
      <c r="N1198" s="398"/>
      <c r="O1198" s="398"/>
      <c r="P1198" s="398"/>
      <c r="Q1198" s="398"/>
      <c r="R1198" s="398"/>
      <c r="S1198" s="398"/>
      <c r="T1198" s="398"/>
      <c r="U1198" s="398"/>
      <c r="V1198" s="398"/>
      <c r="W1198" s="398"/>
    </row>
    <row r="1199" customFormat="false" ht="16.5" hidden="true" customHeight="false" outlineLevel="0" collapsed="false">
      <c r="A1199" s="96" t="n">
        <v>390</v>
      </c>
      <c r="B1199" s="54" t="n">
        <v>4100</v>
      </c>
      <c r="C1199" s="190" t="s">
        <v>252</v>
      </c>
      <c r="D1199" s="190"/>
      <c r="E1199" s="68"/>
      <c r="F1199" s="85"/>
      <c r="G1199" s="402" t="str">
        <f aca="false">(IF($E1199&lt;&gt;0,$G$2,IF($F1199&lt;&gt;0,$G$2,"")))</f>
        <v/>
      </c>
      <c r="H1199" s="44"/>
      <c r="I1199" s="398"/>
      <c r="J1199" s="398"/>
      <c r="K1199" s="398"/>
      <c r="L1199" s="398"/>
      <c r="M1199" s="398"/>
      <c r="N1199" s="398"/>
      <c r="O1199" s="398"/>
      <c r="P1199" s="398"/>
      <c r="Q1199" s="398"/>
      <c r="R1199" s="398"/>
      <c r="S1199" s="398"/>
      <c r="T1199" s="398"/>
      <c r="U1199" s="398"/>
      <c r="V1199" s="398"/>
      <c r="W1199" s="398"/>
    </row>
    <row r="1200" customFormat="false" ht="16.5" hidden="true" customHeight="false" outlineLevel="0" collapsed="false">
      <c r="A1200" s="96" t="n">
        <v>395</v>
      </c>
      <c r="B1200" s="54" t="n">
        <v>4200</v>
      </c>
      <c r="C1200" s="383" t="s">
        <v>253</v>
      </c>
      <c r="D1200" s="383"/>
      <c r="E1200" s="68" t="n">
        <f aca="false">SUM(E1201:E1206)</f>
        <v>0</v>
      </c>
      <c r="F1200" s="69" t="n">
        <f aca="false">SUM(F1201:F1206)</f>
        <v>0</v>
      </c>
      <c r="G1200" s="402" t="str">
        <f aca="false">(IF($E1200&lt;&gt;0,$G$2,IF($F1200&lt;&gt;0,$G$2,"")))</f>
        <v/>
      </c>
      <c r="H1200" s="44"/>
      <c r="I1200" s="398"/>
      <c r="J1200" s="398"/>
      <c r="K1200" s="398"/>
      <c r="L1200" s="398"/>
      <c r="M1200" s="398"/>
      <c r="N1200" s="398"/>
      <c r="O1200" s="398"/>
      <c r="P1200" s="398"/>
      <c r="Q1200" s="398"/>
      <c r="R1200" s="398"/>
      <c r="S1200" s="398"/>
      <c r="T1200" s="398"/>
      <c r="U1200" s="398"/>
      <c r="V1200" s="398"/>
      <c r="W1200" s="398"/>
    </row>
    <row r="1201" customFormat="false" ht="16.5" hidden="true" customHeight="false" outlineLevel="0" collapsed="false">
      <c r="A1201" s="83" t="n">
        <v>397</v>
      </c>
      <c r="B1201" s="191"/>
      <c r="C1201" s="72" t="n">
        <v>4201</v>
      </c>
      <c r="D1201" s="47" t="s">
        <v>254</v>
      </c>
      <c r="E1201" s="48"/>
      <c r="F1201" s="71"/>
      <c r="G1201" s="402" t="str">
        <f aca="false">(IF($E1201&lt;&gt;0,$G$2,IF($F1201&lt;&gt;0,$G$2,"")))</f>
        <v/>
      </c>
      <c r="H1201" s="44"/>
      <c r="I1201" s="398"/>
      <c r="J1201" s="398"/>
      <c r="K1201" s="398"/>
      <c r="L1201" s="398"/>
      <c r="M1201" s="398"/>
      <c r="N1201" s="398"/>
      <c r="O1201" s="398"/>
      <c r="P1201" s="398"/>
      <c r="Q1201" s="398"/>
      <c r="R1201" s="398"/>
      <c r="S1201" s="398"/>
      <c r="T1201" s="398"/>
      <c r="U1201" s="398"/>
      <c r="V1201" s="398"/>
      <c r="W1201" s="398"/>
    </row>
    <row r="1202" customFormat="false" ht="16.5" hidden="true" customHeight="false" outlineLevel="0" collapsed="false">
      <c r="A1202" s="51" t="n">
        <v>398</v>
      </c>
      <c r="B1202" s="191"/>
      <c r="C1202" s="46" t="n">
        <v>4202</v>
      </c>
      <c r="D1202" s="49" t="s">
        <v>255</v>
      </c>
      <c r="E1202" s="48"/>
      <c r="F1202" s="71"/>
      <c r="G1202" s="402" t="str">
        <f aca="false">(IF($E1202&lt;&gt;0,$G$2,IF($F1202&lt;&gt;0,$G$2,"")))</f>
        <v/>
      </c>
      <c r="H1202" s="44"/>
      <c r="I1202" s="398"/>
      <c r="J1202" s="398"/>
      <c r="K1202" s="398"/>
      <c r="L1202" s="398"/>
      <c r="M1202" s="398"/>
      <c r="N1202" s="398"/>
      <c r="O1202" s="398"/>
      <c r="P1202" s="398"/>
      <c r="Q1202" s="398"/>
      <c r="R1202" s="398"/>
      <c r="S1202" s="398"/>
      <c r="T1202" s="398"/>
      <c r="U1202" s="398"/>
      <c r="V1202" s="398"/>
      <c r="W1202" s="398"/>
    </row>
    <row r="1203" customFormat="false" ht="16.5" hidden="true" customHeight="false" outlineLevel="0" collapsed="false">
      <c r="A1203" s="51" t="n">
        <v>399</v>
      </c>
      <c r="B1203" s="191"/>
      <c r="C1203" s="46" t="n">
        <v>4214</v>
      </c>
      <c r="D1203" s="49" t="s">
        <v>256</v>
      </c>
      <c r="E1203" s="48"/>
      <c r="F1203" s="71"/>
      <c r="G1203" s="402" t="str">
        <f aca="false">(IF($E1203&lt;&gt;0,$G$2,IF($F1203&lt;&gt;0,$G$2,"")))</f>
        <v/>
      </c>
      <c r="H1203" s="44"/>
      <c r="I1203" s="398"/>
      <c r="J1203" s="398"/>
      <c r="K1203" s="398"/>
      <c r="L1203" s="398"/>
      <c r="M1203" s="398"/>
      <c r="N1203" s="398"/>
      <c r="O1203" s="398"/>
      <c r="P1203" s="398"/>
      <c r="Q1203" s="398"/>
      <c r="R1203" s="398"/>
      <c r="S1203" s="398"/>
      <c r="T1203" s="398"/>
      <c r="U1203" s="398"/>
      <c r="V1203" s="398"/>
      <c r="W1203" s="398"/>
    </row>
    <row r="1204" customFormat="false" ht="16.5" hidden="true" customHeight="false" outlineLevel="0" collapsed="false">
      <c r="A1204" s="51" t="n">
        <v>400</v>
      </c>
      <c r="B1204" s="191"/>
      <c r="C1204" s="46" t="n">
        <v>4217</v>
      </c>
      <c r="D1204" s="49" t="s">
        <v>257</v>
      </c>
      <c r="E1204" s="48"/>
      <c r="F1204" s="71"/>
      <c r="G1204" s="402" t="str">
        <f aca="false">(IF($E1204&lt;&gt;0,$G$2,IF($F1204&lt;&gt;0,$G$2,"")))</f>
        <v/>
      </c>
      <c r="H1204" s="44"/>
      <c r="I1204" s="398"/>
      <c r="J1204" s="398"/>
      <c r="K1204" s="398"/>
      <c r="L1204" s="398"/>
      <c r="M1204" s="398"/>
      <c r="N1204" s="398"/>
      <c r="O1204" s="398"/>
      <c r="P1204" s="398"/>
      <c r="Q1204" s="398"/>
      <c r="R1204" s="398"/>
      <c r="S1204" s="398"/>
      <c r="T1204" s="398"/>
      <c r="U1204" s="398"/>
      <c r="V1204" s="398"/>
      <c r="W1204" s="398"/>
    </row>
    <row r="1205" customFormat="false" ht="16.5" hidden="true" customHeight="false" outlineLevel="0" collapsed="false">
      <c r="A1205" s="51" t="n">
        <v>401</v>
      </c>
      <c r="B1205" s="191"/>
      <c r="C1205" s="46" t="n">
        <v>4218</v>
      </c>
      <c r="D1205" s="73" t="s">
        <v>258</v>
      </c>
      <c r="E1205" s="48"/>
      <c r="F1205" s="71"/>
      <c r="G1205" s="402" t="str">
        <f aca="false">(IF($E1205&lt;&gt;0,$G$2,IF($F1205&lt;&gt;0,$G$2,"")))</f>
        <v/>
      </c>
      <c r="H1205" s="44"/>
      <c r="I1205" s="398"/>
      <c r="J1205" s="398"/>
      <c r="K1205" s="398"/>
      <c r="L1205" s="398"/>
      <c r="M1205" s="398"/>
      <c r="N1205" s="398"/>
      <c r="O1205" s="398"/>
      <c r="P1205" s="398"/>
      <c r="Q1205" s="398"/>
      <c r="R1205" s="398"/>
      <c r="S1205" s="398"/>
      <c r="T1205" s="398"/>
      <c r="U1205" s="398"/>
      <c r="V1205" s="398"/>
      <c r="W1205" s="398"/>
    </row>
    <row r="1206" customFormat="false" ht="16.5" hidden="true" customHeight="false" outlineLevel="0" collapsed="false">
      <c r="A1206" s="51" t="n">
        <v>402</v>
      </c>
      <c r="B1206" s="191"/>
      <c r="C1206" s="46" t="n">
        <v>4219</v>
      </c>
      <c r="D1206" s="115" t="s">
        <v>259</v>
      </c>
      <c r="E1206" s="48"/>
      <c r="F1206" s="71"/>
      <c r="G1206" s="402" t="str">
        <f aca="false">(IF($E1206&lt;&gt;0,$G$2,IF($F1206&lt;&gt;0,$G$2,"")))</f>
        <v/>
      </c>
      <c r="H1206" s="44"/>
      <c r="I1206" s="398"/>
      <c r="J1206" s="398"/>
      <c r="K1206" s="398"/>
      <c r="L1206" s="398"/>
      <c r="M1206" s="398"/>
      <c r="N1206" s="398"/>
      <c r="O1206" s="398"/>
      <c r="P1206" s="398"/>
      <c r="Q1206" s="398"/>
      <c r="R1206" s="398"/>
      <c r="S1206" s="398"/>
      <c r="T1206" s="398"/>
      <c r="U1206" s="398"/>
      <c r="V1206" s="398"/>
      <c r="W1206" s="398"/>
    </row>
    <row r="1207" customFormat="false" ht="16.5" hidden="true" customHeight="false" outlineLevel="0" collapsed="false">
      <c r="A1207" s="189" t="n">
        <v>404</v>
      </c>
      <c r="B1207" s="54" t="n">
        <v>4300</v>
      </c>
      <c r="C1207" s="172" t="s">
        <v>260</v>
      </c>
      <c r="D1207" s="172"/>
      <c r="E1207" s="68" t="n">
        <f aca="false">SUM(E1208:E1210)</f>
        <v>0</v>
      </c>
      <c r="F1207" s="69" t="n">
        <f aca="false">SUM(F1208:F1210)</f>
        <v>0</v>
      </c>
      <c r="G1207" s="402" t="str">
        <f aca="false">(IF($E1207&lt;&gt;0,$G$2,IF($F1207&lt;&gt;0,$G$2,"")))</f>
        <v/>
      </c>
      <c r="H1207" s="44"/>
      <c r="I1207" s="398"/>
      <c r="J1207" s="398"/>
      <c r="K1207" s="398"/>
      <c r="L1207" s="398"/>
      <c r="M1207" s="398"/>
      <c r="N1207" s="398"/>
      <c r="O1207" s="398"/>
      <c r="P1207" s="398"/>
      <c r="Q1207" s="398"/>
      <c r="R1207" s="398"/>
      <c r="S1207" s="398"/>
      <c r="T1207" s="398"/>
      <c r="U1207" s="398"/>
      <c r="V1207" s="398"/>
      <c r="W1207" s="398"/>
    </row>
    <row r="1208" customFormat="false" ht="16.5" hidden="true" customHeight="false" outlineLevel="0" collapsed="false">
      <c r="A1208" s="189" t="n">
        <v>404</v>
      </c>
      <c r="B1208" s="191"/>
      <c r="C1208" s="72" t="n">
        <v>4301</v>
      </c>
      <c r="D1208" s="165" t="s">
        <v>261</v>
      </c>
      <c r="E1208" s="48"/>
      <c r="F1208" s="71"/>
      <c r="G1208" s="402" t="str">
        <f aca="false">(IF($E1208&lt;&gt;0,$G$2,IF($F1208&lt;&gt;0,$G$2,"")))</f>
        <v/>
      </c>
      <c r="H1208" s="44"/>
      <c r="I1208" s="398"/>
      <c r="J1208" s="398"/>
      <c r="K1208" s="398"/>
      <c r="L1208" s="398"/>
      <c r="M1208" s="398"/>
      <c r="N1208" s="398"/>
      <c r="O1208" s="398"/>
      <c r="P1208" s="398"/>
      <c r="Q1208" s="398"/>
      <c r="R1208" s="398"/>
      <c r="S1208" s="398"/>
      <c r="T1208" s="398"/>
      <c r="U1208" s="398"/>
      <c r="V1208" s="398"/>
      <c r="W1208" s="398"/>
    </row>
    <row r="1209" customFormat="false" ht="16.5" hidden="true" customHeight="false" outlineLevel="0" collapsed="false">
      <c r="A1209" s="95" t="n">
        <v>440</v>
      </c>
      <c r="B1209" s="191"/>
      <c r="C1209" s="46" t="n">
        <v>4302</v>
      </c>
      <c r="D1209" s="49" t="s">
        <v>585</v>
      </c>
      <c r="E1209" s="48"/>
      <c r="F1209" s="71"/>
      <c r="G1209" s="402" t="str">
        <f aca="false">(IF($E1209&lt;&gt;0,$G$2,IF($F1209&lt;&gt;0,$G$2,"")))</f>
        <v/>
      </c>
      <c r="H1209" s="44"/>
      <c r="I1209" s="398"/>
      <c r="J1209" s="398"/>
      <c r="K1209" s="398"/>
      <c r="L1209" s="398"/>
      <c r="M1209" s="398"/>
      <c r="N1209" s="398"/>
      <c r="O1209" s="398"/>
      <c r="P1209" s="398"/>
      <c r="Q1209" s="398"/>
      <c r="R1209" s="398"/>
      <c r="S1209" s="398"/>
      <c r="T1209" s="398"/>
      <c r="U1209" s="398"/>
      <c r="V1209" s="398"/>
      <c r="W1209" s="398"/>
    </row>
    <row r="1210" customFormat="false" ht="16.5" hidden="true" customHeight="false" outlineLevel="0" collapsed="false">
      <c r="A1210" s="95" t="n">
        <v>450</v>
      </c>
      <c r="B1210" s="191"/>
      <c r="C1210" s="64" t="n">
        <v>4309</v>
      </c>
      <c r="D1210" s="79" t="s">
        <v>263</v>
      </c>
      <c r="E1210" s="48"/>
      <c r="F1210" s="71"/>
      <c r="G1210" s="402" t="str">
        <f aca="false">(IF($E1210&lt;&gt;0,$G$2,IF($F1210&lt;&gt;0,$G$2,"")))</f>
        <v/>
      </c>
      <c r="H1210" s="44"/>
      <c r="I1210" s="398"/>
      <c r="J1210" s="398"/>
      <c r="K1210" s="398"/>
      <c r="L1210" s="398"/>
      <c r="M1210" s="398"/>
      <c r="N1210" s="398"/>
      <c r="O1210" s="398"/>
      <c r="P1210" s="398"/>
      <c r="Q1210" s="398"/>
      <c r="R1210" s="398"/>
      <c r="S1210" s="398"/>
      <c r="T1210" s="398"/>
      <c r="U1210" s="398"/>
      <c r="V1210" s="398"/>
      <c r="W1210" s="398"/>
    </row>
    <row r="1211" customFormat="false" ht="16.5" hidden="true" customHeight="false" outlineLevel="0" collapsed="false">
      <c r="A1211" s="95" t="n">
        <v>495</v>
      </c>
      <c r="B1211" s="54" t="n">
        <v>4400</v>
      </c>
      <c r="C1211" s="192" t="s">
        <v>264</v>
      </c>
      <c r="D1211" s="192"/>
      <c r="E1211" s="68"/>
      <c r="F1211" s="85"/>
      <c r="G1211" s="402" t="str">
        <f aca="false">(IF($E1211&lt;&gt;0,$G$2,IF($F1211&lt;&gt;0,$G$2,"")))</f>
        <v/>
      </c>
      <c r="H1211" s="44"/>
      <c r="I1211" s="398"/>
      <c r="J1211" s="398"/>
      <c r="K1211" s="398"/>
      <c r="L1211" s="398"/>
      <c r="M1211" s="398"/>
      <c r="N1211" s="398"/>
      <c r="O1211" s="398"/>
      <c r="P1211" s="398"/>
      <c r="Q1211" s="398"/>
      <c r="R1211" s="398"/>
      <c r="S1211" s="398"/>
      <c r="T1211" s="398"/>
      <c r="U1211" s="398"/>
      <c r="V1211" s="398"/>
      <c r="W1211" s="398"/>
    </row>
    <row r="1212" customFormat="false" ht="16.5" hidden="true" customHeight="false" outlineLevel="0" collapsed="false">
      <c r="A1212" s="96" t="n">
        <v>500</v>
      </c>
      <c r="B1212" s="54" t="n">
        <v>4500</v>
      </c>
      <c r="C1212" s="190" t="s">
        <v>265</v>
      </c>
      <c r="D1212" s="190"/>
      <c r="E1212" s="68"/>
      <c r="F1212" s="85"/>
      <c r="G1212" s="402" t="str">
        <f aca="false">(IF($E1212&lt;&gt;0,$G$2,IF($F1212&lt;&gt;0,$G$2,"")))</f>
        <v/>
      </c>
      <c r="H1212" s="44"/>
      <c r="I1212" s="398"/>
      <c r="J1212" s="398"/>
      <c r="K1212" s="398"/>
      <c r="L1212" s="398"/>
      <c r="M1212" s="398"/>
      <c r="N1212" s="398"/>
      <c r="O1212" s="398"/>
      <c r="P1212" s="398"/>
      <c r="Q1212" s="398"/>
      <c r="R1212" s="398"/>
      <c r="S1212" s="398"/>
      <c r="T1212" s="398"/>
      <c r="U1212" s="398"/>
      <c r="V1212" s="398"/>
      <c r="W1212" s="398"/>
    </row>
    <row r="1213" customFormat="false" ht="16.5" hidden="true" customHeight="true" outlineLevel="0" collapsed="false">
      <c r="A1213" s="96" t="n">
        <v>505</v>
      </c>
      <c r="B1213" s="54" t="n">
        <v>4600</v>
      </c>
      <c r="C1213" s="175" t="s">
        <v>266</v>
      </c>
      <c r="D1213" s="175"/>
      <c r="E1213" s="68"/>
      <c r="F1213" s="85"/>
      <c r="G1213" s="402" t="str">
        <f aca="false">(IF($E1213&lt;&gt;0,$G$2,IF($F1213&lt;&gt;0,$G$2,"")))</f>
        <v/>
      </c>
      <c r="H1213" s="44"/>
      <c r="I1213" s="398"/>
      <c r="J1213" s="398"/>
      <c r="K1213" s="398"/>
      <c r="L1213" s="398"/>
      <c r="M1213" s="398"/>
      <c r="N1213" s="398"/>
      <c r="O1213" s="398"/>
      <c r="P1213" s="398"/>
      <c r="Q1213" s="398"/>
      <c r="R1213" s="398"/>
      <c r="S1213" s="398"/>
      <c r="T1213" s="398"/>
      <c r="U1213" s="398"/>
      <c r="V1213" s="398"/>
      <c r="W1213" s="398"/>
    </row>
    <row r="1214" customFormat="false" ht="16.5" hidden="true" customHeight="false" outlineLevel="0" collapsed="false">
      <c r="A1214" s="96" t="n">
        <v>510</v>
      </c>
      <c r="B1214" s="54" t="n">
        <v>4900</v>
      </c>
      <c r="C1214" s="177" t="s">
        <v>267</v>
      </c>
      <c r="D1214" s="177"/>
      <c r="E1214" s="68" t="n">
        <f aca="false">+E1215+E1216</f>
        <v>0</v>
      </c>
      <c r="F1214" s="69" t="n">
        <f aca="false">+F1215+F1216</f>
        <v>0</v>
      </c>
      <c r="G1214" s="402" t="str">
        <f aca="false">(IF($E1214&lt;&gt;0,$G$2,IF($F1214&lt;&gt;0,$G$2,"")))</f>
        <v/>
      </c>
      <c r="H1214" s="44"/>
      <c r="I1214" s="398"/>
      <c r="J1214" s="398"/>
      <c r="K1214" s="398"/>
      <c r="L1214" s="398"/>
      <c r="M1214" s="398"/>
      <c r="N1214" s="398"/>
      <c r="O1214" s="398"/>
      <c r="P1214" s="398"/>
      <c r="Q1214" s="398"/>
      <c r="R1214" s="398"/>
      <c r="S1214" s="398"/>
      <c r="T1214" s="398"/>
      <c r="U1214" s="398"/>
      <c r="V1214" s="398"/>
      <c r="W1214" s="398"/>
    </row>
    <row r="1215" customFormat="false" ht="16.5" hidden="true" customHeight="false" outlineLevel="0" collapsed="false">
      <c r="A1215" s="96" t="n">
        <v>515</v>
      </c>
      <c r="B1215" s="191"/>
      <c r="C1215" s="72" t="n">
        <v>4901</v>
      </c>
      <c r="D1215" s="193" t="s">
        <v>268</v>
      </c>
      <c r="E1215" s="48"/>
      <c r="F1215" s="71"/>
      <c r="G1215" s="402" t="str">
        <f aca="false">(IF($E1215&lt;&gt;0,$G$2,IF($F1215&lt;&gt;0,$G$2,"")))</f>
        <v/>
      </c>
      <c r="H1215" s="44"/>
      <c r="I1215" s="398"/>
      <c r="J1215" s="398"/>
      <c r="K1215" s="398"/>
      <c r="L1215" s="398"/>
      <c r="M1215" s="398"/>
      <c r="N1215" s="398"/>
      <c r="O1215" s="398"/>
      <c r="P1215" s="398"/>
      <c r="Q1215" s="398"/>
      <c r="R1215" s="398"/>
      <c r="S1215" s="398"/>
      <c r="T1215" s="398"/>
      <c r="U1215" s="398"/>
      <c r="V1215" s="398"/>
      <c r="W1215" s="398"/>
    </row>
    <row r="1216" customFormat="false" ht="16.5" hidden="true" customHeight="false" outlineLevel="0" collapsed="false">
      <c r="A1216" s="96" t="n">
        <v>520</v>
      </c>
      <c r="B1216" s="191"/>
      <c r="C1216" s="64" t="n">
        <v>4902</v>
      </c>
      <c r="D1216" s="79" t="s">
        <v>269</v>
      </c>
      <c r="E1216" s="48"/>
      <c r="F1216" s="71"/>
      <c r="G1216" s="402" t="str">
        <f aca="false">(IF($E1216&lt;&gt;0,$G$2,IF($F1216&lt;&gt;0,$G$2,"")))</f>
        <v/>
      </c>
      <c r="H1216" s="44"/>
      <c r="I1216" s="398"/>
      <c r="J1216" s="398"/>
      <c r="K1216" s="398"/>
      <c r="L1216" s="398"/>
      <c r="M1216" s="398"/>
      <c r="N1216" s="398"/>
      <c r="O1216" s="398"/>
      <c r="P1216" s="398"/>
      <c r="Q1216" s="398"/>
      <c r="R1216" s="398"/>
      <c r="S1216" s="398"/>
      <c r="T1216" s="398"/>
      <c r="U1216" s="398"/>
      <c r="V1216" s="398"/>
      <c r="W1216" s="398"/>
    </row>
    <row r="1217" customFormat="false" ht="16.5" hidden="true" customHeight="false" outlineLevel="0" collapsed="false">
      <c r="A1217" s="96" t="n">
        <v>525</v>
      </c>
      <c r="B1217" s="194" t="n">
        <v>5100</v>
      </c>
      <c r="C1217" s="195" t="s">
        <v>270</v>
      </c>
      <c r="D1217" s="195"/>
      <c r="E1217" s="384"/>
      <c r="F1217" s="385"/>
      <c r="G1217" s="402" t="str">
        <f aca="false">(IF($E1217&lt;&gt;0,$G$2,IF($F1217&lt;&gt;0,$G$2,"")))</f>
        <v/>
      </c>
      <c r="H1217" s="44"/>
      <c r="I1217" s="398"/>
      <c r="J1217" s="398"/>
      <c r="K1217" s="398"/>
      <c r="L1217" s="398"/>
      <c r="M1217" s="398"/>
      <c r="N1217" s="398"/>
      <c r="O1217" s="398"/>
      <c r="P1217" s="398"/>
      <c r="Q1217" s="398"/>
      <c r="R1217" s="398"/>
      <c r="S1217" s="398"/>
      <c r="T1217" s="398"/>
      <c r="U1217" s="398"/>
      <c r="V1217" s="398"/>
      <c r="W1217" s="398"/>
    </row>
    <row r="1218" customFormat="false" ht="16.5" hidden="true" customHeight="false" outlineLevel="0" collapsed="false">
      <c r="A1218" s="95" t="n">
        <v>635</v>
      </c>
      <c r="B1218" s="194" t="n">
        <v>5200</v>
      </c>
      <c r="C1218" s="197" t="s">
        <v>271</v>
      </c>
      <c r="D1218" s="197"/>
      <c r="E1218" s="384" t="n">
        <f aca="false">SUM(E1219:E1225)</f>
        <v>0</v>
      </c>
      <c r="F1218" s="386" t="n">
        <f aca="false">SUM(F1219:F1225)</f>
        <v>0</v>
      </c>
      <c r="G1218" s="402" t="str">
        <f aca="false">(IF($E1218&lt;&gt;0,$G$2,IF($F1218&lt;&gt;0,$G$2,"")))</f>
        <v/>
      </c>
      <c r="H1218" s="44"/>
      <c r="I1218" s="398"/>
      <c r="J1218" s="398"/>
      <c r="K1218" s="398"/>
      <c r="L1218" s="398"/>
      <c r="M1218" s="398"/>
      <c r="N1218" s="398"/>
      <c r="O1218" s="398"/>
      <c r="P1218" s="398"/>
      <c r="Q1218" s="398"/>
      <c r="R1218" s="398"/>
      <c r="S1218" s="398"/>
      <c r="T1218" s="398"/>
      <c r="U1218" s="398"/>
      <c r="V1218" s="398"/>
      <c r="W1218" s="398"/>
    </row>
    <row r="1219" customFormat="false" ht="16.5" hidden="true" customHeight="false" outlineLevel="0" collapsed="false">
      <c r="A1219" s="96" t="n">
        <v>640</v>
      </c>
      <c r="B1219" s="198"/>
      <c r="C1219" s="199" t="n">
        <v>5201</v>
      </c>
      <c r="D1219" s="200" t="s">
        <v>272</v>
      </c>
      <c r="E1219" s="387"/>
      <c r="F1219" s="388"/>
      <c r="G1219" s="402" t="str">
        <f aca="false">(IF($E1219&lt;&gt;0,$G$2,IF($F1219&lt;&gt;0,$G$2,"")))</f>
        <v/>
      </c>
      <c r="H1219" s="44"/>
      <c r="I1219" s="398"/>
      <c r="J1219" s="398"/>
      <c r="K1219" s="398"/>
      <c r="L1219" s="398"/>
      <c r="M1219" s="398"/>
      <c r="N1219" s="398"/>
      <c r="O1219" s="398"/>
      <c r="P1219" s="398"/>
      <c r="Q1219" s="398"/>
      <c r="R1219" s="398"/>
      <c r="S1219" s="398"/>
      <c r="T1219" s="398"/>
      <c r="U1219" s="398"/>
      <c r="V1219" s="398"/>
      <c r="W1219" s="398"/>
    </row>
    <row r="1220" customFormat="false" ht="16.5" hidden="true" customHeight="false" outlineLevel="0" collapsed="false">
      <c r="A1220" s="96" t="n">
        <v>645</v>
      </c>
      <c r="B1220" s="198"/>
      <c r="C1220" s="202" t="n">
        <v>5202</v>
      </c>
      <c r="D1220" s="203" t="s">
        <v>273</v>
      </c>
      <c r="E1220" s="387"/>
      <c r="F1220" s="388"/>
      <c r="G1220" s="402" t="str">
        <f aca="false">(IF($E1220&lt;&gt;0,$G$2,IF($F1220&lt;&gt;0,$G$2,"")))</f>
        <v/>
      </c>
      <c r="H1220" s="44"/>
      <c r="I1220" s="398"/>
      <c r="J1220" s="398"/>
      <c r="K1220" s="398"/>
      <c r="L1220" s="398"/>
      <c r="M1220" s="398"/>
      <c r="N1220" s="398"/>
      <c r="O1220" s="398"/>
      <c r="P1220" s="398"/>
      <c r="Q1220" s="398"/>
      <c r="R1220" s="398"/>
      <c r="S1220" s="398"/>
      <c r="T1220" s="398"/>
      <c r="U1220" s="398"/>
      <c r="V1220" s="398"/>
      <c r="W1220" s="398"/>
    </row>
    <row r="1221" customFormat="false" ht="16.5" hidden="true" customHeight="false" outlineLevel="0" collapsed="false">
      <c r="A1221" s="96" t="n">
        <v>650</v>
      </c>
      <c r="B1221" s="198"/>
      <c r="C1221" s="202" t="n">
        <v>5203</v>
      </c>
      <c r="D1221" s="203" t="s">
        <v>274</v>
      </c>
      <c r="E1221" s="387"/>
      <c r="F1221" s="388"/>
      <c r="G1221" s="402" t="str">
        <f aca="false">(IF($E1221&lt;&gt;0,$G$2,IF($F1221&lt;&gt;0,$G$2,"")))</f>
        <v/>
      </c>
      <c r="H1221" s="44"/>
      <c r="I1221" s="398"/>
      <c r="J1221" s="398"/>
      <c r="K1221" s="398"/>
      <c r="L1221" s="398"/>
      <c r="M1221" s="398"/>
      <c r="N1221" s="398"/>
      <c r="O1221" s="398"/>
      <c r="P1221" s="398"/>
      <c r="Q1221" s="398"/>
      <c r="R1221" s="398"/>
      <c r="S1221" s="398"/>
      <c r="T1221" s="398"/>
      <c r="U1221" s="398"/>
      <c r="V1221" s="398"/>
      <c r="W1221" s="398"/>
    </row>
    <row r="1222" customFormat="false" ht="16.5" hidden="true" customHeight="false" outlineLevel="0" collapsed="false">
      <c r="A1222" s="95" t="n">
        <v>655</v>
      </c>
      <c r="B1222" s="198"/>
      <c r="C1222" s="202" t="n">
        <v>5204</v>
      </c>
      <c r="D1222" s="203" t="s">
        <v>275</v>
      </c>
      <c r="E1222" s="387"/>
      <c r="F1222" s="388"/>
      <c r="G1222" s="402" t="str">
        <f aca="false">(IF($E1222&lt;&gt;0,$G$2,IF($F1222&lt;&gt;0,$G$2,"")))</f>
        <v/>
      </c>
      <c r="H1222" s="44"/>
      <c r="I1222" s="398"/>
      <c r="J1222" s="398"/>
      <c r="K1222" s="398"/>
      <c r="L1222" s="398"/>
      <c r="M1222" s="398"/>
      <c r="N1222" s="398"/>
      <c r="O1222" s="398"/>
      <c r="P1222" s="398"/>
      <c r="Q1222" s="398"/>
      <c r="R1222" s="398"/>
      <c r="S1222" s="398"/>
      <c r="T1222" s="398"/>
      <c r="U1222" s="398"/>
      <c r="V1222" s="398"/>
      <c r="W1222" s="398"/>
    </row>
    <row r="1223" customFormat="false" ht="16.5" hidden="true" customHeight="false" outlineLevel="0" collapsed="false">
      <c r="A1223" s="95" t="n">
        <v>665</v>
      </c>
      <c r="B1223" s="198"/>
      <c r="C1223" s="202" t="n">
        <v>5205</v>
      </c>
      <c r="D1223" s="203" t="s">
        <v>276</v>
      </c>
      <c r="E1223" s="387"/>
      <c r="F1223" s="388"/>
      <c r="G1223" s="402" t="str">
        <f aca="false">(IF($E1223&lt;&gt;0,$G$2,IF($F1223&lt;&gt;0,$G$2,"")))</f>
        <v/>
      </c>
      <c r="H1223" s="44"/>
      <c r="I1223" s="398"/>
      <c r="J1223" s="398"/>
      <c r="K1223" s="398"/>
      <c r="L1223" s="398"/>
      <c r="M1223" s="398"/>
      <c r="N1223" s="398"/>
      <c r="O1223" s="398"/>
      <c r="P1223" s="398"/>
      <c r="Q1223" s="398"/>
      <c r="R1223" s="398"/>
      <c r="S1223" s="398"/>
      <c r="T1223" s="398"/>
      <c r="U1223" s="398"/>
      <c r="V1223" s="398"/>
      <c r="W1223" s="398"/>
    </row>
    <row r="1224" customFormat="false" ht="16.5" hidden="true" customHeight="false" outlineLevel="0" collapsed="false">
      <c r="A1224" s="95" t="n">
        <v>675</v>
      </c>
      <c r="B1224" s="198"/>
      <c r="C1224" s="202" t="n">
        <v>5206</v>
      </c>
      <c r="D1224" s="203" t="s">
        <v>277</v>
      </c>
      <c r="E1224" s="387"/>
      <c r="F1224" s="388"/>
      <c r="G1224" s="402" t="str">
        <f aca="false">(IF($E1224&lt;&gt;0,$G$2,IF($F1224&lt;&gt;0,$G$2,"")))</f>
        <v/>
      </c>
      <c r="H1224" s="44"/>
      <c r="I1224" s="398"/>
      <c r="J1224" s="398"/>
      <c r="K1224" s="398"/>
      <c r="L1224" s="398"/>
      <c r="M1224" s="398"/>
      <c r="N1224" s="398"/>
      <c r="O1224" s="398"/>
      <c r="P1224" s="398"/>
      <c r="Q1224" s="398"/>
      <c r="R1224" s="398"/>
      <c r="S1224" s="398"/>
      <c r="T1224" s="398"/>
      <c r="U1224" s="398"/>
      <c r="V1224" s="398"/>
      <c r="W1224" s="398"/>
    </row>
    <row r="1225" customFormat="false" ht="16.5" hidden="true" customHeight="false" outlineLevel="0" collapsed="false">
      <c r="A1225" s="95" t="n">
        <v>685</v>
      </c>
      <c r="B1225" s="198"/>
      <c r="C1225" s="204" t="n">
        <v>5219</v>
      </c>
      <c r="D1225" s="205" t="s">
        <v>278</v>
      </c>
      <c r="E1225" s="387"/>
      <c r="F1225" s="388"/>
      <c r="G1225" s="402" t="str">
        <f aca="false">(IF($E1225&lt;&gt;0,$G$2,IF($F1225&lt;&gt;0,$G$2,"")))</f>
        <v/>
      </c>
      <c r="H1225" s="44"/>
      <c r="I1225" s="398"/>
      <c r="J1225" s="398"/>
      <c r="K1225" s="398"/>
      <c r="L1225" s="398"/>
      <c r="M1225" s="398"/>
      <c r="N1225" s="398"/>
      <c r="O1225" s="398"/>
      <c r="P1225" s="398"/>
      <c r="Q1225" s="398"/>
      <c r="R1225" s="398"/>
      <c r="S1225" s="398"/>
      <c r="T1225" s="398"/>
      <c r="U1225" s="398"/>
      <c r="V1225" s="398"/>
      <c r="W1225" s="398"/>
    </row>
    <row r="1226" customFormat="false" ht="16.5" hidden="true" customHeight="false" outlineLevel="0" collapsed="false">
      <c r="A1226" s="96" t="n">
        <v>690</v>
      </c>
      <c r="B1226" s="194" t="n">
        <v>5300</v>
      </c>
      <c r="C1226" s="206" t="s">
        <v>279</v>
      </c>
      <c r="D1226" s="206"/>
      <c r="E1226" s="384" t="n">
        <f aca="false">SUM(E1227:E1228)</f>
        <v>0</v>
      </c>
      <c r="F1226" s="386" t="n">
        <f aca="false">SUM(F1227:F1228)</f>
        <v>0</v>
      </c>
      <c r="G1226" s="402" t="str">
        <f aca="false">(IF($E1226&lt;&gt;0,$G$2,IF($F1226&lt;&gt;0,$G$2,"")))</f>
        <v/>
      </c>
      <c r="H1226" s="44"/>
      <c r="I1226" s="398"/>
      <c r="J1226" s="398"/>
      <c r="K1226" s="398"/>
      <c r="L1226" s="398"/>
      <c r="M1226" s="398"/>
      <c r="N1226" s="398"/>
      <c r="O1226" s="398"/>
      <c r="P1226" s="398"/>
      <c r="Q1226" s="398"/>
      <c r="R1226" s="398"/>
      <c r="S1226" s="398"/>
      <c r="T1226" s="398"/>
      <c r="U1226" s="398"/>
      <c r="V1226" s="398"/>
      <c r="W1226" s="398"/>
    </row>
    <row r="1227" customFormat="false" ht="16.5" hidden="true" customHeight="false" outlineLevel="0" collapsed="false">
      <c r="A1227" s="96" t="n">
        <v>695</v>
      </c>
      <c r="B1227" s="198"/>
      <c r="C1227" s="199" t="n">
        <v>5301</v>
      </c>
      <c r="D1227" s="200" t="s">
        <v>586</v>
      </c>
      <c r="E1227" s="387"/>
      <c r="F1227" s="388"/>
      <c r="G1227" s="402" t="str">
        <f aca="false">(IF($E1227&lt;&gt;0,$G$2,IF($F1227&lt;&gt;0,$G$2,"")))</f>
        <v/>
      </c>
      <c r="H1227" s="44"/>
      <c r="I1227" s="398"/>
      <c r="J1227" s="398"/>
      <c r="K1227" s="398"/>
      <c r="L1227" s="398"/>
      <c r="M1227" s="398"/>
      <c r="N1227" s="398"/>
      <c r="O1227" s="398"/>
      <c r="P1227" s="398"/>
      <c r="Q1227" s="398"/>
      <c r="R1227" s="398"/>
      <c r="S1227" s="398"/>
      <c r="T1227" s="398"/>
      <c r="U1227" s="398"/>
      <c r="V1227" s="398"/>
      <c r="W1227" s="398"/>
    </row>
    <row r="1228" customFormat="false" ht="16.5" hidden="true" customHeight="false" outlineLevel="0" collapsed="false">
      <c r="A1228" s="95" t="n">
        <v>700</v>
      </c>
      <c r="B1228" s="198"/>
      <c r="C1228" s="204" t="n">
        <v>5309</v>
      </c>
      <c r="D1228" s="205" t="s">
        <v>281</v>
      </c>
      <c r="E1228" s="387"/>
      <c r="F1228" s="388"/>
      <c r="G1228" s="402" t="str">
        <f aca="false">(IF($E1228&lt;&gt;0,$G$2,IF($F1228&lt;&gt;0,$G$2,"")))</f>
        <v/>
      </c>
      <c r="H1228" s="44"/>
      <c r="I1228" s="398"/>
      <c r="J1228" s="398"/>
      <c r="K1228" s="398"/>
      <c r="L1228" s="398"/>
      <c r="M1228" s="398"/>
      <c r="N1228" s="398"/>
      <c r="O1228" s="398"/>
      <c r="P1228" s="398"/>
      <c r="Q1228" s="398"/>
      <c r="R1228" s="398"/>
      <c r="S1228" s="398"/>
      <c r="T1228" s="398"/>
      <c r="U1228" s="398"/>
      <c r="V1228" s="398"/>
      <c r="W1228" s="398"/>
    </row>
    <row r="1229" customFormat="false" ht="16.5" hidden="true" customHeight="false" outlineLevel="0" collapsed="false">
      <c r="A1229" s="95" t="n">
        <v>710</v>
      </c>
      <c r="B1229" s="194" t="n">
        <v>5400</v>
      </c>
      <c r="C1229" s="195" t="s">
        <v>282</v>
      </c>
      <c r="D1229" s="195"/>
      <c r="E1229" s="384"/>
      <c r="F1229" s="385"/>
      <c r="G1229" s="402" t="str">
        <f aca="false">(IF($E1229&lt;&gt;0,$G$2,IF($F1229&lt;&gt;0,$G$2,"")))</f>
        <v/>
      </c>
      <c r="H1229" s="44"/>
      <c r="I1229" s="398"/>
      <c r="J1229" s="398"/>
      <c r="K1229" s="398"/>
      <c r="L1229" s="398"/>
      <c r="M1229" s="398"/>
      <c r="N1229" s="398"/>
      <c r="O1229" s="398"/>
      <c r="P1229" s="398"/>
      <c r="Q1229" s="398"/>
      <c r="R1229" s="398"/>
      <c r="S1229" s="398"/>
      <c r="T1229" s="398"/>
      <c r="U1229" s="398"/>
      <c r="V1229" s="398"/>
      <c r="W1229" s="398"/>
    </row>
    <row r="1230" customFormat="false" ht="16.5" hidden="true" customHeight="false" outlineLevel="0" collapsed="false">
      <c r="A1230" s="96" t="n">
        <v>715</v>
      </c>
      <c r="B1230" s="54" t="n">
        <v>5500</v>
      </c>
      <c r="C1230" s="177" t="s">
        <v>283</v>
      </c>
      <c r="D1230" s="177"/>
      <c r="E1230" s="68" t="n">
        <f aca="false">SUM(E1231:E1234)</f>
        <v>0</v>
      </c>
      <c r="F1230" s="69" t="n">
        <f aca="false">SUM(F1231:F1234)</f>
        <v>0</v>
      </c>
      <c r="G1230" s="402" t="str">
        <f aca="false">(IF($E1230&lt;&gt;0,$G$2,IF($F1230&lt;&gt;0,$G$2,"")))</f>
        <v/>
      </c>
      <c r="H1230" s="44"/>
      <c r="I1230" s="398"/>
      <c r="J1230" s="398"/>
      <c r="K1230" s="398"/>
      <c r="L1230" s="398"/>
      <c r="M1230" s="398"/>
      <c r="N1230" s="398"/>
      <c r="O1230" s="398"/>
      <c r="P1230" s="398"/>
      <c r="Q1230" s="398"/>
      <c r="R1230" s="398"/>
      <c r="S1230" s="398"/>
      <c r="T1230" s="398"/>
      <c r="U1230" s="398"/>
      <c r="V1230" s="398"/>
      <c r="W1230" s="398"/>
    </row>
    <row r="1231" customFormat="false" ht="16.5" hidden="true" customHeight="false" outlineLevel="0" collapsed="false">
      <c r="A1231" s="96" t="n">
        <v>720</v>
      </c>
      <c r="B1231" s="191"/>
      <c r="C1231" s="72" t="n">
        <v>5501</v>
      </c>
      <c r="D1231" s="165" t="s">
        <v>284</v>
      </c>
      <c r="E1231" s="48"/>
      <c r="F1231" s="71"/>
      <c r="G1231" s="402" t="str">
        <f aca="false">(IF($E1231&lt;&gt;0,$G$2,IF($F1231&lt;&gt;0,$G$2,"")))</f>
        <v/>
      </c>
      <c r="H1231" s="44"/>
      <c r="I1231" s="398"/>
      <c r="J1231" s="398"/>
      <c r="K1231" s="398"/>
      <c r="L1231" s="398"/>
      <c r="M1231" s="398"/>
      <c r="N1231" s="398"/>
      <c r="O1231" s="398"/>
      <c r="P1231" s="398"/>
      <c r="Q1231" s="398"/>
      <c r="R1231" s="398"/>
      <c r="S1231" s="398"/>
      <c r="T1231" s="398"/>
      <c r="U1231" s="398"/>
      <c r="V1231" s="398"/>
      <c r="W1231" s="398"/>
    </row>
    <row r="1232" customFormat="false" ht="16.5" hidden="true" customHeight="false" outlineLevel="0" collapsed="false">
      <c r="A1232" s="96" t="n">
        <v>725</v>
      </c>
      <c r="B1232" s="191"/>
      <c r="C1232" s="46" t="n">
        <v>5502</v>
      </c>
      <c r="D1232" s="73" t="s">
        <v>285</v>
      </c>
      <c r="E1232" s="48"/>
      <c r="F1232" s="71"/>
      <c r="G1232" s="402" t="str">
        <f aca="false">(IF($E1232&lt;&gt;0,$G$2,IF($F1232&lt;&gt;0,$G$2,"")))</f>
        <v/>
      </c>
      <c r="H1232" s="44"/>
      <c r="I1232" s="398"/>
      <c r="J1232" s="398"/>
      <c r="K1232" s="398"/>
      <c r="L1232" s="398"/>
      <c r="M1232" s="398"/>
      <c r="N1232" s="398"/>
      <c r="O1232" s="398"/>
      <c r="P1232" s="398"/>
      <c r="Q1232" s="398"/>
      <c r="R1232" s="398"/>
      <c r="S1232" s="398"/>
      <c r="T1232" s="398"/>
      <c r="U1232" s="398"/>
      <c r="V1232" s="398"/>
      <c r="W1232" s="398"/>
    </row>
    <row r="1233" customFormat="false" ht="16.5" hidden="true" customHeight="false" outlineLevel="0" collapsed="false">
      <c r="A1233" s="96" t="n">
        <v>730</v>
      </c>
      <c r="B1233" s="191"/>
      <c r="C1233" s="46" t="n">
        <v>5503</v>
      </c>
      <c r="D1233" s="49" t="s">
        <v>286</v>
      </c>
      <c r="E1233" s="48"/>
      <c r="F1233" s="71"/>
      <c r="G1233" s="402" t="str">
        <f aca="false">(IF($E1233&lt;&gt;0,$G$2,IF($F1233&lt;&gt;0,$G$2,"")))</f>
        <v/>
      </c>
      <c r="H1233" s="44"/>
      <c r="I1233" s="398"/>
      <c r="J1233" s="398"/>
      <c r="K1233" s="398"/>
      <c r="L1233" s="398"/>
      <c r="M1233" s="398"/>
      <c r="N1233" s="398"/>
      <c r="O1233" s="398"/>
      <c r="P1233" s="398"/>
      <c r="Q1233" s="398"/>
      <c r="R1233" s="398"/>
      <c r="S1233" s="398"/>
      <c r="T1233" s="398"/>
      <c r="U1233" s="398"/>
      <c r="V1233" s="398"/>
      <c r="W1233" s="398"/>
    </row>
    <row r="1234" customFormat="false" ht="16.5" hidden="true" customHeight="false" outlineLevel="0" collapsed="false">
      <c r="A1234" s="96" t="n">
        <v>735</v>
      </c>
      <c r="B1234" s="191"/>
      <c r="C1234" s="46" t="n">
        <v>5504</v>
      </c>
      <c r="D1234" s="73" t="s">
        <v>287</v>
      </c>
      <c r="E1234" s="48"/>
      <c r="F1234" s="71"/>
      <c r="G1234" s="402" t="str">
        <f aca="false">(IF($E1234&lt;&gt;0,$G$2,IF($F1234&lt;&gt;0,$G$2,"")))</f>
        <v/>
      </c>
      <c r="H1234" s="44"/>
      <c r="I1234" s="398"/>
      <c r="J1234" s="398"/>
      <c r="K1234" s="398"/>
      <c r="L1234" s="398"/>
      <c r="M1234" s="398"/>
      <c r="N1234" s="398"/>
      <c r="O1234" s="398"/>
      <c r="P1234" s="398"/>
      <c r="Q1234" s="398"/>
      <c r="R1234" s="398"/>
      <c r="S1234" s="398"/>
      <c r="T1234" s="398"/>
      <c r="U1234" s="398"/>
      <c r="V1234" s="398"/>
      <c r="W1234" s="398"/>
    </row>
    <row r="1235" customFormat="false" ht="16.5" hidden="true" customHeight="true" outlineLevel="0" collapsed="false">
      <c r="A1235" s="96" t="n">
        <v>740</v>
      </c>
      <c r="B1235" s="194" t="n">
        <v>5700</v>
      </c>
      <c r="C1235" s="207" t="s">
        <v>288</v>
      </c>
      <c r="D1235" s="207"/>
      <c r="E1235" s="384" t="n">
        <f aca="false">SUM(E1236:E1238)</f>
        <v>0</v>
      </c>
      <c r="F1235" s="386" t="n">
        <f aca="false">SUM(F1236:F1238)</f>
        <v>0</v>
      </c>
      <c r="G1235" s="402" t="str">
        <f aca="false">(IF($E1235&lt;&gt;0,$G$2,IF($F1235&lt;&gt;0,$G$2,"")))</f>
        <v/>
      </c>
      <c r="H1235" s="44"/>
      <c r="I1235" s="398"/>
      <c r="J1235" s="398"/>
      <c r="K1235" s="398"/>
      <c r="L1235" s="398"/>
      <c r="M1235" s="398"/>
      <c r="N1235" s="398"/>
      <c r="O1235" s="398"/>
      <c r="P1235" s="398"/>
      <c r="Q1235" s="398"/>
      <c r="R1235" s="398"/>
      <c r="S1235" s="398"/>
      <c r="T1235" s="398"/>
      <c r="U1235" s="398"/>
      <c r="V1235" s="398"/>
      <c r="W1235" s="398"/>
    </row>
    <row r="1236" customFormat="false" ht="16.5" hidden="true" customHeight="false" outlineLevel="0" collapsed="false">
      <c r="A1236" s="96" t="n">
        <v>745</v>
      </c>
      <c r="B1236" s="198"/>
      <c r="C1236" s="199" t="n">
        <v>5701</v>
      </c>
      <c r="D1236" s="200" t="s">
        <v>289</v>
      </c>
      <c r="E1236" s="387"/>
      <c r="F1236" s="388"/>
      <c r="G1236" s="402" t="str">
        <f aca="false">(IF($E1236&lt;&gt;0,$G$2,IF($F1236&lt;&gt;0,$G$2,"")))</f>
        <v/>
      </c>
      <c r="H1236" s="44"/>
      <c r="I1236" s="398"/>
      <c r="J1236" s="398"/>
      <c r="K1236" s="398"/>
      <c r="L1236" s="398"/>
      <c r="M1236" s="398"/>
      <c r="N1236" s="398"/>
      <c r="O1236" s="398"/>
      <c r="P1236" s="398"/>
      <c r="Q1236" s="398"/>
      <c r="R1236" s="398"/>
      <c r="S1236" s="398"/>
      <c r="T1236" s="398"/>
      <c r="U1236" s="398"/>
      <c r="V1236" s="398"/>
      <c r="W1236" s="398"/>
    </row>
    <row r="1237" customFormat="false" ht="16.5" hidden="true" customHeight="false" outlineLevel="0" collapsed="false">
      <c r="A1237" s="95" t="n">
        <v>750</v>
      </c>
      <c r="B1237" s="198"/>
      <c r="C1237" s="204" t="n">
        <v>5702</v>
      </c>
      <c r="D1237" s="205" t="s">
        <v>290</v>
      </c>
      <c r="E1237" s="387"/>
      <c r="F1237" s="388"/>
      <c r="G1237" s="402" t="str">
        <f aca="false">(IF($E1237&lt;&gt;0,$G$2,IF($F1237&lt;&gt;0,$G$2,"")))</f>
        <v/>
      </c>
      <c r="H1237" s="44"/>
      <c r="I1237" s="398"/>
      <c r="J1237" s="398"/>
      <c r="K1237" s="398"/>
      <c r="L1237" s="398"/>
      <c r="M1237" s="398"/>
      <c r="N1237" s="398"/>
      <c r="O1237" s="398"/>
      <c r="P1237" s="398"/>
      <c r="Q1237" s="398"/>
      <c r="R1237" s="398"/>
      <c r="S1237" s="398"/>
      <c r="T1237" s="398"/>
      <c r="U1237" s="398"/>
      <c r="V1237" s="398"/>
      <c r="W1237" s="398"/>
    </row>
    <row r="1238" customFormat="false" ht="16.5" hidden="true" customHeight="false" outlineLevel="0" collapsed="false">
      <c r="A1238" s="96" t="n">
        <v>755</v>
      </c>
      <c r="B1238" s="45"/>
      <c r="C1238" s="208" t="n">
        <v>4071</v>
      </c>
      <c r="D1238" s="209" t="s">
        <v>291</v>
      </c>
      <c r="E1238" s="48"/>
      <c r="F1238" s="118"/>
      <c r="G1238" s="402" t="str">
        <f aca="false">(IF($E1238&lt;&gt;0,$G$2,IF($F1238&lt;&gt;0,$G$2,"")))</f>
        <v/>
      </c>
      <c r="H1238" s="44"/>
      <c r="I1238" s="398"/>
      <c r="J1238" s="398"/>
      <c r="K1238" s="398"/>
      <c r="L1238" s="398"/>
      <c r="M1238" s="398"/>
      <c r="N1238" s="398"/>
      <c r="O1238" s="398"/>
      <c r="P1238" s="398"/>
      <c r="Q1238" s="398"/>
      <c r="R1238" s="398"/>
      <c r="S1238" s="398"/>
      <c r="T1238" s="398"/>
      <c r="U1238" s="398"/>
      <c r="V1238" s="398"/>
      <c r="W1238" s="398"/>
    </row>
    <row r="1239" customFormat="false" ht="36" hidden="true" customHeight="true" outlineLevel="0" collapsed="false">
      <c r="A1239" s="96" t="n">
        <v>760</v>
      </c>
      <c r="B1239" s="389" t="n">
        <v>98</v>
      </c>
      <c r="C1239" s="172" t="s">
        <v>292</v>
      </c>
      <c r="D1239" s="172"/>
      <c r="E1239" s="68"/>
      <c r="F1239" s="85"/>
      <c r="G1239" s="402" t="str">
        <f aca="false">(IF($E1239&lt;&gt;0,$G$2,IF($F1239&lt;&gt;0,$G$2,"")))</f>
        <v/>
      </c>
      <c r="H1239" s="44"/>
      <c r="I1239" s="398"/>
      <c r="J1239" s="398"/>
      <c r="K1239" s="398"/>
      <c r="L1239" s="398"/>
      <c r="M1239" s="398"/>
      <c r="N1239" s="398"/>
      <c r="O1239" s="398"/>
      <c r="P1239" s="398"/>
      <c r="Q1239" s="398"/>
      <c r="R1239" s="398"/>
      <c r="S1239" s="398"/>
      <c r="T1239" s="398"/>
      <c r="U1239" s="398"/>
      <c r="V1239" s="398"/>
      <c r="W1239" s="398"/>
    </row>
    <row r="1240" customFormat="false" ht="16.5" hidden="true" customHeight="false" outlineLevel="0" collapsed="false">
      <c r="A1240" s="95" t="n">
        <v>765</v>
      </c>
      <c r="B1240" s="214"/>
      <c r="C1240" s="215" t="s">
        <v>293</v>
      </c>
      <c r="D1240" s="216"/>
      <c r="E1240" s="217"/>
      <c r="F1240" s="403"/>
      <c r="G1240" s="402" t="str">
        <f aca="false">G1239</f>
        <v/>
      </c>
      <c r="H1240" s="44"/>
      <c r="I1240" s="398"/>
      <c r="J1240" s="398"/>
      <c r="K1240" s="398"/>
      <c r="L1240" s="398"/>
      <c r="M1240" s="398"/>
      <c r="N1240" s="398"/>
      <c r="O1240" s="398"/>
      <c r="P1240" s="398"/>
      <c r="Q1240" s="398"/>
      <c r="R1240" s="398"/>
      <c r="S1240" s="398"/>
      <c r="T1240" s="398"/>
      <c r="U1240" s="398"/>
      <c r="V1240" s="398"/>
      <c r="W1240" s="398"/>
    </row>
    <row r="1241" customFormat="false" ht="16.5" hidden="true" customHeight="false" outlineLevel="0" collapsed="false">
      <c r="A1241" s="95" t="n">
        <v>775</v>
      </c>
      <c r="B1241" s="214"/>
      <c r="C1241" s="218" t="s">
        <v>294</v>
      </c>
      <c r="D1241" s="219"/>
      <c r="E1241" s="220"/>
      <c r="F1241" s="404"/>
      <c r="G1241" s="402" t="str">
        <f aca="false">G1239</f>
        <v/>
      </c>
      <c r="H1241" s="44"/>
      <c r="I1241" s="398"/>
      <c r="J1241" s="398"/>
      <c r="K1241" s="398"/>
      <c r="L1241" s="398"/>
      <c r="M1241" s="398"/>
      <c r="N1241" s="398"/>
      <c r="O1241" s="398"/>
      <c r="P1241" s="398"/>
      <c r="Q1241" s="398"/>
      <c r="R1241" s="398"/>
      <c r="S1241" s="398"/>
      <c r="T1241" s="398"/>
      <c r="U1241" s="398"/>
      <c r="V1241" s="398"/>
      <c r="W1241" s="398"/>
    </row>
    <row r="1242" customFormat="false" ht="16.5" hidden="true" customHeight="false" outlineLevel="0" collapsed="false">
      <c r="A1242" s="96" t="n">
        <v>780</v>
      </c>
      <c r="B1242" s="221"/>
      <c r="C1242" s="222" t="s">
        <v>295</v>
      </c>
      <c r="D1242" s="223"/>
      <c r="E1242" s="224"/>
      <c r="F1242" s="405"/>
      <c r="G1242" s="402" t="str">
        <f aca="false">G1239</f>
        <v/>
      </c>
      <c r="H1242" s="44"/>
      <c r="I1242" s="398"/>
      <c r="J1242" s="398"/>
      <c r="K1242" s="398"/>
      <c r="L1242" s="398"/>
      <c r="M1242" s="398"/>
      <c r="N1242" s="398"/>
      <c r="O1242" s="398"/>
      <c r="P1242" s="398"/>
      <c r="Q1242" s="398"/>
      <c r="R1242" s="398"/>
      <c r="S1242" s="398"/>
      <c r="T1242" s="398"/>
      <c r="U1242" s="398"/>
      <c r="V1242" s="398"/>
      <c r="W1242" s="398"/>
    </row>
    <row r="1243" customFormat="false" ht="16.5" hidden="false" customHeight="false" outlineLevel="0" collapsed="false">
      <c r="A1243" s="96" t="n">
        <v>785</v>
      </c>
      <c r="B1243" s="225"/>
      <c r="C1243" s="122" t="s">
        <v>180</v>
      </c>
      <c r="D1243" s="226" t="s">
        <v>296</v>
      </c>
      <c r="E1243" s="124" t="n">
        <f aca="false">SUM(E1132,E1135,E1141,E1147,E1148,E1166,E1170,E1176,E1179,E1180,E1181,E1182,E1183,E1190,E1197,E1198,E1199,E1200,E1207,E1211,E1212,E1213,E1214,E1217,E1218,E1226,E1229,E1230,E1235)+E1239</f>
        <v>5000</v>
      </c>
      <c r="F1243" s="124" t="n">
        <f aca="false">SUM(F1132,F1135,F1141,F1147,F1148,F1166,F1170,F1176,F1179,F1180,F1181,F1182,F1183,F1190,F1197,F1198,F1199,F1200,F1207,F1211,F1212,F1213,F1214,F1217,F1218,F1226,F1229,F1230,F1235)+F1239</f>
        <v>0</v>
      </c>
      <c r="G1243" s="402" t="n">
        <f aca="false">(IF($E1243&lt;&gt;0,$G$2,IF($F1243&lt;&gt;0,$G$2,"")))</f>
        <v>1</v>
      </c>
      <c r="H1243" s="390" t="str">
        <f aca="false">LEFT(C1129,1)</f>
        <v>2</v>
      </c>
      <c r="I1243" s="398"/>
      <c r="J1243" s="398"/>
      <c r="K1243" s="398"/>
      <c r="L1243" s="398"/>
      <c r="M1243" s="398"/>
      <c r="N1243" s="398"/>
      <c r="O1243" s="398"/>
      <c r="P1243" s="398"/>
      <c r="Q1243" s="398"/>
      <c r="R1243" s="398"/>
      <c r="S1243" s="398"/>
      <c r="T1243" s="398"/>
      <c r="U1243" s="398"/>
      <c r="V1243" s="398"/>
      <c r="W1243" s="398"/>
    </row>
    <row r="1244" customFormat="false" ht="15.75" hidden="false" customHeight="false" outlineLevel="0" collapsed="false">
      <c r="A1244" s="96" t="n">
        <v>790</v>
      </c>
      <c r="B1244" s="88"/>
      <c r="C1244" s="228"/>
      <c r="G1244" s="3" t="n">
        <f aca="false">G1243</f>
        <v>1</v>
      </c>
      <c r="I1244" s="398"/>
      <c r="J1244" s="398"/>
      <c r="K1244" s="398"/>
      <c r="L1244" s="398"/>
      <c r="M1244" s="398"/>
      <c r="N1244" s="398"/>
      <c r="O1244" s="398"/>
      <c r="P1244" s="398"/>
      <c r="Q1244" s="398"/>
      <c r="R1244" s="398"/>
      <c r="S1244" s="398"/>
      <c r="T1244" s="398"/>
      <c r="U1244" s="398"/>
      <c r="V1244" s="398"/>
      <c r="W1244" s="398"/>
    </row>
    <row r="1245" customFormat="false" ht="15.75" hidden="false" customHeight="false" outlineLevel="0" collapsed="false">
      <c r="A1245" s="96" t="n">
        <v>795</v>
      </c>
      <c r="B1245" s="391"/>
      <c r="C1245" s="392"/>
      <c r="D1245" s="393"/>
      <c r="E1245" s="127"/>
      <c r="F1245" s="127"/>
      <c r="G1245" s="3" t="n">
        <f aca="false">G1243</f>
        <v>1</v>
      </c>
      <c r="I1245" s="398"/>
      <c r="J1245" s="398"/>
      <c r="K1245" s="398"/>
      <c r="L1245" s="398"/>
      <c r="M1245" s="398"/>
      <c r="N1245" s="398"/>
      <c r="O1245" s="398"/>
      <c r="P1245" s="398"/>
      <c r="Q1245" s="398"/>
      <c r="R1245" s="398"/>
      <c r="S1245" s="398"/>
      <c r="T1245" s="398"/>
      <c r="U1245" s="398"/>
      <c r="V1245" s="398"/>
      <c r="W1245" s="398"/>
    </row>
    <row r="1246" customFormat="false" ht="15.75" hidden="false" customHeight="false" outlineLevel="0" collapsed="false">
      <c r="A1246" s="95" t="n">
        <v>805</v>
      </c>
      <c r="C1246" s="11"/>
      <c r="D1246" s="12"/>
      <c r="E1246" s="127"/>
      <c r="F1246" s="127"/>
      <c r="G1246" s="3" t="n">
        <f aca="false">G1243</f>
        <v>1</v>
      </c>
      <c r="I1246" s="398"/>
      <c r="J1246" s="398"/>
      <c r="K1246" s="398"/>
      <c r="L1246" s="398"/>
      <c r="M1246" s="398"/>
      <c r="N1246" s="398"/>
      <c r="O1246" s="398"/>
      <c r="P1246" s="398"/>
      <c r="Q1246" s="398"/>
      <c r="R1246" s="398"/>
      <c r="S1246" s="398"/>
      <c r="T1246" s="398"/>
      <c r="U1246" s="398"/>
      <c r="V1246" s="398"/>
      <c r="W1246" s="398"/>
    </row>
    <row r="1247" customFormat="false" ht="15.75" hidden="false" customHeight="true" outlineLevel="0" collapsed="false">
      <c r="A1247" s="96" t="n">
        <v>810</v>
      </c>
      <c r="B1247" s="128" t="str">
        <f aca="false">$B$7</f>
        <v>ДАННИ ПО ЕЛЕМЕНТИ НА ЕДИННАТА БЮДЖЕТНА КЛАСИФИКАЦИЯ</v>
      </c>
      <c r="C1247" s="128"/>
      <c r="D1247" s="128"/>
      <c r="E1247" s="127"/>
      <c r="F1247" s="127"/>
      <c r="G1247" s="3" t="n">
        <f aca="false">G1243</f>
        <v>1</v>
      </c>
      <c r="I1247" s="398"/>
      <c r="J1247" s="398"/>
      <c r="K1247" s="398"/>
      <c r="L1247" s="398"/>
      <c r="M1247" s="398"/>
      <c r="N1247" s="398"/>
      <c r="O1247" s="398"/>
      <c r="P1247" s="398"/>
      <c r="Q1247" s="398"/>
      <c r="R1247" s="398"/>
      <c r="S1247" s="398"/>
      <c r="T1247" s="398"/>
      <c r="U1247" s="398"/>
      <c r="V1247" s="398"/>
      <c r="W1247" s="398"/>
    </row>
    <row r="1248" customFormat="false" ht="15.75" hidden="false" customHeight="false" outlineLevel="0" collapsed="false">
      <c r="A1248" s="96" t="n">
        <v>815</v>
      </c>
      <c r="C1248" s="11"/>
      <c r="D1248" s="12"/>
      <c r="E1248" s="129" t="s">
        <v>9</v>
      </c>
      <c r="F1248" s="129" t="s">
        <v>10</v>
      </c>
      <c r="G1248" s="3" t="n">
        <f aca="false">G1243</f>
        <v>1</v>
      </c>
      <c r="I1248" s="398"/>
      <c r="J1248" s="398"/>
      <c r="K1248" s="398"/>
      <c r="L1248" s="398"/>
      <c r="M1248" s="398"/>
      <c r="N1248" s="398"/>
      <c r="O1248" s="398"/>
      <c r="P1248" s="398"/>
      <c r="Q1248" s="398"/>
      <c r="R1248" s="398"/>
      <c r="S1248" s="398"/>
      <c r="T1248" s="398"/>
      <c r="U1248" s="398"/>
      <c r="V1248" s="398"/>
      <c r="W1248" s="398"/>
    </row>
    <row r="1249" customFormat="false" ht="15.75" hidden="false" customHeight="true" outlineLevel="0" collapsed="false">
      <c r="A1249" s="106" t="n">
        <v>525</v>
      </c>
      <c r="B1249" s="130" t="str">
        <f aca="false">$B$9</f>
        <v>Министерство на околната среда и водите</v>
      </c>
      <c r="C1249" s="130"/>
      <c r="D1249" s="130"/>
      <c r="E1249" s="131" t="n">
        <f aca="false">$E$9</f>
        <v>41640</v>
      </c>
      <c r="F1249" s="131" t="n">
        <f aca="false">$F$9</f>
        <v>41912</v>
      </c>
      <c r="G1249" s="3" t="n">
        <f aca="false">G1243</f>
        <v>1</v>
      </c>
      <c r="I1249" s="398"/>
      <c r="J1249" s="398"/>
      <c r="K1249" s="398"/>
      <c r="L1249" s="398"/>
      <c r="M1249" s="398"/>
      <c r="N1249" s="398"/>
      <c r="O1249" s="398"/>
      <c r="P1249" s="398"/>
      <c r="Q1249" s="398"/>
      <c r="R1249" s="398"/>
      <c r="S1249" s="398"/>
      <c r="T1249" s="398"/>
      <c r="U1249" s="398"/>
      <c r="V1249" s="398"/>
      <c r="W1249" s="398"/>
    </row>
    <row r="1250" customFormat="false" ht="15.75" hidden="false" customHeight="false" outlineLevel="0" collapsed="false">
      <c r="A1250" s="95" t="n">
        <v>820</v>
      </c>
      <c r="B1250" s="1" t="str">
        <f aca="false">$B$10</f>
        <v>(наименование на разпоредителя с бюджет)</v>
      </c>
      <c r="E1250" s="127"/>
      <c r="F1250" s="132" t="n">
        <f aca="false">$F$10</f>
        <v>0</v>
      </c>
      <c r="G1250" s="3" t="n">
        <f aca="false">G1243</f>
        <v>1</v>
      </c>
      <c r="I1250" s="398"/>
      <c r="J1250" s="398"/>
      <c r="K1250" s="398"/>
      <c r="L1250" s="398"/>
      <c r="M1250" s="398"/>
      <c r="N1250" s="398"/>
      <c r="O1250" s="398"/>
      <c r="P1250" s="398"/>
      <c r="Q1250" s="398"/>
      <c r="R1250" s="398"/>
      <c r="S1250" s="398"/>
      <c r="T1250" s="398"/>
      <c r="U1250" s="398"/>
      <c r="V1250" s="398"/>
      <c r="W1250" s="398"/>
    </row>
    <row r="1251" customFormat="false" ht="16.5" hidden="false" customHeight="false" outlineLevel="0" collapsed="false">
      <c r="A1251" s="96" t="n">
        <v>821</v>
      </c>
      <c r="E1251" s="127"/>
      <c r="F1251" s="127"/>
      <c r="G1251" s="3" t="n">
        <f aca="false">G1243</f>
        <v>1</v>
      </c>
      <c r="I1251" s="398"/>
      <c r="J1251" s="398"/>
      <c r="K1251" s="398"/>
      <c r="L1251" s="398"/>
      <c r="M1251" s="398"/>
      <c r="N1251" s="398"/>
      <c r="O1251" s="398"/>
      <c r="P1251" s="398"/>
      <c r="Q1251" s="398"/>
      <c r="R1251" s="398"/>
      <c r="S1251" s="398"/>
      <c r="T1251" s="398"/>
      <c r="U1251" s="398"/>
      <c r="V1251" s="398"/>
      <c r="W1251" s="398"/>
    </row>
    <row r="1252" customFormat="false" ht="17.25" hidden="false" customHeight="true" outlineLevel="0" collapsed="false">
      <c r="A1252" s="96" t="n">
        <v>822</v>
      </c>
      <c r="B1252" s="130" t="str">
        <f aca="false">$B$12</f>
        <v>Министерство на околната среда и водите</v>
      </c>
      <c r="C1252" s="130"/>
      <c r="D1252" s="130"/>
      <c r="E1252" s="127" t="s">
        <v>13</v>
      </c>
      <c r="F1252" s="133" t="str">
        <f aca="false">$F$12</f>
        <v>1900</v>
      </c>
      <c r="G1252" s="3" t="n">
        <f aca="false">G1243</f>
        <v>1</v>
      </c>
      <c r="I1252" s="398"/>
      <c r="J1252" s="398"/>
      <c r="K1252" s="398"/>
      <c r="L1252" s="398"/>
      <c r="M1252" s="398"/>
      <c r="N1252" s="398"/>
      <c r="O1252" s="398"/>
      <c r="P1252" s="398"/>
      <c r="Q1252" s="398"/>
      <c r="R1252" s="398"/>
      <c r="S1252" s="398"/>
      <c r="T1252" s="398"/>
      <c r="U1252" s="398"/>
      <c r="V1252" s="398"/>
      <c r="W1252" s="398"/>
    </row>
    <row r="1253" customFormat="false" ht="16.5" hidden="false" customHeight="false" outlineLevel="0" collapsed="false">
      <c r="A1253" s="96" t="n">
        <v>823</v>
      </c>
      <c r="B1253" s="1" t="str">
        <f aca="false">$B$13</f>
        <v>(наименование на първостепенния разпоредител с бюджет)</v>
      </c>
      <c r="E1253" s="127" t="s">
        <v>16</v>
      </c>
      <c r="F1253" s="127"/>
      <c r="G1253" s="3" t="n">
        <f aca="false">G1243</f>
        <v>1</v>
      </c>
      <c r="I1253" s="398"/>
      <c r="J1253" s="398"/>
      <c r="K1253" s="398"/>
      <c r="L1253" s="398"/>
      <c r="M1253" s="398"/>
      <c r="N1253" s="398"/>
      <c r="O1253" s="398"/>
      <c r="P1253" s="398"/>
      <c r="Q1253" s="398"/>
      <c r="R1253" s="398"/>
      <c r="S1253" s="398"/>
      <c r="T1253" s="398"/>
      <c r="U1253" s="398"/>
      <c r="V1253" s="398"/>
      <c r="W1253" s="398"/>
    </row>
    <row r="1254" customFormat="false" ht="15.75" hidden="false" customHeight="false" outlineLevel="0" collapsed="false">
      <c r="A1254" s="96" t="n">
        <v>825</v>
      </c>
      <c r="E1254" s="126"/>
      <c r="F1254" s="126"/>
      <c r="G1254" s="3" t="n">
        <f aca="false">G1243</f>
        <v>1</v>
      </c>
      <c r="I1254" s="398"/>
      <c r="J1254" s="398"/>
      <c r="K1254" s="398"/>
      <c r="L1254" s="398"/>
      <c r="M1254" s="398"/>
      <c r="N1254" s="398"/>
      <c r="O1254" s="398"/>
      <c r="P1254" s="398"/>
      <c r="Q1254" s="398"/>
      <c r="R1254" s="398"/>
      <c r="S1254" s="398"/>
      <c r="T1254" s="398"/>
      <c r="U1254" s="398"/>
      <c r="V1254" s="398"/>
      <c r="W1254" s="398"/>
    </row>
    <row r="1255" customFormat="false" ht="16.5" hidden="false" customHeight="false" outlineLevel="0" collapsed="false">
      <c r="A1255" s="96"/>
      <c r="B1255" s="391"/>
      <c r="C1255" s="394"/>
      <c r="D1255" s="395" t="s">
        <v>590</v>
      </c>
      <c r="E1255" s="127"/>
      <c r="F1255" s="127" t="s">
        <v>18</v>
      </c>
      <c r="G1255" s="3" t="n">
        <f aca="false">G1243</f>
        <v>1</v>
      </c>
      <c r="I1255" s="398"/>
      <c r="J1255" s="398"/>
      <c r="K1255" s="398"/>
      <c r="L1255" s="398"/>
      <c r="M1255" s="398"/>
      <c r="N1255" s="398"/>
      <c r="O1255" s="398"/>
      <c r="P1255" s="398"/>
      <c r="Q1255" s="398"/>
      <c r="R1255" s="398"/>
      <c r="S1255" s="398"/>
      <c r="T1255" s="398"/>
      <c r="U1255" s="398"/>
      <c r="V1255" s="398"/>
      <c r="W1255" s="398"/>
    </row>
    <row r="1256" customFormat="false" ht="16.5" hidden="false" customHeight="false" outlineLevel="0" collapsed="false">
      <c r="A1256" s="96"/>
      <c r="B1256" s="230" t="s">
        <v>298</v>
      </c>
      <c r="C1256" s="231" t="s">
        <v>299</v>
      </c>
      <c r="D1256" s="232" t="s">
        <v>300</v>
      </c>
      <c r="E1256" s="233" t="s">
        <v>301</v>
      </c>
      <c r="F1256" s="233" t="s">
        <v>302</v>
      </c>
      <c r="G1256" s="3" t="n">
        <f aca="false">G1243</f>
        <v>1</v>
      </c>
      <c r="I1256" s="398"/>
      <c r="J1256" s="398"/>
      <c r="K1256" s="398"/>
      <c r="L1256" s="398"/>
      <c r="M1256" s="398"/>
      <c r="N1256" s="398"/>
      <c r="O1256" s="398"/>
      <c r="P1256" s="398"/>
      <c r="Q1256" s="398"/>
      <c r="R1256" s="398"/>
      <c r="S1256" s="398"/>
      <c r="T1256" s="398"/>
      <c r="U1256" s="398"/>
      <c r="V1256" s="398"/>
      <c r="W1256" s="398"/>
    </row>
    <row r="1257" customFormat="false" ht="16.5" hidden="true" customHeight="false" outlineLevel="0" collapsed="false">
      <c r="A1257" s="96"/>
      <c r="B1257" s="230"/>
      <c r="C1257" s="231" t="s">
        <v>303</v>
      </c>
      <c r="D1257" s="232" t="s">
        <v>304</v>
      </c>
      <c r="E1257" s="396"/>
      <c r="F1257" s="396"/>
      <c r="G1257" s="406" t="str">
        <f aca="false">(IF($E1257&lt;&gt;0,$G$2,IF($F1257&lt;&gt;0,$G$2,"")))</f>
        <v/>
      </c>
      <c r="I1257" s="398"/>
      <c r="J1257" s="398"/>
      <c r="K1257" s="398"/>
      <c r="L1257" s="398"/>
      <c r="M1257" s="398"/>
      <c r="N1257" s="398"/>
      <c r="O1257" s="398"/>
      <c r="P1257" s="398"/>
      <c r="Q1257" s="398"/>
      <c r="R1257" s="398"/>
      <c r="S1257" s="398"/>
      <c r="T1257" s="398"/>
      <c r="U1257" s="398"/>
      <c r="V1257" s="398"/>
      <c r="W1257" s="398"/>
    </row>
    <row r="1258" customFormat="false" ht="16.5" hidden="true" customHeight="false" outlineLevel="0" collapsed="false">
      <c r="A1258" s="96"/>
      <c r="B1258" s="230"/>
      <c r="C1258" s="231" t="s">
        <v>305</v>
      </c>
      <c r="D1258" s="232" t="s">
        <v>306</v>
      </c>
      <c r="E1258" s="396"/>
      <c r="F1258" s="396"/>
      <c r="G1258" s="406" t="str">
        <f aca="false">(IF($E1258&lt;&gt;0,$G$2,IF($F1258&lt;&gt;0,$G$2,"")))</f>
        <v/>
      </c>
      <c r="I1258" s="398"/>
      <c r="J1258" s="398"/>
      <c r="K1258" s="398"/>
      <c r="L1258" s="398"/>
      <c r="M1258" s="398"/>
      <c r="N1258" s="398"/>
      <c r="O1258" s="398"/>
      <c r="P1258" s="398"/>
      <c r="Q1258" s="398"/>
      <c r="R1258" s="398"/>
      <c r="S1258" s="398"/>
      <c r="T1258" s="398"/>
      <c r="U1258" s="398"/>
      <c r="V1258" s="398"/>
      <c r="W1258" s="398"/>
    </row>
    <row r="1259" customFormat="false" ht="16.5" hidden="true" customHeight="false" outlineLevel="0" collapsed="false">
      <c r="A1259" s="96"/>
      <c r="B1259" s="230"/>
      <c r="C1259" s="231" t="s">
        <v>307</v>
      </c>
      <c r="D1259" s="232" t="s">
        <v>308</v>
      </c>
      <c r="E1259" s="396"/>
      <c r="F1259" s="396"/>
      <c r="G1259" s="406" t="str">
        <f aca="false">(IF($E1259&lt;&gt;0,$G$2,IF($F1259&lt;&gt;0,$G$2,"")))</f>
        <v/>
      </c>
      <c r="I1259" s="398"/>
      <c r="J1259" s="398"/>
      <c r="K1259" s="398"/>
      <c r="L1259" s="398"/>
      <c r="M1259" s="398"/>
      <c r="N1259" s="398"/>
      <c r="O1259" s="398"/>
      <c r="P1259" s="398"/>
      <c r="Q1259" s="398"/>
      <c r="R1259" s="398"/>
      <c r="S1259" s="398"/>
      <c r="T1259" s="398"/>
      <c r="U1259" s="398"/>
      <c r="V1259" s="398"/>
      <c r="W1259" s="398"/>
    </row>
    <row r="1260" customFormat="false" ht="16.5" hidden="true" customHeight="false" outlineLevel="0" collapsed="false">
      <c r="A1260" s="96"/>
      <c r="B1260" s="230"/>
      <c r="C1260" s="231" t="s">
        <v>309</v>
      </c>
      <c r="D1260" s="232" t="s">
        <v>310</v>
      </c>
      <c r="E1260" s="396"/>
      <c r="F1260" s="396"/>
      <c r="G1260" s="406" t="str">
        <f aca="false">(IF($E1260&lt;&gt;0,$G$2,IF($F1260&lt;&gt;0,$G$2,"")))</f>
        <v/>
      </c>
      <c r="I1260" s="398"/>
      <c r="J1260" s="398"/>
      <c r="K1260" s="398"/>
      <c r="L1260" s="398"/>
      <c r="M1260" s="398"/>
      <c r="N1260" s="398"/>
      <c r="O1260" s="398"/>
      <c r="P1260" s="398"/>
      <c r="Q1260" s="398"/>
      <c r="R1260" s="398"/>
      <c r="S1260" s="398"/>
      <c r="T1260" s="398"/>
      <c r="U1260" s="398"/>
      <c r="V1260" s="398"/>
      <c r="W1260" s="398"/>
    </row>
    <row r="1261" customFormat="false" ht="16.5" hidden="true" customHeight="false" outlineLevel="0" collapsed="false">
      <c r="A1261" s="96"/>
      <c r="B1261" s="230"/>
      <c r="C1261" s="231" t="s">
        <v>311</v>
      </c>
      <c r="D1261" s="232" t="s">
        <v>306</v>
      </c>
      <c r="E1261" s="396"/>
      <c r="F1261" s="396"/>
      <c r="G1261" s="406" t="str">
        <f aca="false">(IF($E1261&lt;&gt;0,$G$2,IF($F1261&lt;&gt;0,$G$2,"")))</f>
        <v/>
      </c>
      <c r="I1261" s="398"/>
      <c r="J1261" s="398"/>
      <c r="K1261" s="398"/>
      <c r="L1261" s="398"/>
      <c r="M1261" s="398"/>
      <c r="N1261" s="398"/>
      <c r="O1261" s="398"/>
      <c r="P1261" s="398"/>
      <c r="Q1261" s="398"/>
      <c r="R1261" s="398"/>
      <c r="S1261" s="398"/>
      <c r="T1261" s="398"/>
      <c r="U1261" s="398"/>
      <c r="V1261" s="398"/>
      <c r="W1261" s="398"/>
    </row>
    <row r="1262" customFormat="false" ht="16.5" hidden="true" customHeight="false" outlineLevel="0" collapsed="false">
      <c r="A1262" s="96"/>
      <c r="B1262" s="230"/>
      <c r="C1262" s="231" t="s">
        <v>312</v>
      </c>
      <c r="D1262" s="232" t="s">
        <v>313</v>
      </c>
      <c r="E1262" s="396"/>
      <c r="F1262" s="396"/>
      <c r="G1262" s="406" t="str">
        <f aca="false">(IF($E1262&lt;&gt;0,$G$2,IF($F1262&lt;&gt;0,$G$2,"")))</f>
        <v/>
      </c>
      <c r="I1262" s="398"/>
      <c r="J1262" s="398"/>
      <c r="K1262" s="398"/>
      <c r="L1262" s="398"/>
      <c r="M1262" s="398"/>
      <c r="N1262" s="398"/>
      <c r="O1262" s="398"/>
      <c r="P1262" s="398"/>
      <c r="Q1262" s="398"/>
      <c r="R1262" s="398"/>
      <c r="S1262" s="398"/>
      <c r="T1262" s="398"/>
      <c r="U1262" s="398"/>
      <c r="V1262" s="398"/>
      <c r="W1262" s="398"/>
    </row>
    <row r="1263" customFormat="false" ht="16.5" hidden="true" customHeight="false" outlineLevel="0" collapsed="false">
      <c r="A1263" s="96"/>
      <c r="B1263" s="230"/>
      <c r="C1263" s="231" t="s">
        <v>314</v>
      </c>
      <c r="D1263" s="232" t="s">
        <v>315</v>
      </c>
      <c r="E1263" s="396"/>
      <c r="F1263" s="396"/>
      <c r="G1263" s="406" t="str">
        <f aca="false">(IF($E1263&lt;&gt;0,$G$2,IF($F1263&lt;&gt;0,$G$2,"")))</f>
        <v/>
      </c>
      <c r="I1263" s="398"/>
      <c r="J1263" s="398"/>
      <c r="K1263" s="398"/>
      <c r="L1263" s="398"/>
      <c r="M1263" s="398"/>
      <c r="N1263" s="398"/>
      <c r="O1263" s="398"/>
      <c r="P1263" s="398"/>
      <c r="Q1263" s="398"/>
      <c r="R1263" s="398"/>
      <c r="S1263" s="398"/>
      <c r="T1263" s="398"/>
      <c r="U1263" s="398"/>
      <c r="V1263" s="398"/>
      <c r="W1263" s="398"/>
    </row>
    <row r="1264" customFormat="false" ht="16.5" hidden="true" customHeight="false" outlineLevel="0" collapsed="false">
      <c r="A1264" s="96"/>
      <c r="B1264" s="230"/>
      <c r="C1264" s="231" t="s">
        <v>316</v>
      </c>
      <c r="D1264" s="232" t="s">
        <v>317</v>
      </c>
      <c r="E1264" s="396"/>
      <c r="F1264" s="396"/>
      <c r="G1264" s="406" t="str">
        <f aca="false">(IF($E1264&lt;&gt;0,$G$2,IF($F1264&lt;&gt;0,$G$2,"")))</f>
        <v/>
      </c>
      <c r="I1264" s="398"/>
      <c r="J1264" s="398"/>
      <c r="K1264" s="398"/>
      <c r="L1264" s="398"/>
      <c r="M1264" s="398"/>
      <c r="N1264" s="398"/>
      <c r="O1264" s="398"/>
      <c r="P1264" s="398"/>
      <c r="Q1264" s="398"/>
      <c r="R1264" s="398"/>
      <c r="S1264" s="398"/>
      <c r="T1264" s="398"/>
      <c r="U1264" s="398"/>
      <c r="V1264" s="398"/>
      <c r="W1264" s="398"/>
    </row>
    <row r="1265" customFormat="false" ht="16.5" hidden="true" customHeight="false" outlineLevel="0" collapsed="false">
      <c r="A1265" s="96"/>
      <c r="B1265" s="230"/>
      <c r="C1265" s="231" t="s">
        <v>318</v>
      </c>
      <c r="D1265" s="232" t="s">
        <v>319</v>
      </c>
      <c r="E1265" s="396"/>
      <c r="F1265" s="396"/>
      <c r="G1265" s="406" t="str">
        <f aca="false">(IF($E1265&lt;&gt;0,$G$2,IF($F1265&lt;&gt;0,$G$2,"")))</f>
        <v/>
      </c>
      <c r="I1265" s="398"/>
      <c r="J1265" s="398"/>
      <c r="K1265" s="398"/>
      <c r="L1265" s="398"/>
      <c r="M1265" s="398"/>
      <c r="N1265" s="398"/>
      <c r="O1265" s="398"/>
      <c r="P1265" s="398"/>
      <c r="Q1265" s="398"/>
      <c r="R1265" s="398"/>
      <c r="S1265" s="398"/>
      <c r="T1265" s="398"/>
      <c r="U1265" s="398"/>
      <c r="V1265" s="398"/>
      <c r="W1265" s="398"/>
    </row>
    <row r="1266" customFormat="false" ht="16.5" hidden="true" customHeight="false" outlineLevel="0" collapsed="false">
      <c r="A1266" s="96"/>
      <c r="B1266" s="230"/>
      <c r="C1266" s="231" t="s">
        <v>320</v>
      </c>
      <c r="D1266" s="232" t="s">
        <v>321</v>
      </c>
      <c r="E1266" s="396"/>
      <c r="F1266" s="397"/>
      <c r="G1266" s="406" t="str">
        <f aca="false">(IF($E1266&lt;&gt;0,$G$2,IF($F1266&lt;&gt;0,$G$2,"")))</f>
        <v/>
      </c>
      <c r="I1266" s="398"/>
      <c r="J1266" s="398"/>
      <c r="K1266" s="398"/>
      <c r="L1266" s="398"/>
      <c r="M1266" s="398"/>
      <c r="N1266" s="398"/>
      <c r="O1266" s="398"/>
      <c r="P1266" s="398"/>
      <c r="Q1266" s="398"/>
      <c r="R1266" s="398"/>
      <c r="S1266" s="398"/>
      <c r="T1266" s="398"/>
      <c r="U1266" s="398"/>
      <c r="V1266" s="398"/>
      <c r="W1266" s="398"/>
    </row>
    <row r="1267" customFormat="false" ht="16.5" hidden="true" customHeight="false" outlineLevel="0" collapsed="false">
      <c r="A1267" s="96"/>
      <c r="B1267" s="230"/>
      <c r="C1267" s="231" t="s">
        <v>322</v>
      </c>
      <c r="D1267" s="232" t="s">
        <v>323</v>
      </c>
      <c r="E1267" s="396"/>
      <c r="F1267" s="397"/>
      <c r="G1267" s="406" t="str">
        <f aca="false">(IF($E1267&lt;&gt;0,$G$2,IF($F1267&lt;&gt;0,$G$2,"")))</f>
        <v/>
      </c>
      <c r="I1267" s="398"/>
      <c r="J1267" s="398"/>
      <c r="K1267" s="398"/>
      <c r="L1267" s="398"/>
      <c r="M1267" s="398"/>
      <c r="N1267" s="398"/>
      <c r="O1267" s="398"/>
      <c r="P1267" s="398"/>
      <c r="Q1267" s="398"/>
      <c r="R1267" s="398"/>
      <c r="S1267" s="398"/>
      <c r="T1267" s="398"/>
      <c r="U1267" s="398"/>
      <c r="V1267" s="398"/>
      <c r="W1267" s="398"/>
    </row>
    <row r="1268" customFormat="false" ht="16.5" hidden="true" customHeight="false" outlineLevel="0" collapsed="false">
      <c r="A1268" s="96"/>
      <c r="B1268" s="230"/>
      <c r="C1268" s="231" t="s">
        <v>324</v>
      </c>
      <c r="D1268" s="232" t="s">
        <v>325</v>
      </c>
      <c r="E1268" s="396"/>
      <c r="F1268" s="397"/>
      <c r="G1268" s="406" t="str">
        <f aca="false">(IF($E1268&lt;&gt;0,$G$2,IF($F1268&lt;&gt;0,$G$2,"")))</f>
        <v/>
      </c>
      <c r="I1268" s="398"/>
      <c r="J1268" s="398"/>
      <c r="K1268" s="398"/>
      <c r="L1268" s="398"/>
      <c r="M1268" s="398"/>
      <c r="N1268" s="398"/>
      <c r="O1268" s="398"/>
      <c r="P1268" s="398"/>
      <c r="Q1268" s="398"/>
      <c r="R1268" s="398"/>
      <c r="S1268" s="398"/>
      <c r="T1268" s="398"/>
      <c r="U1268" s="398"/>
      <c r="V1268" s="398"/>
      <c r="W1268" s="398"/>
    </row>
    <row r="1269" customFormat="false" ht="16.5" hidden="true" customHeight="false" outlineLevel="0" collapsed="false">
      <c r="A1269" s="101"/>
      <c r="B1269" s="230"/>
      <c r="C1269" s="231" t="s">
        <v>326</v>
      </c>
      <c r="D1269" s="232" t="s">
        <v>327</v>
      </c>
      <c r="E1269" s="396"/>
      <c r="F1269" s="397"/>
      <c r="G1269" s="406" t="str">
        <f aca="false">(IF($E1269&lt;&gt;0,$G$2,IF($F1269&lt;&gt;0,$G$2,"")))</f>
        <v/>
      </c>
      <c r="I1269" s="398"/>
      <c r="J1269" s="398"/>
      <c r="K1269" s="398"/>
      <c r="L1269" s="398"/>
      <c r="M1269" s="398"/>
      <c r="N1269" s="398"/>
      <c r="O1269" s="398"/>
      <c r="P1269" s="398"/>
      <c r="Q1269" s="398"/>
      <c r="R1269" s="398"/>
      <c r="S1269" s="398"/>
      <c r="T1269" s="398"/>
      <c r="U1269" s="398"/>
      <c r="V1269" s="398"/>
      <c r="W1269" s="398"/>
    </row>
    <row r="1270" customFormat="false" ht="32.25" hidden="true" customHeight="false" outlineLevel="0" collapsed="false">
      <c r="A1270" s="101" t="n">
        <v>905</v>
      </c>
      <c r="B1270" s="230"/>
      <c r="C1270" s="231" t="s">
        <v>328</v>
      </c>
      <c r="D1270" s="232" t="s">
        <v>329</v>
      </c>
      <c r="E1270" s="396"/>
      <c r="F1270" s="397"/>
      <c r="G1270" s="406" t="str">
        <f aca="false">(IF($E1270&lt;&gt;0,$G$2,IF($F1270&lt;&gt;0,$G$2,"")))</f>
        <v/>
      </c>
      <c r="I1270" s="398"/>
      <c r="J1270" s="398"/>
      <c r="K1270" s="398"/>
      <c r="L1270" s="398"/>
      <c r="M1270" s="398"/>
      <c r="N1270" s="398"/>
      <c r="O1270" s="398"/>
      <c r="P1270" s="398"/>
      <c r="Q1270" s="398"/>
      <c r="R1270" s="398"/>
      <c r="S1270" s="398"/>
      <c r="T1270" s="398"/>
      <c r="U1270" s="398"/>
      <c r="V1270" s="398"/>
      <c r="W1270" s="398"/>
    </row>
    <row r="1271" customFormat="false" ht="16.5" hidden="true" customHeight="false" outlineLevel="0" collapsed="false">
      <c r="A1271" s="101" t="n">
        <v>906</v>
      </c>
      <c r="B1271" s="230"/>
      <c r="C1271" s="231" t="s">
        <v>330</v>
      </c>
      <c r="D1271" s="232" t="s">
        <v>331</v>
      </c>
      <c r="E1271" s="396"/>
      <c r="F1271" s="397"/>
      <c r="G1271" s="406" t="str">
        <f aca="false">(IF($E1271&lt;&gt;0,$G$2,IF($F1271&lt;&gt;0,$G$2,"")))</f>
        <v/>
      </c>
      <c r="I1271" s="398"/>
      <c r="J1271" s="398"/>
      <c r="K1271" s="398"/>
      <c r="L1271" s="398"/>
      <c r="M1271" s="398"/>
      <c r="N1271" s="398"/>
      <c r="O1271" s="398"/>
      <c r="P1271" s="398"/>
      <c r="Q1271" s="398"/>
      <c r="R1271" s="398"/>
      <c r="S1271" s="398"/>
      <c r="T1271" s="398"/>
      <c r="U1271" s="398"/>
      <c r="V1271" s="398"/>
      <c r="W1271" s="398"/>
    </row>
    <row r="1272" customFormat="false" ht="32.25" hidden="true" customHeight="false" outlineLevel="0" collapsed="false">
      <c r="A1272" s="101" t="n">
        <v>907</v>
      </c>
      <c r="B1272" s="230"/>
      <c r="C1272" s="231" t="s">
        <v>332</v>
      </c>
      <c r="D1272" s="232" t="s">
        <v>333</v>
      </c>
      <c r="E1272" s="396"/>
      <c r="F1272" s="397"/>
      <c r="G1272" s="406" t="str">
        <f aca="false">(IF($E1272&lt;&gt;0,$G$2,IF($F1272&lt;&gt;0,$G$2,"")))</f>
        <v/>
      </c>
      <c r="I1272" s="398"/>
      <c r="J1272" s="398"/>
      <c r="K1272" s="398"/>
      <c r="L1272" s="398"/>
      <c r="M1272" s="398"/>
      <c r="N1272" s="398"/>
      <c r="O1272" s="398"/>
      <c r="P1272" s="398"/>
      <c r="Q1272" s="398"/>
      <c r="R1272" s="398"/>
      <c r="S1272" s="398"/>
      <c r="T1272" s="398"/>
      <c r="U1272" s="398"/>
      <c r="V1272" s="398"/>
      <c r="W1272" s="398"/>
    </row>
    <row r="1273" customFormat="false" ht="32.25" hidden="true" customHeight="false" outlineLevel="0" collapsed="false">
      <c r="A1273" s="101" t="n">
        <v>910</v>
      </c>
      <c r="B1273" s="230"/>
      <c r="C1273" s="231" t="s">
        <v>334</v>
      </c>
      <c r="D1273" s="232" t="s">
        <v>335</v>
      </c>
      <c r="E1273" s="396"/>
      <c r="F1273" s="397"/>
      <c r="G1273" s="406" t="str">
        <f aca="false">(IF($E1273&lt;&gt;0,$G$2,IF($F1273&lt;&gt;0,$G$2,"")))</f>
        <v/>
      </c>
      <c r="I1273" s="398"/>
      <c r="J1273" s="398"/>
      <c r="K1273" s="398"/>
      <c r="L1273" s="398"/>
      <c r="M1273" s="398"/>
      <c r="N1273" s="398"/>
      <c r="O1273" s="398"/>
      <c r="P1273" s="398"/>
      <c r="Q1273" s="398"/>
      <c r="R1273" s="398"/>
      <c r="S1273" s="398"/>
      <c r="T1273" s="398"/>
      <c r="U1273" s="398"/>
      <c r="V1273" s="398"/>
      <c r="W1273" s="398"/>
    </row>
    <row r="1274" customFormat="false" ht="16.5" hidden="true" customHeight="false" outlineLevel="0" collapsed="false">
      <c r="A1274" s="101" t="n">
        <v>911</v>
      </c>
      <c r="B1274" s="230"/>
      <c r="C1274" s="231" t="s">
        <v>336</v>
      </c>
      <c r="D1274" s="232" t="s">
        <v>337</v>
      </c>
      <c r="E1274" s="396"/>
      <c r="F1274" s="397"/>
      <c r="G1274" s="406" t="str">
        <f aca="false">(IF($E1274&lt;&gt;0,$G$2,IF($F1274&lt;&gt;0,$G$2,"")))</f>
        <v/>
      </c>
      <c r="I1274" s="398"/>
      <c r="J1274" s="398"/>
      <c r="K1274" s="398"/>
      <c r="L1274" s="398"/>
      <c r="M1274" s="398"/>
      <c r="N1274" s="398"/>
      <c r="O1274" s="398"/>
      <c r="P1274" s="398"/>
      <c r="Q1274" s="398"/>
      <c r="R1274" s="398"/>
      <c r="S1274" s="398"/>
      <c r="T1274" s="398"/>
      <c r="U1274" s="398"/>
      <c r="V1274" s="398"/>
      <c r="W1274" s="398"/>
    </row>
    <row r="1275" customFormat="false" ht="16.5" hidden="true" customHeight="false" outlineLevel="0" collapsed="false">
      <c r="A1275" s="101" t="n">
        <v>912</v>
      </c>
      <c r="B1275" s="230"/>
      <c r="C1275" s="231" t="s">
        <v>338</v>
      </c>
      <c r="D1275" s="232" t="s">
        <v>339</v>
      </c>
      <c r="E1275" s="396"/>
      <c r="F1275" s="397"/>
      <c r="G1275" s="406" t="str">
        <f aca="false">(IF($E1275&lt;&gt;0,$G$2,IF($F1275&lt;&gt;0,$G$2,"")))</f>
        <v/>
      </c>
      <c r="I1275" s="398"/>
      <c r="J1275" s="398"/>
      <c r="K1275" s="398"/>
      <c r="L1275" s="398"/>
      <c r="M1275" s="398"/>
      <c r="N1275" s="398"/>
      <c r="O1275" s="398"/>
      <c r="P1275" s="398"/>
      <c r="Q1275" s="398"/>
      <c r="R1275" s="398"/>
      <c r="S1275" s="398"/>
      <c r="T1275" s="398"/>
      <c r="U1275" s="398"/>
      <c r="V1275" s="398"/>
      <c r="W1275" s="398"/>
    </row>
    <row r="1276" customFormat="false" ht="16.5" hidden="true" customHeight="false" outlineLevel="0" collapsed="false">
      <c r="A1276" s="101" t="n">
        <v>920</v>
      </c>
      <c r="B1276" s="241"/>
      <c r="C1276" s="231" t="s">
        <v>340</v>
      </c>
      <c r="D1276" s="242" t="s">
        <v>341</v>
      </c>
      <c r="E1276" s="396"/>
      <c r="F1276" s="397"/>
      <c r="G1276" s="406" t="str">
        <f aca="false">(IF($E1276&lt;&gt;0,$G$2,IF($F1276&lt;&gt;0,$G$2,"")))</f>
        <v/>
      </c>
      <c r="I1276" s="398"/>
      <c r="J1276" s="398"/>
      <c r="K1276" s="398"/>
      <c r="L1276" s="398"/>
      <c r="M1276" s="398"/>
      <c r="N1276" s="398"/>
      <c r="O1276" s="398"/>
      <c r="P1276" s="398"/>
      <c r="Q1276" s="398"/>
      <c r="R1276" s="398"/>
      <c r="S1276" s="398"/>
      <c r="T1276" s="398"/>
      <c r="U1276" s="398"/>
      <c r="V1276" s="398"/>
      <c r="W1276" s="398"/>
    </row>
    <row r="1277" customFormat="false" ht="16.5" hidden="true" customHeight="false" outlineLevel="0" collapsed="false">
      <c r="A1277" s="101" t="n">
        <v>921</v>
      </c>
      <c r="B1277" s="241"/>
      <c r="C1277" s="231" t="s">
        <v>342</v>
      </c>
      <c r="D1277" s="242" t="s">
        <v>343</v>
      </c>
      <c r="E1277" s="396"/>
      <c r="F1277" s="397"/>
      <c r="G1277" s="406" t="str">
        <f aca="false">(IF($E1277&lt;&gt;0,$G$2,IF($F1277&lt;&gt;0,$G$2,"")))</f>
        <v/>
      </c>
      <c r="I1277" s="398"/>
      <c r="J1277" s="398"/>
      <c r="K1277" s="398"/>
      <c r="L1277" s="398"/>
      <c r="M1277" s="398"/>
      <c r="N1277" s="398"/>
      <c r="O1277" s="398"/>
      <c r="P1277" s="398"/>
      <c r="Q1277" s="398"/>
      <c r="R1277" s="398"/>
      <c r="S1277" s="398"/>
      <c r="T1277" s="398"/>
      <c r="U1277" s="398"/>
      <c r="V1277" s="398"/>
      <c r="W1277" s="398"/>
    </row>
    <row r="1278" customFormat="false" ht="16.5" hidden="true" customHeight="false" outlineLevel="0" collapsed="false">
      <c r="A1278" s="101" t="n">
        <v>922</v>
      </c>
      <c r="B1278" s="241"/>
      <c r="C1278" s="231" t="s">
        <v>344</v>
      </c>
      <c r="D1278" s="242" t="s">
        <v>345</v>
      </c>
      <c r="E1278" s="396"/>
      <c r="F1278" s="397"/>
      <c r="G1278" s="406" t="str">
        <f aca="false">(IF($E1278&lt;&gt;0,$G$2,IF($F1278&lt;&gt;0,$G$2,"")))</f>
        <v/>
      </c>
      <c r="I1278" s="398"/>
      <c r="J1278" s="398"/>
      <c r="K1278" s="398"/>
      <c r="L1278" s="398"/>
      <c r="M1278" s="398"/>
      <c r="N1278" s="398"/>
      <c r="O1278" s="398"/>
      <c r="P1278" s="398"/>
      <c r="Q1278" s="398"/>
      <c r="R1278" s="398"/>
      <c r="S1278" s="398"/>
      <c r="T1278" s="398"/>
      <c r="U1278" s="398"/>
      <c r="V1278" s="398"/>
      <c r="W1278" s="398"/>
    </row>
    <row r="1279" customFormat="false" ht="15.75" hidden="false" customHeight="false" outlineLevel="0" collapsed="false">
      <c r="A1279" s="101" t="n">
        <v>930</v>
      </c>
      <c r="B1279" s="244" t="s">
        <v>346</v>
      </c>
      <c r="C1279" s="245"/>
      <c r="D1279" s="246"/>
      <c r="E1279" s="247"/>
      <c r="F1279" s="247"/>
      <c r="G1279" s="3" t="n">
        <f aca="false">G1243</f>
        <v>1</v>
      </c>
      <c r="I1279" s="398"/>
      <c r="J1279" s="398"/>
      <c r="K1279" s="398"/>
      <c r="L1279" s="398"/>
      <c r="M1279" s="398"/>
      <c r="N1279" s="398"/>
      <c r="O1279" s="398"/>
      <c r="P1279" s="398"/>
      <c r="Q1279" s="398"/>
      <c r="R1279" s="398"/>
      <c r="S1279" s="398"/>
      <c r="T1279" s="398"/>
      <c r="U1279" s="398"/>
      <c r="V1279" s="398"/>
      <c r="W1279" s="398"/>
    </row>
    <row r="1280" customFormat="false" ht="15.75" hidden="false" customHeight="true" outlineLevel="0" collapsed="false">
      <c r="A1280" s="101" t="n">
        <v>931</v>
      </c>
      <c r="B1280" s="248" t="s">
        <v>347</v>
      </c>
      <c r="C1280" s="248"/>
      <c r="D1280" s="248"/>
      <c r="E1280" s="247"/>
      <c r="F1280" s="247"/>
      <c r="G1280" s="3" t="n">
        <f aca="false">G1243</f>
        <v>1</v>
      </c>
      <c r="I1280" s="398"/>
      <c r="J1280" s="398"/>
      <c r="K1280" s="398"/>
      <c r="L1280" s="398"/>
      <c r="M1280" s="398"/>
      <c r="N1280" s="398"/>
      <c r="O1280" s="398"/>
      <c r="P1280" s="398"/>
      <c r="Q1280" s="398"/>
      <c r="R1280" s="398"/>
      <c r="S1280" s="398"/>
      <c r="T1280" s="398"/>
      <c r="U1280" s="398"/>
      <c r="V1280" s="398"/>
      <c r="W1280" s="398"/>
    </row>
    <row r="1281" customFormat="false" ht="15.75" hidden="false" customHeight="false" outlineLevel="0" collapsed="false">
      <c r="A1281" s="101" t="n">
        <v>932</v>
      </c>
      <c r="B1281" s="367"/>
      <c r="C1281" s="367"/>
      <c r="D1281" s="368"/>
      <c r="E1281" s="367"/>
      <c r="F1281" s="367"/>
      <c r="G1281" s="3" t="n">
        <f aca="false">G1243</f>
        <v>1</v>
      </c>
      <c r="I1281" s="398"/>
      <c r="J1281" s="398"/>
      <c r="K1281" s="398"/>
      <c r="L1281" s="398"/>
      <c r="M1281" s="398"/>
      <c r="N1281" s="398"/>
      <c r="O1281" s="398"/>
      <c r="P1281" s="398"/>
      <c r="Q1281" s="398"/>
      <c r="R1281" s="398"/>
      <c r="S1281" s="398"/>
      <c r="T1281" s="398"/>
      <c r="U1281" s="398"/>
      <c r="V1281" s="398"/>
      <c r="W1281" s="398"/>
    </row>
    <row r="1282" customFormat="false" ht="15.75" hidden="false" customHeight="false" outlineLevel="0" collapsed="false">
      <c r="A1282" s="97" t="n">
        <v>935</v>
      </c>
      <c r="E1282" s="127"/>
      <c r="F1282" s="127"/>
      <c r="G1282" s="3" t="n">
        <f aca="false">(IF($E1411&lt;&gt;0,$G$2,IF($F1411&lt;&gt;0,$G$2,"")))</f>
        <v>1</v>
      </c>
      <c r="I1282" s="398"/>
      <c r="J1282" s="398"/>
      <c r="K1282" s="398"/>
      <c r="L1282" s="398"/>
      <c r="M1282" s="398"/>
      <c r="N1282" s="398"/>
      <c r="O1282" s="398"/>
      <c r="P1282" s="398"/>
      <c r="Q1282" s="398"/>
      <c r="R1282" s="398"/>
      <c r="S1282" s="398"/>
      <c r="T1282" s="398"/>
      <c r="U1282" s="398"/>
      <c r="V1282" s="398"/>
      <c r="W1282" s="398"/>
    </row>
    <row r="1283" customFormat="false" ht="15.75" hidden="false" customHeight="false" outlineLevel="0" collapsed="false">
      <c r="A1283" s="97" t="n">
        <v>940</v>
      </c>
      <c r="C1283" s="11"/>
      <c r="D1283" s="12"/>
      <c r="E1283" s="127"/>
      <c r="F1283" s="127"/>
      <c r="G1283" s="3" t="n">
        <f aca="false">(IF($E1411&lt;&gt;0,$G$2,IF($F1411&lt;&gt;0,$G$2,"")))</f>
        <v>1</v>
      </c>
      <c r="I1283" s="398"/>
      <c r="J1283" s="398"/>
      <c r="K1283" s="398"/>
      <c r="L1283" s="398"/>
      <c r="M1283" s="398"/>
      <c r="N1283" s="398"/>
      <c r="O1283" s="398"/>
      <c r="P1283" s="398"/>
      <c r="Q1283" s="398"/>
      <c r="R1283" s="398"/>
      <c r="S1283" s="398"/>
      <c r="T1283" s="398"/>
      <c r="U1283" s="398"/>
      <c r="V1283" s="398"/>
      <c r="W1283" s="398"/>
    </row>
    <row r="1284" customFormat="false" ht="15.75" hidden="false" customHeight="true" outlineLevel="0" collapsed="false">
      <c r="B1284" s="128" t="str">
        <f aca="false">$B$7</f>
        <v>ДАННИ ПО ЕЛЕМЕНТИ НА ЕДИННАТА БЮДЖЕТНА КЛАСИФИКАЦИЯ</v>
      </c>
      <c r="C1284" s="128"/>
      <c r="D1284" s="128"/>
      <c r="E1284" s="127"/>
      <c r="F1284" s="127"/>
      <c r="G1284" s="3" t="n">
        <f aca="false">(IF($E1411&lt;&gt;0,$G$2,IF($F1411&lt;&gt;0,$G$2,"")))</f>
        <v>1</v>
      </c>
      <c r="I1284" s="398"/>
      <c r="J1284" s="398"/>
      <c r="K1284" s="398"/>
      <c r="L1284" s="398"/>
      <c r="M1284" s="398"/>
      <c r="N1284" s="398"/>
      <c r="O1284" s="398"/>
      <c r="P1284" s="398"/>
      <c r="Q1284" s="398"/>
      <c r="R1284" s="398"/>
      <c r="S1284" s="398"/>
      <c r="T1284" s="398"/>
      <c r="U1284" s="398"/>
      <c r="V1284" s="398"/>
      <c r="W1284" s="398"/>
    </row>
    <row r="1285" customFormat="false" ht="36" hidden="false" customHeight="true" outlineLevel="0" collapsed="false">
      <c r="C1285" s="11"/>
      <c r="D1285" s="12"/>
      <c r="E1285" s="129" t="s">
        <v>9</v>
      </c>
      <c r="F1285" s="129" t="s">
        <v>10</v>
      </c>
      <c r="G1285" s="3" t="n">
        <f aca="false">(IF($E1411&lt;&gt;0,$G$2,IF($F1411&lt;&gt;0,$G$2,"")))</f>
        <v>1</v>
      </c>
      <c r="I1285" s="398"/>
      <c r="J1285" s="398"/>
      <c r="K1285" s="398"/>
      <c r="L1285" s="398"/>
      <c r="M1285" s="398"/>
      <c r="N1285" s="398"/>
      <c r="O1285" s="398"/>
      <c r="P1285" s="398"/>
      <c r="Q1285" s="398"/>
      <c r="R1285" s="398"/>
      <c r="S1285" s="398"/>
      <c r="T1285" s="398"/>
      <c r="U1285" s="398"/>
      <c r="V1285" s="398"/>
      <c r="W1285" s="398"/>
    </row>
    <row r="1286" customFormat="false" ht="15.75" hidden="false" customHeight="true" outlineLevel="0" collapsed="false">
      <c r="B1286" s="130" t="str">
        <f aca="false">$B$9</f>
        <v>Министерство на околната среда и водите</v>
      </c>
      <c r="C1286" s="130"/>
      <c r="D1286" s="130"/>
      <c r="E1286" s="131" t="n">
        <f aca="false">$E$9</f>
        <v>41640</v>
      </c>
      <c r="F1286" s="131" t="n">
        <f aca="false">$F$9</f>
        <v>41912</v>
      </c>
      <c r="G1286" s="3" t="n">
        <f aca="false">(IF($E1411&lt;&gt;0,$G$2,IF($F1411&lt;&gt;0,$G$2,"")))</f>
        <v>1</v>
      </c>
      <c r="I1286" s="398"/>
      <c r="J1286" s="398"/>
      <c r="K1286" s="398"/>
      <c r="L1286" s="398"/>
      <c r="M1286" s="398"/>
      <c r="N1286" s="398"/>
      <c r="O1286" s="398"/>
      <c r="P1286" s="398"/>
      <c r="Q1286" s="398"/>
      <c r="R1286" s="398"/>
      <c r="S1286" s="398"/>
      <c r="T1286" s="398"/>
      <c r="U1286" s="398"/>
      <c r="V1286" s="398"/>
      <c r="W1286" s="398"/>
    </row>
    <row r="1287" customFormat="false" ht="15.75" hidden="false" customHeight="false" outlineLevel="0" collapsed="false">
      <c r="B1287" s="1" t="str">
        <f aca="false">$B$10</f>
        <v>(наименование на разпоредителя с бюджет)</v>
      </c>
      <c r="E1287" s="127"/>
      <c r="F1287" s="132" t="n">
        <f aca="false">$F$10</f>
        <v>0</v>
      </c>
      <c r="G1287" s="3" t="n">
        <f aca="false">(IF($E1411&lt;&gt;0,$G$2,IF($F1411&lt;&gt;0,$G$2,"")))</f>
        <v>1</v>
      </c>
      <c r="I1287" s="398"/>
      <c r="J1287" s="398"/>
      <c r="K1287" s="398"/>
      <c r="L1287" s="398"/>
      <c r="M1287" s="398"/>
      <c r="N1287" s="398"/>
      <c r="O1287" s="398"/>
      <c r="P1287" s="398"/>
      <c r="Q1287" s="398"/>
      <c r="R1287" s="398"/>
      <c r="S1287" s="398"/>
      <c r="T1287" s="398"/>
      <c r="U1287" s="398"/>
      <c r="V1287" s="398"/>
      <c r="W1287" s="398"/>
    </row>
    <row r="1288" customFormat="false" ht="16.5" hidden="false" customHeight="false" outlineLevel="0" collapsed="false">
      <c r="E1288" s="127"/>
      <c r="F1288" s="127"/>
      <c r="G1288" s="3" t="n">
        <f aca="false">(IF($E1411&lt;&gt;0,$G$2,IF($F1411&lt;&gt;0,$G$2,"")))</f>
        <v>1</v>
      </c>
      <c r="I1288" s="398"/>
      <c r="J1288" s="398"/>
      <c r="K1288" s="398"/>
      <c r="L1288" s="398"/>
      <c r="M1288" s="398"/>
      <c r="N1288" s="398"/>
      <c r="O1288" s="398"/>
      <c r="P1288" s="398"/>
      <c r="Q1288" s="398"/>
      <c r="R1288" s="398"/>
      <c r="S1288" s="398"/>
      <c r="T1288" s="398"/>
      <c r="U1288" s="398"/>
      <c r="V1288" s="398"/>
      <c r="W1288" s="398"/>
    </row>
    <row r="1289" customFormat="false" ht="17.25" hidden="false" customHeight="true" outlineLevel="0" collapsed="false">
      <c r="B1289" s="130" t="str">
        <f aca="false">$B$12</f>
        <v>Министерство на околната среда и водите</v>
      </c>
      <c r="C1289" s="130"/>
      <c r="D1289" s="130"/>
      <c r="E1289" s="127" t="s">
        <v>13</v>
      </c>
      <c r="F1289" s="133" t="str">
        <f aca="false">$F$12</f>
        <v>1900</v>
      </c>
      <c r="G1289" s="3" t="n">
        <f aca="false">(IF($E1411&lt;&gt;0,$G$2,IF($F1411&lt;&gt;0,$G$2,"")))</f>
        <v>1</v>
      </c>
      <c r="I1289" s="398"/>
      <c r="J1289" s="398"/>
      <c r="K1289" s="398"/>
      <c r="L1289" s="398"/>
      <c r="M1289" s="398"/>
      <c r="N1289" s="398"/>
      <c r="O1289" s="398"/>
      <c r="P1289" s="398"/>
      <c r="Q1289" s="398"/>
      <c r="R1289" s="398"/>
      <c r="S1289" s="398"/>
      <c r="T1289" s="398"/>
      <c r="U1289" s="398"/>
      <c r="V1289" s="398"/>
      <c r="W1289" s="398"/>
    </row>
    <row r="1290" customFormat="false" ht="17.25" hidden="false" customHeight="false" outlineLevel="0" collapsed="false">
      <c r="B1290" s="1" t="str">
        <f aca="false">$B$13</f>
        <v>(наименование на първостепенния разпоредител с бюджет)</v>
      </c>
      <c r="E1290" s="127" t="s">
        <v>16</v>
      </c>
      <c r="F1290" s="127"/>
      <c r="G1290" s="3" t="n">
        <f aca="false">(IF($E1411&lt;&gt;0,$G$2,IF($F1411&lt;&gt;0,$G$2,"")))</f>
        <v>1</v>
      </c>
      <c r="I1290" s="398"/>
      <c r="J1290" s="398"/>
      <c r="K1290" s="398"/>
      <c r="L1290" s="398"/>
      <c r="M1290" s="398"/>
      <c r="N1290" s="398"/>
      <c r="O1290" s="398"/>
      <c r="P1290" s="398"/>
      <c r="Q1290" s="398"/>
      <c r="R1290" s="398"/>
      <c r="S1290" s="398"/>
      <c r="T1290" s="398"/>
      <c r="U1290" s="398"/>
      <c r="V1290" s="398"/>
      <c r="W1290" s="398"/>
    </row>
    <row r="1291" customFormat="false" ht="20.25" hidden="false" customHeight="false" outlineLevel="0" collapsed="false">
      <c r="D1291" s="23" t="str">
        <f aca="false">$D$17</f>
        <v>Код на сметка :</v>
      </c>
      <c r="E1291" s="134" t="n">
        <f aca="false">$E$17</f>
        <v>0</v>
      </c>
      <c r="F1291" s="126"/>
      <c r="G1291" s="3" t="n">
        <f aca="false">(IF($E1411&lt;&gt;0,$G$2,IF($F1411&lt;&gt;0,$G$2,"")))</f>
        <v>1</v>
      </c>
      <c r="I1291" s="398"/>
      <c r="J1291" s="398"/>
      <c r="K1291" s="398"/>
      <c r="L1291" s="398"/>
      <c r="M1291" s="398"/>
      <c r="N1291" s="398"/>
      <c r="O1291" s="398"/>
      <c r="P1291" s="398"/>
      <c r="Q1291" s="398"/>
      <c r="R1291" s="398"/>
      <c r="S1291" s="398"/>
      <c r="T1291" s="398"/>
      <c r="U1291" s="398"/>
      <c r="V1291" s="398"/>
      <c r="W1291" s="398"/>
    </row>
    <row r="1292" customFormat="false" ht="17.25" hidden="false" customHeight="false" outlineLevel="0" collapsed="false">
      <c r="C1292" s="11"/>
      <c r="D1292" s="12"/>
      <c r="E1292" s="127"/>
      <c r="F1292" s="370" t="s">
        <v>18</v>
      </c>
      <c r="G1292" s="3" t="n">
        <f aca="false">(IF($E1411&lt;&gt;0,$G$2,IF($F1411&lt;&gt;0,$G$2,"")))</f>
        <v>1</v>
      </c>
      <c r="I1292" s="398"/>
      <c r="J1292" s="398"/>
      <c r="K1292" s="398"/>
      <c r="L1292" s="398"/>
      <c r="M1292" s="398"/>
      <c r="N1292" s="398"/>
      <c r="O1292" s="398"/>
      <c r="P1292" s="398"/>
      <c r="Q1292" s="398"/>
      <c r="R1292" s="398"/>
      <c r="S1292" s="398"/>
      <c r="T1292" s="398"/>
      <c r="U1292" s="398"/>
      <c r="V1292" s="398"/>
      <c r="W1292" s="398"/>
    </row>
    <row r="1293" customFormat="false" ht="16.5" hidden="false" customHeight="false" outlineLevel="0" collapsed="false">
      <c r="B1293" s="371"/>
      <c r="C1293" s="29"/>
      <c r="D1293" s="308" t="s">
        <v>574</v>
      </c>
      <c r="E1293" s="250" t="s">
        <v>20</v>
      </c>
      <c r="F1293" s="250" t="s">
        <v>21</v>
      </c>
      <c r="G1293" s="3" t="n">
        <f aca="false">(IF($E1411&lt;&gt;0,$G$2,IF($F1411&lt;&gt;0,$G$2,"")))</f>
        <v>1</v>
      </c>
      <c r="I1293" s="398"/>
      <c r="J1293" s="398"/>
      <c r="K1293" s="398"/>
      <c r="L1293" s="398"/>
      <c r="M1293" s="398"/>
      <c r="N1293" s="398"/>
      <c r="O1293" s="398"/>
      <c r="P1293" s="398"/>
      <c r="Q1293" s="398"/>
      <c r="R1293" s="398"/>
      <c r="S1293" s="398"/>
      <c r="T1293" s="398"/>
      <c r="U1293" s="398"/>
      <c r="V1293" s="398"/>
      <c r="W1293" s="398"/>
    </row>
    <row r="1294" customFormat="false" ht="56.1" hidden="false" customHeight="true" outlineLevel="0" collapsed="false">
      <c r="B1294" s="138" t="s">
        <v>22</v>
      </c>
      <c r="C1294" s="285" t="s">
        <v>23</v>
      </c>
      <c r="D1294" s="399" t="s">
        <v>575</v>
      </c>
      <c r="E1294" s="32" t="n">
        <v>2014</v>
      </c>
      <c r="F1294" s="29" t="s">
        <v>591</v>
      </c>
      <c r="G1294" s="3" t="n">
        <f aca="false">(IF($E1411&lt;&gt;0,$G$2,IF($F1411&lt;&gt;0,$G$2,"")))</f>
        <v>1</v>
      </c>
      <c r="I1294" s="398"/>
      <c r="J1294" s="398"/>
      <c r="K1294" s="398"/>
      <c r="L1294" s="398"/>
      <c r="M1294" s="398"/>
      <c r="N1294" s="398"/>
      <c r="O1294" s="398"/>
      <c r="P1294" s="398"/>
      <c r="Q1294" s="398"/>
      <c r="R1294" s="398"/>
      <c r="S1294" s="398"/>
      <c r="T1294" s="398"/>
      <c r="U1294" s="398"/>
      <c r="V1294" s="398"/>
      <c r="W1294" s="398"/>
    </row>
    <row r="1295" customFormat="false" ht="69" hidden="false" customHeight="true" outlineLevel="0" collapsed="false">
      <c r="B1295" s="309"/>
      <c r="C1295" s="29"/>
      <c r="D1295" s="143" t="s">
        <v>184</v>
      </c>
      <c r="E1295" s="37" t="s">
        <v>26</v>
      </c>
      <c r="F1295" s="37" t="s">
        <v>27</v>
      </c>
      <c r="G1295" s="3" t="n">
        <f aca="false">(IF($E1411&lt;&gt;0,$G$2,IF($F1411&lt;&gt;0,$G$2,"")))</f>
        <v>1</v>
      </c>
      <c r="I1295" s="398"/>
      <c r="J1295" s="398"/>
      <c r="K1295" s="398"/>
      <c r="L1295" s="398"/>
      <c r="M1295" s="398"/>
      <c r="N1295" s="398"/>
      <c r="O1295" s="398"/>
      <c r="P1295" s="398"/>
      <c r="Q1295" s="398"/>
      <c r="R1295" s="398"/>
      <c r="S1295" s="398"/>
      <c r="T1295" s="398"/>
      <c r="U1295" s="398"/>
      <c r="V1295" s="398"/>
      <c r="W1295" s="398"/>
    </row>
    <row r="1296" customFormat="false" ht="16.5" hidden="false" customHeight="false" outlineLevel="0" collapsed="false">
      <c r="B1296" s="250"/>
      <c r="C1296" s="400" t="e">
        <f aca="false">VLOOKUP(D1296,OP_LIST2,2,FALSE())</f>
        <v>#N/A</v>
      </c>
      <c r="D1296" s="401" t="s">
        <v>576</v>
      </c>
      <c r="E1296" s="375"/>
      <c r="F1296" s="376"/>
      <c r="G1296" s="3" t="n">
        <f aca="false">(IF($E1411&lt;&gt;0,$G$2,IF($F1411&lt;&gt;0,$G$2,"")))</f>
        <v>1</v>
      </c>
      <c r="I1296" s="398"/>
      <c r="J1296" s="398"/>
      <c r="K1296" s="398"/>
      <c r="L1296" s="398"/>
      <c r="M1296" s="398"/>
      <c r="N1296" s="398"/>
      <c r="O1296" s="398"/>
      <c r="P1296" s="398"/>
      <c r="Q1296" s="398"/>
      <c r="R1296" s="398"/>
      <c r="S1296" s="398"/>
      <c r="T1296" s="398"/>
      <c r="U1296" s="398"/>
      <c r="V1296" s="398"/>
      <c r="W1296" s="398"/>
    </row>
    <row r="1297" customFormat="false" ht="16.5" hidden="false" customHeight="false" outlineLevel="0" collapsed="false">
      <c r="B1297" s="371"/>
      <c r="C1297" s="377" t="n">
        <f aca="false">VLOOKUP(D1298,EBK_DEIN2,2,FALSE())</f>
        <v>2282</v>
      </c>
      <c r="D1297" s="308" t="s">
        <v>577</v>
      </c>
      <c r="E1297" s="376"/>
      <c r="F1297" s="376"/>
      <c r="G1297" s="3" t="n">
        <f aca="false">(IF($E1411&lt;&gt;0,$G$2,IF($F1411&lt;&gt;0,$G$2,"")))</f>
        <v>1</v>
      </c>
      <c r="I1297" s="398"/>
      <c r="J1297" s="398"/>
      <c r="K1297" s="398"/>
      <c r="L1297" s="398"/>
      <c r="M1297" s="398"/>
      <c r="N1297" s="398"/>
      <c r="O1297" s="398"/>
      <c r="P1297" s="398"/>
      <c r="Q1297" s="398"/>
      <c r="R1297" s="398"/>
      <c r="S1297" s="398"/>
      <c r="T1297" s="398"/>
      <c r="U1297" s="398"/>
      <c r="V1297" s="398"/>
      <c r="W1297" s="398"/>
    </row>
    <row r="1298" customFormat="false" ht="15.75" hidden="false" customHeight="false" outlineLevel="0" collapsed="false">
      <c r="B1298" s="378"/>
      <c r="C1298" s="379"/>
      <c r="D1298" s="380" t="s">
        <v>595</v>
      </c>
      <c r="E1298" s="376"/>
      <c r="F1298" s="376"/>
      <c r="G1298" s="3" t="n">
        <f aca="false">(IF($E1411&lt;&gt;0,$G$2,IF($F1411&lt;&gt;0,$G$2,"")))</f>
        <v>1</v>
      </c>
      <c r="I1298" s="398"/>
      <c r="J1298" s="398"/>
      <c r="K1298" s="398"/>
      <c r="L1298" s="398"/>
      <c r="M1298" s="398"/>
      <c r="N1298" s="398"/>
      <c r="O1298" s="398"/>
      <c r="P1298" s="398"/>
      <c r="Q1298" s="398"/>
      <c r="R1298" s="398"/>
      <c r="S1298" s="398"/>
      <c r="T1298" s="398"/>
      <c r="U1298" s="398"/>
      <c r="V1298" s="398"/>
      <c r="W1298" s="398"/>
    </row>
    <row r="1299" customFormat="false" ht="15.75" hidden="false" customHeight="false" outlineLevel="0" collapsed="false">
      <c r="B1299" s="31"/>
      <c r="C1299" s="379"/>
      <c r="D1299" s="144" t="s">
        <v>579</v>
      </c>
      <c r="E1299" s="376"/>
      <c r="F1299" s="376"/>
      <c r="G1299" s="3" t="n">
        <f aca="false">(IF($E1411&lt;&gt;0,$G$2,IF($F1411&lt;&gt;0,$G$2,"")))</f>
        <v>1</v>
      </c>
      <c r="I1299" s="398"/>
      <c r="J1299" s="398"/>
      <c r="K1299" s="398"/>
      <c r="L1299" s="398"/>
      <c r="M1299" s="398"/>
      <c r="N1299" s="398"/>
      <c r="O1299" s="398"/>
      <c r="P1299" s="398"/>
      <c r="Q1299" s="398"/>
      <c r="R1299" s="398"/>
      <c r="S1299" s="398"/>
      <c r="T1299" s="398"/>
      <c r="U1299" s="398"/>
      <c r="V1299" s="398"/>
      <c r="W1299" s="398"/>
    </row>
    <row r="1300" customFormat="false" ht="15.75" hidden="true" customHeight="true" outlineLevel="0" collapsed="false">
      <c r="B1300" s="147" t="n">
        <v>100</v>
      </c>
      <c r="C1300" s="148" t="s">
        <v>185</v>
      </c>
      <c r="D1300" s="148"/>
      <c r="E1300" s="292" t="n">
        <f aca="false">SUM(E1301:E1302)</f>
        <v>0</v>
      </c>
      <c r="F1300" s="381" t="n">
        <f aca="false">SUM(F1301:F1302)</f>
        <v>0</v>
      </c>
      <c r="G1300" s="402" t="str">
        <f aca="false">(IF($E1300&lt;&gt;0,$G$2,IF($F1300&lt;&gt;0,$G$2,"")))</f>
        <v/>
      </c>
      <c r="H1300" s="44"/>
      <c r="I1300" s="398"/>
      <c r="J1300" s="398"/>
      <c r="K1300" s="398"/>
      <c r="L1300" s="398"/>
      <c r="M1300" s="398"/>
      <c r="N1300" s="398"/>
      <c r="O1300" s="398"/>
      <c r="P1300" s="398"/>
      <c r="Q1300" s="398"/>
      <c r="R1300" s="398"/>
      <c r="S1300" s="398"/>
      <c r="T1300" s="398"/>
      <c r="U1300" s="398"/>
      <c r="V1300" s="398"/>
      <c r="W1300" s="398"/>
    </row>
    <row r="1301" customFormat="false" ht="15.75" hidden="true" customHeight="false" outlineLevel="0" collapsed="false">
      <c r="B1301" s="58"/>
      <c r="C1301" s="72" t="n">
        <v>101</v>
      </c>
      <c r="D1301" s="47" t="s">
        <v>186</v>
      </c>
      <c r="E1301" s="48"/>
      <c r="F1301" s="71"/>
      <c r="G1301" s="402" t="str">
        <f aca="false">(IF($E1301&lt;&gt;0,$G$2,IF($F1301&lt;&gt;0,$G$2,"")))</f>
        <v/>
      </c>
      <c r="H1301" s="44"/>
      <c r="I1301" s="398"/>
      <c r="J1301" s="398"/>
      <c r="K1301" s="398"/>
      <c r="L1301" s="398"/>
      <c r="M1301" s="398"/>
      <c r="N1301" s="398"/>
      <c r="O1301" s="398"/>
      <c r="P1301" s="398"/>
      <c r="Q1301" s="398"/>
      <c r="R1301" s="398"/>
      <c r="S1301" s="398"/>
      <c r="T1301" s="398"/>
      <c r="U1301" s="398"/>
      <c r="V1301" s="398"/>
      <c r="W1301" s="398"/>
    </row>
    <row r="1302" customFormat="false" ht="36" hidden="true" customHeight="true" outlineLevel="0" collapsed="false">
      <c r="A1302" s="11"/>
      <c r="B1302" s="58"/>
      <c r="C1302" s="46" t="n">
        <v>102</v>
      </c>
      <c r="D1302" s="49" t="s">
        <v>187</v>
      </c>
      <c r="E1302" s="48"/>
      <c r="F1302" s="71"/>
      <c r="G1302" s="402" t="str">
        <f aca="false">(IF($E1302&lt;&gt;0,$G$2,IF($F1302&lt;&gt;0,$G$2,"")))</f>
        <v/>
      </c>
      <c r="H1302" s="44"/>
      <c r="I1302" s="398"/>
      <c r="J1302" s="398"/>
      <c r="K1302" s="398"/>
      <c r="L1302" s="398"/>
      <c r="M1302" s="398"/>
      <c r="N1302" s="398"/>
      <c r="O1302" s="398"/>
      <c r="P1302" s="398"/>
      <c r="Q1302" s="398"/>
      <c r="R1302" s="398"/>
      <c r="S1302" s="398"/>
      <c r="T1302" s="398"/>
      <c r="U1302" s="398"/>
      <c r="V1302" s="398"/>
      <c r="W1302" s="398"/>
    </row>
    <row r="1303" customFormat="false" ht="15.75" hidden="false" customHeight="false" outlineLevel="0" collapsed="false">
      <c r="A1303" s="11"/>
      <c r="B1303" s="54" t="n">
        <v>200</v>
      </c>
      <c r="C1303" s="55" t="s">
        <v>188</v>
      </c>
      <c r="D1303" s="55"/>
      <c r="E1303" s="68" t="n">
        <f aca="false">SUM(E1304:E1308)</f>
        <v>14850</v>
      </c>
      <c r="F1303" s="69" t="n">
        <f aca="false">SUM(F1304:F1308)</f>
        <v>14645</v>
      </c>
      <c r="G1303" s="402" t="n">
        <f aca="false">(IF($E1303&lt;&gt;0,$G$2,IF($F1303&lt;&gt;0,$G$2,"")))</f>
        <v>1</v>
      </c>
      <c r="H1303" s="44"/>
      <c r="I1303" s="398"/>
      <c r="J1303" s="398"/>
      <c r="K1303" s="398"/>
      <c r="L1303" s="398"/>
      <c r="M1303" s="398"/>
      <c r="N1303" s="398"/>
      <c r="O1303" s="398"/>
      <c r="P1303" s="398"/>
      <c r="Q1303" s="398"/>
      <c r="R1303" s="398"/>
      <c r="S1303" s="398"/>
      <c r="T1303" s="398"/>
      <c r="U1303" s="398"/>
      <c r="V1303" s="398"/>
      <c r="W1303" s="398"/>
    </row>
    <row r="1304" customFormat="false" ht="15.75" hidden="false" customHeight="false" outlineLevel="0" collapsed="false">
      <c r="A1304" s="11"/>
      <c r="B1304" s="70"/>
      <c r="C1304" s="72" t="n">
        <v>201</v>
      </c>
      <c r="D1304" s="47" t="s">
        <v>189</v>
      </c>
      <c r="E1304" s="48" t="n">
        <v>13926</v>
      </c>
      <c r="F1304" s="71" t="n">
        <v>13729</v>
      </c>
      <c r="G1304" s="402" t="n">
        <f aca="false">(IF($E1304&lt;&gt;0,$G$2,IF($F1304&lt;&gt;0,$G$2,"")))</f>
        <v>1</v>
      </c>
      <c r="H1304" s="44"/>
      <c r="I1304" s="398"/>
      <c r="J1304" s="398"/>
      <c r="K1304" s="398"/>
      <c r="L1304" s="398"/>
      <c r="M1304" s="398"/>
      <c r="N1304" s="398"/>
      <c r="O1304" s="398"/>
      <c r="P1304" s="398"/>
      <c r="Q1304" s="398"/>
      <c r="R1304" s="398"/>
      <c r="S1304" s="398"/>
      <c r="T1304" s="398"/>
      <c r="U1304" s="398"/>
      <c r="V1304" s="398"/>
      <c r="W1304" s="398"/>
    </row>
    <row r="1305" customFormat="false" ht="15.75" hidden="true" customHeight="false" outlineLevel="0" collapsed="false">
      <c r="A1305" s="11"/>
      <c r="B1305" s="45"/>
      <c r="C1305" s="46" t="n">
        <v>202</v>
      </c>
      <c r="D1305" s="73" t="s">
        <v>190</v>
      </c>
      <c r="E1305" s="48"/>
      <c r="F1305" s="71"/>
      <c r="G1305" s="402" t="str">
        <f aca="false">(IF($E1305&lt;&gt;0,$G$2,IF($F1305&lt;&gt;0,$G$2,"")))</f>
        <v/>
      </c>
      <c r="H1305" s="44"/>
      <c r="I1305" s="398"/>
      <c r="J1305" s="398"/>
      <c r="K1305" s="398"/>
      <c r="L1305" s="398"/>
      <c r="M1305" s="398"/>
      <c r="N1305" s="398"/>
      <c r="O1305" s="398"/>
      <c r="P1305" s="398"/>
      <c r="Q1305" s="398"/>
      <c r="R1305" s="398"/>
      <c r="S1305" s="398"/>
      <c r="T1305" s="398"/>
      <c r="U1305" s="398"/>
      <c r="V1305" s="398"/>
      <c r="W1305" s="398"/>
    </row>
    <row r="1306" customFormat="false" ht="31.5" hidden="false" customHeight="false" outlineLevel="0" collapsed="false">
      <c r="A1306" s="11"/>
      <c r="B1306" s="45"/>
      <c r="C1306" s="46" t="n">
        <v>205</v>
      </c>
      <c r="D1306" s="73" t="s">
        <v>191</v>
      </c>
      <c r="E1306" s="48" t="n">
        <v>824</v>
      </c>
      <c r="F1306" s="71" t="n">
        <v>824</v>
      </c>
      <c r="G1306" s="402" t="n">
        <f aca="false">(IF($E1306&lt;&gt;0,$G$2,IF($F1306&lt;&gt;0,$G$2,"")))</f>
        <v>1</v>
      </c>
      <c r="H1306" s="44"/>
      <c r="I1306" s="398"/>
      <c r="J1306" s="398"/>
      <c r="K1306" s="398"/>
      <c r="L1306" s="398"/>
      <c r="M1306" s="398"/>
      <c r="N1306" s="398"/>
      <c r="O1306" s="398"/>
      <c r="P1306" s="398"/>
      <c r="Q1306" s="398"/>
      <c r="R1306" s="398"/>
      <c r="S1306" s="398"/>
      <c r="T1306" s="398"/>
      <c r="U1306" s="398"/>
      <c r="V1306" s="398"/>
      <c r="W1306" s="398"/>
    </row>
    <row r="1307" customFormat="false" ht="15.75" hidden="true" customHeight="false" outlineLevel="0" collapsed="false">
      <c r="A1307" s="11"/>
      <c r="B1307" s="45"/>
      <c r="C1307" s="46" t="n">
        <v>208</v>
      </c>
      <c r="D1307" s="155" t="s">
        <v>192</v>
      </c>
      <c r="E1307" s="48"/>
      <c r="F1307" s="71"/>
      <c r="G1307" s="402" t="str">
        <f aca="false">(IF($E1307&lt;&gt;0,$G$2,IF($F1307&lt;&gt;0,$G$2,"")))</f>
        <v/>
      </c>
      <c r="H1307" s="44"/>
      <c r="I1307" s="398"/>
      <c r="J1307" s="398"/>
      <c r="K1307" s="398"/>
      <c r="L1307" s="398"/>
      <c r="M1307" s="398"/>
      <c r="N1307" s="398"/>
      <c r="O1307" s="398"/>
      <c r="P1307" s="398"/>
      <c r="Q1307" s="398"/>
      <c r="R1307" s="398"/>
      <c r="S1307" s="398"/>
      <c r="T1307" s="398"/>
      <c r="U1307" s="398"/>
      <c r="V1307" s="398"/>
      <c r="W1307" s="398"/>
    </row>
    <row r="1308" customFormat="false" ht="15.75" hidden="false" customHeight="false" outlineLevel="0" collapsed="false">
      <c r="A1308" s="11"/>
      <c r="B1308" s="70"/>
      <c r="C1308" s="64" t="n">
        <v>209</v>
      </c>
      <c r="D1308" s="79" t="s">
        <v>193</v>
      </c>
      <c r="E1308" s="48" t="n">
        <v>100</v>
      </c>
      <c r="F1308" s="71" t="n">
        <v>92</v>
      </c>
      <c r="G1308" s="402" t="n">
        <f aca="false">(IF($E1308&lt;&gt;0,$G$2,IF($F1308&lt;&gt;0,$G$2,"")))</f>
        <v>1</v>
      </c>
      <c r="H1308" s="44"/>
      <c r="I1308" s="398"/>
      <c r="J1308" s="398"/>
      <c r="K1308" s="398"/>
      <c r="L1308" s="398"/>
      <c r="M1308" s="398"/>
      <c r="N1308" s="398"/>
      <c r="O1308" s="398"/>
      <c r="P1308" s="398"/>
      <c r="Q1308" s="398"/>
      <c r="R1308" s="398"/>
      <c r="S1308" s="398"/>
      <c r="T1308" s="398"/>
      <c r="U1308" s="398"/>
      <c r="V1308" s="398"/>
      <c r="W1308" s="398"/>
    </row>
    <row r="1309" customFormat="false" ht="15.75" hidden="false" customHeight="false" outlineLevel="0" collapsed="false">
      <c r="A1309" s="11"/>
      <c r="B1309" s="54" t="n">
        <v>500</v>
      </c>
      <c r="C1309" s="84" t="s">
        <v>194</v>
      </c>
      <c r="D1309" s="84"/>
      <c r="E1309" s="68" t="n">
        <f aca="false">SUM(E1310:E1314)</f>
        <v>2506</v>
      </c>
      <c r="F1309" s="69" t="n">
        <f aca="false">SUM(F1310:F1314)</f>
        <v>2541</v>
      </c>
      <c r="G1309" s="402" t="n">
        <f aca="false">(IF($E1309&lt;&gt;0,$G$2,IF($F1309&lt;&gt;0,$G$2,"")))</f>
        <v>1</v>
      </c>
      <c r="H1309" s="44"/>
      <c r="I1309" s="398"/>
      <c r="J1309" s="398"/>
      <c r="K1309" s="398"/>
      <c r="L1309" s="398"/>
      <c r="M1309" s="398"/>
      <c r="N1309" s="398"/>
      <c r="O1309" s="398"/>
      <c r="P1309" s="398"/>
      <c r="Q1309" s="398"/>
      <c r="R1309" s="398"/>
      <c r="S1309" s="398"/>
      <c r="T1309" s="398"/>
      <c r="U1309" s="398"/>
      <c r="V1309" s="398"/>
      <c r="W1309" s="398"/>
    </row>
    <row r="1310" customFormat="false" ht="15.75" hidden="false" customHeight="false" outlineLevel="0" collapsed="false">
      <c r="A1310" s="11"/>
      <c r="B1310" s="70"/>
      <c r="C1310" s="156" t="n">
        <v>551</v>
      </c>
      <c r="D1310" s="157" t="s">
        <v>195</v>
      </c>
      <c r="E1310" s="48" t="n">
        <v>1828</v>
      </c>
      <c r="F1310" s="71" t="n">
        <v>1863</v>
      </c>
      <c r="G1310" s="402" t="n">
        <f aca="false">(IF($E1310&lt;&gt;0,$G$2,IF($F1310&lt;&gt;0,$G$2,"")))</f>
        <v>1</v>
      </c>
      <c r="H1310" s="44"/>
      <c r="I1310" s="398"/>
      <c r="J1310" s="398"/>
      <c r="K1310" s="398"/>
      <c r="L1310" s="398"/>
      <c r="M1310" s="398"/>
      <c r="N1310" s="398"/>
      <c r="O1310" s="398"/>
      <c r="P1310" s="398"/>
      <c r="Q1310" s="398"/>
      <c r="R1310" s="398"/>
      <c r="S1310" s="398"/>
      <c r="T1310" s="398"/>
      <c r="U1310" s="398"/>
      <c r="V1310" s="398"/>
      <c r="W1310" s="398"/>
    </row>
    <row r="1311" customFormat="false" ht="15.75" hidden="true" customHeight="false" outlineLevel="0" collapsed="false">
      <c r="A1311" s="95" t="n">
        <v>5</v>
      </c>
      <c r="B1311" s="70"/>
      <c r="C1311" s="158" t="n">
        <f aca="false">C1310+1</f>
        <v>552</v>
      </c>
      <c r="D1311" s="159" t="s">
        <v>196</v>
      </c>
      <c r="E1311" s="48"/>
      <c r="F1311" s="71"/>
      <c r="G1311" s="402" t="str">
        <f aca="false">(IF($E1311&lt;&gt;0,$G$2,IF($F1311&lt;&gt;0,$G$2,"")))</f>
        <v/>
      </c>
      <c r="H1311" s="44"/>
      <c r="I1311" s="398"/>
      <c r="J1311" s="398"/>
      <c r="K1311" s="398"/>
      <c r="L1311" s="398"/>
      <c r="M1311" s="398"/>
      <c r="N1311" s="398"/>
      <c r="O1311" s="398"/>
      <c r="P1311" s="398"/>
      <c r="Q1311" s="398"/>
      <c r="R1311" s="398"/>
      <c r="S1311" s="398"/>
      <c r="T1311" s="398"/>
      <c r="U1311" s="398"/>
      <c r="V1311" s="398"/>
      <c r="W1311" s="398"/>
    </row>
    <row r="1312" customFormat="false" ht="15.75" hidden="false" customHeight="false" outlineLevel="0" collapsed="false">
      <c r="A1312" s="96" t="n">
        <v>10</v>
      </c>
      <c r="B1312" s="70"/>
      <c r="C1312" s="158" t="n">
        <v>560</v>
      </c>
      <c r="D1312" s="160" t="s">
        <v>197</v>
      </c>
      <c r="E1312" s="48" t="n">
        <v>678</v>
      </c>
      <c r="F1312" s="71" t="n">
        <v>678</v>
      </c>
      <c r="G1312" s="402" t="n">
        <f aca="false">(IF($E1312&lt;&gt;0,$G$2,IF($F1312&lt;&gt;0,$G$2,"")))</f>
        <v>1</v>
      </c>
      <c r="H1312" s="44"/>
      <c r="I1312" s="398"/>
      <c r="J1312" s="398"/>
      <c r="K1312" s="398"/>
      <c r="L1312" s="398"/>
      <c r="M1312" s="398"/>
      <c r="N1312" s="398"/>
      <c r="O1312" s="398"/>
      <c r="P1312" s="398"/>
      <c r="Q1312" s="398"/>
      <c r="R1312" s="398"/>
      <c r="S1312" s="398"/>
      <c r="T1312" s="398"/>
      <c r="U1312" s="398"/>
      <c r="V1312" s="398"/>
      <c r="W1312" s="398"/>
    </row>
    <row r="1313" customFormat="false" ht="15.75" hidden="false" customHeight="false" outlineLevel="0" collapsed="false">
      <c r="A1313" s="96" t="n">
        <v>15</v>
      </c>
      <c r="B1313" s="70"/>
      <c r="C1313" s="158" t="n">
        <v>580</v>
      </c>
      <c r="D1313" s="159" t="s">
        <v>198</v>
      </c>
      <c r="E1313" s="48"/>
      <c r="F1313" s="71"/>
      <c r="G1313" s="402" t="str">
        <f aca="false">(IF($E1313&lt;&gt;0,$G$2,IF($F1313&lt;&gt;0,$G$2,"")))</f>
        <v/>
      </c>
      <c r="H1313" s="44"/>
      <c r="I1313" s="398"/>
      <c r="J1313" s="398"/>
      <c r="K1313" s="398"/>
      <c r="L1313" s="398"/>
      <c r="M1313" s="398"/>
      <c r="N1313" s="398"/>
      <c r="O1313" s="398"/>
      <c r="P1313" s="398"/>
      <c r="Q1313" s="398"/>
      <c r="R1313" s="398"/>
      <c r="S1313" s="398"/>
      <c r="T1313" s="398"/>
      <c r="U1313" s="398"/>
      <c r="V1313" s="398"/>
      <c r="W1313" s="398"/>
    </row>
    <row r="1314" customFormat="false" ht="31.5" hidden="true" customHeight="false" outlineLevel="0" collapsed="false">
      <c r="A1314" s="95" t="n">
        <v>35</v>
      </c>
      <c r="B1314" s="70"/>
      <c r="C1314" s="161" t="n">
        <v>590</v>
      </c>
      <c r="D1314" s="162" t="s">
        <v>199</v>
      </c>
      <c r="E1314" s="48"/>
      <c r="F1314" s="71"/>
      <c r="G1314" s="402" t="str">
        <f aca="false">(IF($E1314&lt;&gt;0,$G$2,IF($F1314&lt;&gt;0,$G$2,"")))</f>
        <v/>
      </c>
      <c r="H1314" s="44"/>
      <c r="I1314" s="398"/>
      <c r="J1314" s="398"/>
      <c r="K1314" s="398"/>
      <c r="L1314" s="398"/>
      <c r="M1314" s="398"/>
      <c r="N1314" s="398"/>
      <c r="O1314" s="398"/>
      <c r="P1314" s="398"/>
      <c r="Q1314" s="398"/>
      <c r="R1314" s="398"/>
      <c r="S1314" s="398"/>
      <c r="T1314" s="398"/>
      <c r="U1314" s="398"/>
      <c r="V1314" s="398"/>
      <c r="W1314" s="398"/>
    </row>
    <row r="1315" customFormat="false" ht="15.75" hidden="true" customHeight="false" outlineLevel="0" collapsed="false">
      <c r="A1315" s="96" t="n">
        <v>40</v>
      </c>
      <c r="B1315" s="54" t="n">
        <v>800</v>
      </c>
      <c r="C1315" s="84" t="s">
        <v>580</v>
      </c>
      <c r="D1315" s="84"/>
      <c r="E1315" s="68"/>
      <c r="F1315" s="85"/>
      <c r="G1315" s="402" t="str">
        <f aca="false">(IF($E1315&lt;&gt;0,$G$2,IF($F1315&lt;&gt;0,$G$2,"")))</f>
        <v/>
      </c>
      <c r="H1315" s="44"/>
      <c r="I1315" s="398"/>
      <c r="J1315" s="398"/>
      <c r="K1315" s="398"/>
      <c r="L1315" s="398"/>
      <c r="M1315" s="398"/>
      <c r="N1315" s="398"/>
      <c r="O1315" s="398"/>
      <c r="P1315" s="398"/>
      <c r="Q1315" s="398"/>
      <c r="R1315" s="398"/>
      <c r="S1315" s="398"/>
      <c r="T1315" s="398"/>
      <c r="U1315" s="398"/>
      <c r="V1315" s="398"/>
      <c r="W1315" s="398"/>
    </row>
    <row r="1316" customFormat="false" ht="15.75" hidden="false" customHeight="false" outlineLevel="0" collapsed="false">
      <c r="A1316" s="96" t="n">
        <v>45</v>
      </c>
      <c r="B1316" s="54" t="n">
        <v>1000</v>
      </c>
      <c r="C1316" s="67" t="s">
        <v>201</v>
      </c>
      <c r="D1316" s="67"/>
      <c r="E1316" s="68" t="n">
        <f aca="false">SUM(E1317:E1333)</f>
        <v>9000</v>
      </c>
      <c r="F1316" s="69" t="n">
        <f aca="false">SUM(F1317:F1333)</f>
        <v>4484</v>
      </c>
      <c r="G1316" s="402" t="n">
        <f aca="false">(IF($E1316&lt;&gt;0,$G$2,IF($F1316&lt;&gt;0,$G$2,"")))</f>
        <v>1</v>
      </c>
      <c r="H1316" s="44"/>
      <c r="I1316" s="398"/>
      <c r="J1316" s="398"/>
      <c r="K1316" s="398"/>
      <c r="L1316" s="398"/>
      <c r="M1316" s="398"/>
      <c r="N1316" s="398"/>
      <c r="O1316" s="398"/>
      <c r="P1316" s="398"/>
      <c r="Q1316" s="398"/>
      <c r="R1316" s="398"/>
      <c r="S1316" s="398"/>
      <c r="T1316" s="398"/>
      <c r="U1316" s="398"/>
      <c r="V1316" s="398"/>
      <c r="W1316" s="398"/>
    </row>
    <row r="1317" customFormat="false" ht="15.75" hidden="true" customHeight="false" outlineLevel="0" collapsed="false">
      <c r="A1317" s="96" t="n">
        <v>50</v>
      </c>
      <c r="B1317" s="45"/>
      <c r="C1317" s="72" t="n">
        <v>1011</v>
      </c>
      <c r="D1317" s="165" t="s">
        <v>202</v>
      </c>
      <c r="E1317" s="48"/>
      <c r="F1317" s="71"/>
      <c r="G1317" s="402" t="str">
        <f aca="false">(IF($E1317&lt;&gt;0,$G$2,IF($F1317&lt;&gt;0,$G$2,"")))</f>
        <v/>
      </c>
      <c r="H1317" s="44"/>
      <c r="I1317" s="398"/>
      <c r="J1317" s="398"/>
      <c r="K1317" s="398"/>
      <c r="L1317" s="398"/>
      <c r="M1317" s="398"/>
      <c r="N1317" s="398"/>
      <c r="O1317" s="398"/>
      <c r="P1317" s="398"/>
      <c r="Q1317" s="398"/>
      <c r="R1317" s="398"/>
      <c r="S1317" s="398"/>
      <c r="T1317" s="398"/>
      <c r="U1317" s="398"/>
      <c r="V1317" s="398"/>
      <c r="W1317" s="398"/>
    </row>
    <row r="1318" customFormat="false" ht="15.75" hidden="true" customHeight="false" outlineLevel="0" collapsed="false">
      <c r="A1318" s="96" t="n">
        <v>55</v>
      </c>
      <c r="B1318" s="45"/>
      <c r="C1318" s="46" t="n">
        <v>1012</v>
      </c>
      <c r="D1318" s="73" t="s">
        <v>203</v>
      </c>
      <c r="E1318" s="48"/>
      <c r="F1318" s="71"/>
      <c r="G1318" s="402" t="str">
        <f aca="false">(IF($E1318&lt;&gt;0,$G$2,IF($F1318&lt;&gt;0,$G$2,"")))</f>
        <v/>
      </c>
      <c r="H1318" s="44"/>
      <c r="I1318" s="398"/>
      <c r="J1318" s="398"/>
      <c r="K1318" s="398"/>
      <c r="L1318" s="398"/>
      <c r="M1318" s="398"/>
      <c r="N1318" s="398"/>
      <c r="O1318" s="398"/>
      <c r="P1318" s="398"/>
      <c r="Q1318" s="398"/>
      <c r="R1318" s="398"/>
      <c r="S1318" s="398"/>
      <c r="T1318" s="398"/>
      <c r="U1318" s="398"/>
      <c r="V1318" s="398"/>
      <c r="W1318" s="398"/>
    </row>
    <row r="1319" customFormat="false" ht="15.75" hidden="true" customHeight="false" outlineLevel="0" collapsed="false">
      <c r="A1319" s="96" t="n">
        <v>60</v>
      </c>
      <c r="B1319" s="45"/>
      <c r="C1319" s="46" t="n">
        <v>1013</v>
      </c>
      <c r="D1319" s="73" t="s">
        <v>204</v>
      </c>
      <c r="E1319" s="48"/>
      <c r="F1319" s="71"/>
      <c r="G1319" s="402" t="str">
        <f aca="false">(IF($E1319&lt;&gt;0,$G$2,IF($F1319&lt;&gt;0,$G$2,"")))</f>
        <v/>
      </c>
      <c r="H1319" s="44"/>
      <c r="I1319" s="398"/>
      <c r="J1319" s="398"/>
      <c r="K1319" s="398"/>
      <c r="L1319" s="398"/>
      <c r="M1319" s="398"/>
      <c r="N1319" s="398"/>
      <c r="O1319" s="398"/>
      <c r="P1319" s="398"/>
      <c r="Q1319" s="398"/>
      <c r="R1319" s="398"/>
      <c r="S1319" s="398"/>
      <c r="T1319" s="398"/>
      <c r="U1319" s="398"/>
      <c r="V1319" s="398"/>
      <c r="W1319" s="398"/>
    </row>
    <row r="1320" customFormat="false" ht="15.75" hidden="true" customHeight="false" outlineLevel="0" collapsed="false">
      <c r="A1320" s="95" t="n">
        <v>65</v>
      </c>
      <c r="B1320" s="45"/>
      <c r="C1320" s="46" t="n">
        <v>1014</v>
      </c>
      <c r="D1320" s="73" t="s">
        <v>205</v>
      </c>
      <c r="E1320" s="48"/>
      <c r="F1320" s="71"/>
      <c r="G1320" s="402" t="str">
        <f aca="false">(IF($E1320&lt;&gt;0,$G$2,IF($F1320&lt;&gt;0,$G$2,"")))</f>
        <v/>
      </c>
      <c r="H1320" s="44"/>
      <c r="I1320" s="398"/>
      <c r="J1320" s="398"/>
      <c r="K1320" s="398"/>
      <c r="L1320" s="398"/>
      <c r="M1320" s="398"/>
      <c r="N1320" s="398"/>
      <c r="O1320" s="398"/>
      <c r="P1320" s="398"/>
      <c r="Q1320" s="398"/>
      <c r="R1320" s="398"/>
      <c r="S1320" s="398"/>
      <c r="T1320" s="398"/>
      <c r="U1320" s="398"/>
      <c r="V1320" s="398"/>
      <c r="W1320" s="398"/>
    </row>
    <row r="1321" customFormat="false" ht="15.75" hidden="false" customHeight="false" outlineLevel="0" collapsed="false">
      <c r="A1321" s="96" t="n">
        <v>70</v>
      </c>
      <c r="B1321" s="45"/>
      <c r="C1321" s="46" t="n">
        <v>1015</v>
      </c>
      <c r="D1321" s="73" t="s">
        <v>206</v>
      </c>
      <c r="E1321" s="48" t="n">
        <v>1600</v>
      </c>
      <c r="F1321" s="71" t="n">
        <v>1572</v>
      </c>
      <c r="G1321" s="402" t="n">
        <f aca="false">(IF($E1321&lt;&gt;0,$G$2,IF($F1321&lt;&gt;0,$G$2,"")))</f>
        <v>1</v>
      </c>
      <c r="H1321" s="44"/>
      <c r="I1321" s="398"/>
      <c r="J1321" s="398"/>
      <c r="K1321" s="398"/>
      <c r="L1321" s="398"/>
      <c r="M1321" s="398"/>
      <c r="N1321" s="398"/>
      <c r="O1321" s="398"/>
      <c r="P1321" s="398"/>
      <c r="Q1321" s="398"/>
      <c r="R1321" s="398"/>
      <c r="S1321" s="398"/>
      <c r="T1321" s="398"/>
      <c r="U1321" s="398"/>
      <c r="V1321" s="398"/>
      <c r="W1321" s="398"/>
    </row>
    <row r="1322" customFormat="false" ht="15.75" hidden="false" customHeight="false" outlineLevel="0" collapsed="false">
      <c r="A1322" s="96" t="n">
        <v>75</v>
      </c>
      <c r="B1322" s="45"/>
      <c r="C1322" s="46" t="n">
        <v>1016</v>
      </c>
      <c r="D1322" s="73" t="s">
        <v>207</v>
      </c>
      <c r="E1322" s="48" t="n">
        <v>1500</v>
      </c>
      <c r="F1322" s="71" t="n">
        <v>1427</v>
      </c>
      <c r="G1322" s="402" t="n">
        <f aca="false">(IF($E1322&lt;&gt;0,$G$2,IF($F1322&lt;&gt;0,$G$2,"")))</f>
        <v>1</v>
      </c>
      <c r="H1322" s="44"/>
      <c r="I1322" s="398"/>
      <c r="J1322" s="398"/>
      <c r="K1322" s="398"/>
      <c r="L1322" s="398"/>
      <c r="M1322" s="398"/>
      <c r="N1322" s="398"/>
      <c r="O1322" s="398"/>
      <c r="P1322" s="398"/>
      <c r="Q1322" s="398"/>
      <c r="R1322" s="398"/>
      <c r="S1322" s="398"/>
      <c r="T1322" s="398"/>
      <c r="U1322" s="398"/>
      <c r="V1322" s="398"/>
      <c r="W1322" s="398"/>
    </row>
    <row r="1323" customFormat="false" ht="15.75" hidden="false" customHeight="false" outlineLevel="0" collapsed="false">
      <c r="A1323" s="96" t="n">
        <v>80</v>
      </c>
      <c r="B1323" s="58"/>
      <c r="C1323" s="166" t="n">
        <v>1020</v>
      </c>
      <c r="D1323" s="167" t="s">
        <v>208</v>
      </c>
      <c r="E1323" s="48" t="n">
        <v>900</v>
      </c>
      <c r="F1323" s="71" t="n">
        <v>1160</v>
      </c>
      <c r="G1323" s="402" t="n">
        <f aca="false">(IF($E1323&lt;&gt;0,$G$2,IF($F1323&lt;&gt;0,$G$2,"")))</f>
        <v>1</v>
      </c>
      <c r="H1323" s="44"/>
      <c r="I1323" s="398"/>
      <c r="J1323" s="398"/>
      <c r="K1323" s="398"/>
      <c r="L1323" s="398"/>
      <c r="M1323" s="398"/>
      <c r="N1323" s="398"/>
      <c r="O1323" s="398"/>
      <c r="P1323" s="398"/>
      <c r="Q1323" s="398"/>
      <c r="R1323" s="398"/>
      <c r="S1323" s="398"/>
      <c r="T1323" s="398"/>
      <c r="U1323" s="398"/>
      <c r="V1323" s="398"/>
      <c r="W1323" s="398"/>
    </row>
    <row r="1324" customFormat="false" ht="15.75" hidden="true" customHeight="false" outlineLevel="0" collapsed="false">
      <c r="A1324" s="96" t="n">
        <v>85</v>
      </c>
      <c r="B1324" s="45"/>
      <c r="C1324" s="46" t="n">
        <v>1030</v>
      </c>
      <c r="D1324" s="73" t="s">
        <v>209</v>
      </c>
      <c r="E1324" s="48"/>
      <c r="F1324" s="71"/>
      <c r="G1324" s="402" t="str">
        <f aca="false">(IF($E1324&lt;&gt;0,$G$2,IF($F1324&lt;&gt;0,$G$2,"")))</f>
        <v/>
      </c>
      <c r="H1324" s="44"/>
      <c r="I1324" s="398"/>
      <c r="J1324" s="398"/>
      <c r="K1324" s="398"/>
      <c r="L1324" s="398"/>
      <c r="M1324" s="398"/>
      <c r="N1324" s="398"/>
      <c r="O1324" s="398"/>
      <c r="P1324" s="398"/>
      <c r="Q1324" s="398"/>
      <c r="R1324" s="398"/>
      <c r="S1324" s="398"/>
      <c r="T1324" s="398"/>
      <c r="U1324" s="398"/>
      <c r="V1324" s="398"/>
      <c r="W1324" s="398"/>
    </row>
    <row r="1325" customFormat="false" ht="16.5" hidden="false" customHeight="false" outlineLevel="0" collapsed="false">
      <c r="A1325" s="96" t="n">
        <v>90</v>
      </c>
      <c r="B1325" s="45"/>
      <c r="C1325" s="166" t="n">
        <v>1051</v>
      </c>
      <c r="D1325" s="168" t="s">
        <v>210</v>
      </c>
      <c r="E1325" s="48" t="n">
        <v>5000</v>
      </c>
      <c r="F1325" s="71" t="n">
        <v>325</v>
      </c>
      <c r="G1325" s="402" t="n">
        <f aca="false">(IF($E1325&lt;&gt;0,$G$2,IF($F1325&lt;&gt;0,$G$2,"")))</f>
        <v>1</v>
      </c>
      <c r="H1325" s="44"/>
      <c r="I1325" s="398"/>
      <c r="J1325" s="398"/>
      <c r="K1325" s="398"/>
      <c r="L1325" s="398"/>
      <c r="M1325" s="398"/>
      <c r="N1325" s="398"/>
      <c r="O1325" s="398"/>
      <c r="P1325" s="398"/>
      <c r="Q1325" s="398"/>
      <c r="R1325" s="398"/>
      <c r="S1325" s="398"/>
      <c r="T1325" s="398"/>
      <c r="U1325" s="398"/>
      <c r="V1325" s="398"/>
      <c r="W1325" s="398"/>
    </row>
    <row r="1326" customFormat="false" ht="16.5" hidden="true" customHeight="false" outlineLevel="0" collapsed="false">
      <c r="A1326" s="95" t="n">
        <v>115</v>
      </c>
      <c r="B1326" s="45"/>
      <c r="C1326" s="46" t="n">
        <v>1052</v>
      </c>
      <c r="D1326" s="73" t="s">
        <v>211</v>
      </c>
      <c r="E1326" s="48"/>
      <c r="F1326" s="71"/>
      <c r="G1326" s="402" t="str">
        <f aca="false">(IF($E1326&lt;&gt;0,$G$2,IF($F1326&lt;&gt;0,$G$2,"")))</f>
        <v/>
      </c>
      <c r="H1326" s="44"/>
      <c r="I1326" s="398"/>
      <c r="J1326" s="398"/>
      <c r="K1326" s="398"/>
      <c r="L1326" s="398"/>
      <c r="M1326" s="398"/>
      <c r="N1326" s="398"/>
      <c r="O1326" s="398"/>
      <c r="P1326" s="398"/>
      <c r="Q1326" s="398"/>
      <c r="R1326" s="398"/>
      <c r="S1326" s="398"/>
      <c r="T1326" s="398"/>
      <c r="U1326" s="398"/>
      <c r="V1326" s="398"/>
      <c r="W1326" s="398"/>
    </row>
    <row r="1327" customFormat="false" ht="32.25" hidden="true" customHeight="false" outlineLevel="0" collapsed="false">
      <c r="A1327" s="95" t="n">
        <v>125</v>
      </c>
      <c r="B1327" s="45"/>
      <c r="C1327" s="169" t="n">
        <v>1053</v>
      </c>
      <c r="D1327" s="170" t="s">
        <v>212</v>
      </c>
      <c r="E1327" s="48"/>
      <c r="F1327" s="71"/>
      <c r="G1327" s="402" t="str">
        <f aca="false">(IF($E1327&lt;&gt;0,$G$2,IF($F1327&lt;&gt;0,$G$2,"")))</f>
        <v/>
      </c>
      <c r="H1327" s="44"/>
      <c r="I1327" s="398"/>
      <c r="J1327" s="398"/>
      <c r="K1327" s="398"/>
      <c r="L1327" s="398"/>
      <c r="M1327" s="398"/>
      <c r="N1327" s="398"/>
      <c r="O1327" s="398"/>
      <c r="P1327" s="398"/>
      <c r="Q1327" s="398"/>
      <c r="R1327" s="398"/>
      <c r="S1327" s="398"/>
      <c r="T1327" s="398"/>
      <c r="U1327" s="398"/>
      <c r="V1327" s="398"/>
      <c r="W1327" s="398"/>
    </row>
    <row r="1328" customFormat="false" ht="16.5" hidden="true" customHeight="false" outlineLevel="0" collapsed="false">
      <c r="A1328" s="96" t="n">
        <v>130</v>
      </c>
      <c r="B1328" s="45"/>
      <c r="C1328" s="46" t="n">
        <v>1062</v>
      </c>
      <c r="D1328" s="49" t="s">
        <v>213</v>
      </c>
      <c r="E1328" s="48"/>
      <c r="F1328" s="71"/>
      <c r="G1328" s="402" t="str">
        <f aca="false">(IF($E1328&lt;&gt;0,$G$2,IF($F1328&lt;&gt;0,$G$2,"")))</f>
        <v/>
      </c>
      <c r="H1328" s="44"/>
      <c r="I1328" s="398"/>
      <c r="J1328" s="398"/>
      <c r="K1328" s="398"/>
      <c r="L1328" s="398"/>
      <c r="M1328" s="398"/>
      <c r="N1328" s="398"/>
      <c r="O1328" s="398"/>
      <c r="P1328" s="398"/>
      <c r="Q1328" s="398"/>
      <c r="R1328" s="398"/>
      <c r="S1328" s="398"/>
      <c r="T1328" s="398"/>
      <c r="U1328" s="398"/>
      <c r="V1328" s="398"/>
      <c r="W1328" s="398"/>
    </row>
    <row r="1329" customFormat="false" ht="16.5" hidden="true" customHeight="false" outlineLevel="0" collapsed="false">
      <c r="A1329" s="96" t="n">
        <v>135</v>
      </c>
      <c r="B1329" s="45"/>
      <c r="C1329" s="46" t="n">
        <v>1063</v>
      </c>
      <c r="D1329" s="49" t="s">
        <v>581</v>
      </c>
      <c r="E1329" s="48"/>
      <c r="F1329" s="71"/>
      <c r="G1329" s="402" t="str">
        <f aca="false">(IF($E1329&lt;&gt;0,$G$2,IF($F1329&lt;&gt;0,$G$2,"")))</f>
        <v/>
      </c>
      <c r="H1329" s="44"/>
      <c r="I1329" s="398"/>
      <c r="J1329" s="398"/>
      <c r="K1329" s="398"/>
      <c r="L1329" s="398"/>
      <c r="M1329" s="398"/>
      <c r="N1329" s="398"/>
      <c r="O1329" s="398"/>
      <c r="P1329" s="398"/>
      <c r="Q1329" s="398"/>
      <c r="R1329" s="398"/>
      <c r="S1329" s="398"/>
      <c r="T1329" s="398"/>
      <c r="U1329" s="398"/>
      <c r="V1329" s="398"/>
      <c r="W1329" s="398"/>
    </row>
    <row r="1330" customFormat="false" ht="16.5" hidden="true" customHeight="false" outlineLevel="0" collapsed="false">
      <c r="A1330" s="96" t="n">
        <v>140</v>
      </c>
      <c r="B1330" s="45"/>
      <c r="C1330" s="169" t="n">
        <v>1069</v>
      </c>
      <c r="D1330" s="171" t="s">
        <v>215</v>
      </c>
      <c r="E1330" s="48"/>
      <c r="F1330" s="71"/>
      <c r="G1330" s="402" t="str">
        <f aca="false">(IF($E1330&lt;&gt;0,$G$2,IF($F1330&lt;&gt;0,$G$2,"")))</f>
        <v/>
      </c>
      <c r="H1330" s="44"/>
      <c r="I1330" s="398"/>
      <c r="J1330" s="398"/>
      <c r="K1330" s="398"/>
      <c r="L1330" s="398"/>
      <c r="M1330" s="398"/>
      <c r="N1330" s="398"/>
      <c r="O1330" s="398"/>
      <c r="P1330" s="398"/>
      <c r="Q1330" s="398"/>
      <c r="R1330" s="398"/>
      <c r="S1330" s="398"/>
      <c r="T1330" s="398"/>
      <c r="U1330" s="398"/>
      <c r="V1330" s="398"/>
      <c r="W1330" s="398"/>
    </row>
    <row r="1331" customFormat="false" ht="32.25" hidden="true" customHeight="false" outlineLevel="0" collapsed="false">
      <c r="A1331" s="96" t="n">
        <v>145</v>
      </c>
      <c r="B1331" s="58"/>
      <c r="C1331" s="46" t="n">
        <v>1091</v>
      </c>
      <c r="D1331" s="73" t="s">
        <v>216</v>
      </c>
      <c r="E1331" s="48"/>
      <c r="F1331" s="71"/>
      <c r="G1331" s="402" t="str">
        <f aca="false">(IF($E1331&lt;&gt;0,$G$2,IF($F1331&lt;&gt;0,$G$2,"")))</f>
        <v/>
      </c>
      <c r="H1331" s="44"/>
      <c r="I1331" s="398"/>
      <c r="J1331" s="398"/>
      <c r="K1331" s="398"/>
      <c r="L1331" s="398"/>
      <c r="M1331" s="398"/>
      <c r="N1331" s="398"/>
      <c r="O1331" s="398"/>
      <c r="P1331" s="398"/>
      <c r="Q1331" s="398"/>
      <c r="R1331" s="398"/>
      <c r="S1331" s="398"/>
      <c r="T1331" s="398"/>
      <c r="U1331" s="398"/>
      <c r="V1331" s="398"/>
      <c r="W1331" s="398"/>
    </row>
    <row r="1332" customFormat="false" ht="16.5" hidden="true" customHeight="false" outlineLevel="0" collapsed="false">
      <c r="A1332" s="96" t="n">
        <v>150</v>
      </c>
      <c r="B1332" s="45"/>
      <c r="C1332" s="46" t="n">
        <v>1092</v>
      </c>
      <c r="D1332" s="73" t="s">
        <v>217</v>
      </c>
      <c r="E1332" s="48"/>
      <c r="F1332" s="71"/>
      <c r="G1332" s="402" t="str">
        <f aca="false">(IF($E1332&lt;&gt;0,$G$2,IF($F1332&lt;&gt;0,$G$2,"")))</f>
        <v/>
      </c>
      <c r="H1332" s="44"/>
      <c r="I1332" s="398"/>
      <c r="J1332" s="398"/>
      <c r="K1332" s="398"/>
      <c r="L1332" s="398"/>
      <c r="M1332" s="398"/>
      <c r="N1332" s="398"/>
      <c r="O1332" s="398"/>
      <c r="P1332" s="398"/>
      <c r="Q1332" s="398"/>
      <c r="R1332" s="398"/>
      <c r="S1332" s="398"/>
      <c r="T1332" s="398"/>
      <c r="U1332" s="398"/>
      <c r="V1332" s="398"/>
      <c r="W1332" s="398"/>
    </row>
    <row r="1333" customFormat="false" ht="16.5" hidden="true" customHeight="false" outlineLevel="0" collapsed="false">
      <c r="A1333" s="96" t="n">
        <v>155</v>
      </c>
      <c r="B1333" s="45"/>
      <c r="C1333" s="64" t="n">
        <v>1098</v>
      </c>
      <c r="D1333" s="77" t="s">
        <v>218</v>
      </c>
      <c r="E1333" s="48"/>
      <c r="F1333" s="71"/>
      <c r="G1333" s="402" t="str">
        <f aca="false">(IF($E1333&lt;&gt;0,$G$2,IF($F1333&lt;&gt;0,$G$2,"")))</f>
        <v/>
      </c>
      <c r="H1333" s="44"/>
      <c r="I1333" s="398"/>
      <c r="J1333" s="398"/>
      <c r="K1333" s="398"/>
      <c r="L1333" s="398"/>
      <c r="M1333" s="398"/>
      <c r="N1333" s="398"/>
      <c r="O1333" s="398"/>
      <c r="P1333" s="398"/>
      <c r="Q1333" s="398"/>
      <c r="R1333" s="398"/>
      <c r="S1333" s="398"/>
      <c r="T1333" s="398"/>
      <c r="U1333" s="398"/>
      <c r="V1333" s="398"/>
      <c r="W1333" s="398"/>
    </row>
    <row r="1334" customFormat="false" ht="16.5" hidden="true" customHeight="false" outlineLevel="0" collapsed="false">
      <c r="A1334" s="96" t="n">
        <v>160</v>
      </c>
      <c r="B1334" s="54" t="n">
        <v>1900</v>
      </c>
      <c r="C1334" s="172" t="s">
        <v>219</v>
      </c>
      <c r="D1334" s="172"/>
      <c r="E1334" s="68" t="n">
        <f aca="false">SUM(E1335:E1337)</f>
        <v>0</v>
      </c>
      <c r="F1334" s="69" t="n">
        <f aca="false">SUM(F1335:F1337)</f>
        <v>0</v>
      </c>
      <c r="G1334" s="402" t="str">
        <f aca="false">(IF($E1334&lt;&gt;0,$G$2,IF($F1334&lt;&gt;0,$G$2,"")))</f>
        <v/>
      </c>
      <c r="H1334" s="44"/>
      <c r="I1334" s="398"/>
      <c r="J1334" s="398"/>
      <c r="K1334" s="398"/>
      <c r="L1334" s="398"/>
      <c r="M1334" s="398"/>
      <c r="N1334" s="398"/>
      <c r="O1334" s="398"/>
      <c r="P1334" s="398"/>
      <c r="Q1334" s="398"/>
      <c r="R1334" s="398"/>
      <c r="S1334" s="398"/>
      <c r="T1334" s="398"/>
      <c r="U1334" s="398"/>
      <c r="V1334" s="398"/>
      <c r="W1334" s="398"/>
    </row>
    <row r="1335" customFormat="false" ht="16.5" hidden="true" customHeight="false" outlineLevel="0" collapsed="false">
      <c r="A1335" s="96" t="n">
        <v>165</v>
      </c>
      <c r="B1335" s="45"/>
      <c r="C1335" s="72" t="n">
        <v>1901</v>
      </c>
      <c r="D1335" s="47" t="s">
        <v>220</v>
      </c>
      <c r="E1335" s="48"/>
      <c r="F1335" s="71"/>
      <c r="G1335" s="402" t="str">
        <f aca="false">(IF($E1335&lt;&gt;0,$G$2,IF($F1335&lt;&gt;0,$G$2,"")))</f>
        <v/>
      </c>
      <c r="H1335" s="44"/>
      <c r="I1335" s="398"/>
      <c r="J1335" s="398"/>
      <c r="K1335" s="398"/>
      <c r="L1335" s="398"/>
      <c r="M1335" s="398"/>
      <c r="N1335" s="398"/>
      <c r="O1335" s="398"/>
      <c r="P1335" s="398"/>
      <c r="Q1335" s="398"/>
      <c r="R1335" s="398"/>
      <c r="S1335" s="398"/>
      <c r="T1335" s="398"/>
      <c r="U1335" s="398"/>
      <c r="V1335" s="398"/>
      <c r="W1335" s="398"/>
    </row>
    <row r="1336" customFormat="false" ht="16.5" hidden="true" customHeight="false" outlineLevel="0" collapsed="false">
      <c r="A1336" s="96" t="n">
        <v>175</v>
      </c>
      <c r="B1336" s="45"/>
      <c r="C1336" s="46" t="n">
        <v>1981</v>
      </c>
      <c r="D1336" s="49" t="s">
        <v>221</v>
      </c>
      <c r="E1336" s="48"/>
      <c r="F1336" s="71"/>
      <c r="G1336" s="402" t="str">
        <f aca="false">(IF($E1336&lt;&gt;0,$G$2,IF($F1336&lt;&gt;0,$G$2,"")))</f>
        <v/>
      </c>
      <c r="H1336" s="44"/>
      <c r="I1336" s="398"/>
      <c r="J1336" s="398"/>
      <c r="K1336" s="398"/>
      <c r="L1336" s="398"/>
      <c r="M1336" s="398"/>
      <c r="N1336" s="398"/>
      <c r="O1336" s="398"/>
      <c r="P1336" s="398"/>
      <c r="Q1336" s="398"/>
      <c r="R1336" s="398"/>
      <c r="S1336" s="398"/>
      <c r="T1336" s="398"/>
      <c r="U1336" s="398"/>
      <c r="V1336" s="398"/>
      <c r="W1336" s="398"/>
    </row>
    <row r="1337" customFormat="false" ht="16.5" hidden="true" customHeight="false" outlineLevel="0" collapsed="false">
      <c r="A1337" s="96" t="n">
        <v>180</v>
      </c>
      <c r="B1337" s="45"/>
      <c r="C1337" s="64" t="n">
        <v>1991</v>
      </c>
      <c r="D1337" s="59" t="s">
        <v>222</v>
      </c>
      <c r="E1337" s="48"/>
      <c r="F1337" s="71"/>
      <c r="G1337" s="402" t="str">
        <f aca="false">(IF($E1337&lt;&gt;0,$G$2,IF($F1337&lt;&gt;0,$G$2,"")))</f>
        <v/>
      </c>
      <c r="H1337" s="44"/>
      <c r="I1337" s="398"/>
      <c r="J1337" s="398"/>
      <c r="K1337" s="398"/>
      <c r="L1337" s="398"/>
      <c r="M1337" s="398"/>
      <c r="N1337" s="398"/>
      <c r="O1337" s="398"/>
      <c r="P1337" s="398"/>
      <c r="Q1337" s="398"/>
      <c r="R1337" s="398"/>
      <c r="S1337" s="398"/>
      <c r="T1337" s="398"/>
      <c r="U1337" s="398"/>
      <c r="V1337" s="398"/>
      <c r="W1337" s="398"/>
    </row>
    <row r="1338" customFormat="false" ht="16.5" hidden="true" customHeight="false" outlineLevel="0" collapsed="false">
      <c r="A1338" s="96" t="n">
        <v>185</v>
      </c>
      <c r="B1338" s="54" t="n">
        <v>2100</v>
      </c>
      <c r="C1338" s="172" t="s">
        <v>223</v>
      </c>
      <c r="D1338" s="172"/>
      <c r="E1338" s="68" t="n">
        <f aca="false">SUM(E1339:E1343)</f>
        <v>0</v>
      </c>
      <c r="F1338" s="69" t="n">
        <f aca="false">SUM(F1339:F1343)</f>
        <v>0</v>
      </c>
      <c r="G1338" s="402" t="str">
        <f aca="false">(IF($E1338&lt;&gt;0,$G$2,IF($F1338&lt;&gt;0,$G$2,"")))</f>
        <v/>
      </c>
      <c r="H1338" s="44"/>
      <c r="I1338" s="398"/>
      <c r="J1338" s="398"/>
      <c r="K1338" s="398"/>
      <c r="L1338" s="398"/>
      <c r="M1338" s="398"/>
      <c r="N1338" s="398"/>
      <c r="O1338" s="398"/>
      <c r="P1338" s="398"/>
      <c r="Q1338" s="398"/>
      <c r="R1338" s="398"/>
      <c r="S1338" s="398"/>
      <c r="T1338" s="398"/>
      <c r="U1338" s="398"/>
      <c r="V1338" s="398"/>
      <c r="W1338" s="398"/>
    </row>
    <row r="1339" customFormat="false" ht="16.5" hidden="true" customHeight="false" outlineLevel="0" collapsed="false">
      <c r="A1339" s="96" t="n">
        <v>190</v>
      </c>
      <c r="B1339" s="45"/>
      <c r="C1339" s="72" t="n">
        <v>2110</v>
      </c>
      <c r="D1339" s="78" t="s">
        <v>224</v>
      </c>
      <c r="E1339" s="48"/>
      <c r="F1339" s="71"/>
      <c r="G1339" s="402" t="str">
        <f aca="false">(IF($E1339&lt;&gt;0,$G$2,IF($F1339&lt;&gt;0,$G$2,"")))</f>
        <v/>
      </c>
      <c r="H1339" s="44"/>
      <c r="I1339" s="398"/>
      <c r="J1339" s="398"/>
      <c r="K1339" s="398"/>
      <c r="L1339" s="398"/>
      <c r="M1339" s="398"/>
      <c r="N1339" s="398"/>
      <c r="O1339" s="398"/>
      <c r="P1339" s="398"/>
      <c r="Q1339" s="398"/>
      <c r="R1339" s="398"/>
      <c r="S1339" s="398"/>
      <c r="T1339" s="398"/>
      <c r="U1339" s="398"/>
      <c r="V1339" s="398"/>
      <c r="W1339" s="398"/>
    </row>
    <row r="1340" customFormat="false" ht="16.5" hidden="true" customHeight="false" outlineLevel="0" collapsed="false">
      <c r="A1340" s="96" t="n">
        <v>200</v>
      </c>
      <c r="B1340" s="173"/>
      <c r="C1340" s="46" t="n">
        <v>2120</v>
      </c>
      <c r="D1340" s="155" t="s">
        <v>225</v>
      </c>
      <c r="E1340" s="48"/>
      <c r="F1340" s="71"/>
      <c r="G1340" s="402" t="str">
        <f aca="false">(IF($E1340&lt;&gt;0,$G$2,IF($F1340&lt;&gt;0,$G$2,"")))</f>
        <v/>
      </c>
      <c r="H1340" s="44"/>
      <c r="I1340" s="398"/>
      <c r="J1340" s="398"/>
      <c r="K1340" s="398"/>
      <c r="L1340" s="398"/>
      <c r="M1340" s="398"/>
      <c r="N1340" s="398"/>
      <c r="O1340" s="398"/>
      <c r="P1340" s="398"/>
      <c r="Q1340" s="398"/>
      <c r="R1340" s="398"/>
      <c r="S1340" s="398"/>
      <c r="T1340" s="398"/>
      <c r="U1340" s="398"/>
      <c r="V1340" s="398"/>
      <c r="W1340" s="398"/>
    </row>
    <row r="1341" customFormat="false" ht="16.5" hidden="true" customHeight="false" outlineLevel="0" collapsed="false">
      <c r="A1341" s="96" t="n">
        <v>200</v>
      </c>
      <c r="B1341" s="173"/>
      <c r="C1341" s="46" t="n">
        <v>2125</v>
      </c>
      <c r="D1341" s="115" t="s">
        <v>582</v>
      </c>
      <c r="E1341" s="48"/>
      <c r="F1341" s="71"/>
      <c r="G1341" s="402" t="str">
        <f aca="false">(IF($E1341&lt;&gt;0,$G$2,IF($F1341&lt;&gt;0,$G$2,"")))</f>
        <v/>
      </c>
      <c r="H1341" s="44"/>
      <c r="I1341" s="398"/>
      <c r="J1341" s="398"/>
      <c r="K1341" s="398"/>
      <c r="L1341" s="398"/>
      <c r="M1341" s="398"/>
      <c r="N1341" s="398"/>
      <c r="O1341" s="398"/>
      <c r="P1341" s="398"/>
      <c r="Q1341" s="398"/>
      <c r="R1341" s="398"/>
      <c r="S1341" s="398"/>
      <c r="T1341" s="398"/>
      <c r="U1341" s="398"/>
      <c r="V1341" s="398"/>
      <c r="W1341" s="398"/>
    </row>
    <row r="1342" customFormat="false" ht="16.5" hidden="true" customHeight="false" outlineLevel="0" collapsed="false">
      <c r="A1342" s="96" t="n">
        <v>205</v>
      </c>
      <c r="B1342" s="70"/>
      <c r="C1342" s="46" t="n">
        <v>2140</v>
      </c>
      <c r="D1342" s="155" t="s">
        <v>227</v>
      </c>
      <c r="E1342" s="48"/>
      <c r="F1342" s="71"/>
      <c r="G1342" s="402" t="str">
        <f aca="false">(IF($E1342&lt;&gt;0,$G$2,IF($F1342&lt;&gt;0,$G$2,"")))</f>
        <v/>
      </c>
      <c r="H1342" s="44"/>
      <c r="I1342" s="398"/>
      <c r="J1342" s="398"/>
      <c r="K1342" s="398"/>
      <c r="L1342" s="398"/>
      <c r="M1342" s="398"/>
      <c r="N1342" s="398"/>
      <c r="O1342" s="398"/>
      <c r="P1342" s="398"/>
      <c r="Q1342" s="398"/>
      <c r="R1342" s="398"/>
      <c r="S1342" s="398"/>
      <c r="T1342" s="398"/>
      <c r="U1342" s="398"/>
      <c r="V1342" s="398"/>
      <c r="W1342" s="398"/>
    </row>
    <row r="1343" customFormat="false" ht="16.5" hidden="true" customHeight="false" outlineLevel="0" collapsed="false">
      <c r="A1343" s="96" t="n">
        <v>210</v>
      </c>
      <c r="B1343" s="45"/>
      <c r="C1343" s="64" t="n">
        <v>2190</v>
      </c>
      <c r="D1343" s="183" t="s">
        <v>228</v>
      </c>
      <c r="E1343" s="48"/>
      <c r="F1343" s="71"/>
      <c r="G1343" s="402" t="str">
        <f aca="false">(IF($E1343&lt;&gt;0,$G$2,IF($F1343&lt;&gt;0,$G$2,"")))</f>
        <v/>
      </c>
      <c r="H1343" s="44"/>
      <c r="I1343" s="398"/>
      <c r="J1343" s="398"/>
      <c r="K1343" s="398"/>
      <c r="L1343" s="398"/>
      <c r="M1343" s="398"/>
      <c r="N1343" s="398"/>
      <c r="O1343" s="398"/>
      <c r="P1343" s="398"/>
      <c r="Q1343" s="398"/>
      <c r="R1343" s="398"/>
      <c r="S1343" s="398"/>
      <c r="T1343" s="398"/>
      <c r="U1343" s="398"/>
      <c r="V1343" s="398"/>
      <c r="W1343" s="398"/>
    </row>
    <row r="1344" customFormat="false" ht="16.5" hidden="true" customHeight="false" outlineLevel="0" collapsed="false">
      <c r="A1344" s="96" t="n">
        <v>215</v>
      </c>
      <c r="B1344" s="54" t="n">
        <v>2200</v>
      </c>
      <c r="C1344" s="172" t="s">
        <v>229</v>
      </c>
      <c r="D1344" s="172"/>
      <c r="E1344" s="68" t="n">
        <f aca="false">SUM(E1345:E1346)</f>
        <v>0</v>
      </c>
      <c r="F1344" s="69" t="n">
        <f aca="false">SUM(F1345:F1346)</f>
        <v>0</v>
      </c>
      <c r="G1344" s="402" t="str">
        <f aca="false">(IF($E1344&lt;&gt;0,$G$2,IF($F1344&lt;&gt;0,$G$2,"")))</f>
        <v/>
      </c>
      <c r="H1344" s="44"/>
      <c r="I1344" s="398"/>
      <c r="J1344" s="398"/>
      <c r="K1344" s="398"/>
      <c r="L1344" s="398"/>
      <c r="M1344" s="398"/>
      <c r="N1344" s="398"/>
      <c r="O1344" s="398"/>
      <c r="P1344" s="398"/>
      <c r="Q1344" s="398"/>
      <c r="R1344" s="398"/>
      <c r="S1344" s="398"/>
      <c r="T1344" s="398"/>
      <c r="U1344" s="398"/>
      <c r="V1344" s="398"/>
      <c r="W1344" s="398"/>
    </row>
    <row r="1345" customFormat="false" ht="16.5" hidden="true" customHeight="false" outlineLevel="0" collapsed="false">
      <c r="A1345" s="95" t="n">
        <v>220</v>
      </c>
      <c r="B1345" s="45"/>
      <c r="C1345" s="46" t="n">
        <v>2221</v>
      </c>
      <c r="D1345" s="49" t="s">
        <v>583</v>
      </c>
      <c r="E1345" s="48"/>
      <c r="F1345" s="71"/>
      <c r="G1345" s="402" t="str">
        <f aca="false">(IF($E1345&lt;&gt;0,$G$2,IF($F1345&lt;&gt;0,$G$2,"")))</f>
        <v/>
      </c>
      <c r="H1345" s="44"/>
      <c r="I1345" s="398"/>
      <c r="J1345" s="398"/>
      <c r="K1345" s="398"/>
      <c r="L1345" s="398"/>
      <c r="M1345" s="398"/>
      <c r="N1345" s="398"/>
      <c r="O1345" s="398"/>
      <c r="P1345" s="398"/>
      <c r="Q1345" s="398"/>
      <c r="R1345" s="398"/>
      <c r="S1345" s="398"/>
      <c r="T1345" s="398"/>
      <c r="U1345" s="398"/>
      <c r="V1345" s="398"/>
      <c r="W1345" s="398"/>
    </row>
    <row r="1346" customFormat="false" ht="16.5" hidden="true" customHeight="false" outlineLevel="0" collapsed="false">
      <c r="A1346" s="96" t="n">
        <v>225</v>
      </c>
      <c r="B1346" s="45"/>
      <c r="C1346" s="64" t="n">
        <v>2224</v>
      </c>
      <c r="D1346" s="59" t="s">
        <v>231</v>
      </c>
      <c r="E1346" s="48"/>
      <c r="F1346" s="71"/>
      <c r="G1346" s="402" t="str">
        <f aca="false">(IF($E1346&lt;&gt;0,$G$2,IF($F1346&lt;&gt;0,$G$2,"")))</f>
        <v/>
      </c>
      <c r="H1346" s="44"/>
      <c r="I1346" s="398"/>
      <c r="J1346" s="398"/>
      <c r="K1346" s="398"/>
      <c r="L1346" s="398"/>
      <c r="M1346" s="398"/>
      <c r="N1346" s="398"/>
      <c r="O1346" s="398"/>
      <c r="P1346" s="398"/>
      <c r="Q1346" s="398"/>
      <c r="R1346" s="398"/>
      <c r="S1346" s="398"/>
      <c r="T1346" s="398"/>
      <c r="U1346" s="398"/>
      <c r="V1346" s="398"/>
      <c r="W1346" s="398"/>
    </row>
    <row r="1347" customFormat="false" ht="16.5" hidden="true" customHeight="false" outlineLevel="0" collapsed="false">
      <c r="A1347" s="96" t="n">
        <v>230</v>
      </c>
      <c r="B1347" s="54" t="n">
        <v>2500</v>
      </c>
      <c r="C1347" s="192" t="s">
        <v>232</v>
      </c>
      <c r="D1347" s="192"/>
      <c r="E1347" s="68"/>
      <c r="F1347" s="85"/>
      <c r="G1347" s="402" t="str">
        <f aca="false">(IF($E1347&lt;&gt;0,$G$2,IF($F1347&lt;&gt;0,$G$2,"")))</f>
        <v/>
      </c>
      <c r="H1347" s="44"/>
      <c r="I1347" s="398"/>
      <c r="J1347" s="398"/>
      <c r="K1347" s="398"/>
      <c r="L1347" s="398"/>
      <c r="M1347" s="398"/>
      <c r="N1347" s="398"/>
      <c r="O1347" s="398"/>
      <c r="P1347" s="398"/>
      <c r="Q1347" s="398"/>
      <c r="R1347" s="398"/>
      <c r="S1347" s="398"/>
      <c r="T1347" s="398"/>
      <c r="U1347" s="398"/>
      <c r="V1347" s="398"/>
      <c r="W1347" s="398"/>
    </row>
    <row r="1348" customFormat="false" ht="16.5" hidden="true" customHeight="true" outlineLevel="0" collapsed="false">
      <c r="A1348" s="96" t="n">
        <v>245</v>
      </c>
      <c r="B1348" s="54" t="n">
        <v>2600</v>
      </c>
      <c r="C1348" s="382" t="s">
        <v>233</v>
      </c>
      <c r="D1348" s="382"/>
      <c r="E1348" s="68"/>
      <c r="F1348" s="85"/>
      <c r="G1348" s="402" t="str">
        <f aca="false">(IF($E1348&lt;&gt;0,$G$2,IF($F1348&lt;&gt;0,$G$2,"")))</f>
        <v/>
      </c>
      <c r="H1348" s="44"/>
      <c r="I1348" s="398"/>
      <c r="J1348" s="398"/>
      <c r="K1348" s="398"/>
      <c r="L1348" s="398"/>
      <c r="M1348" s="398"/>
      <c r="N1348" s="398"/>
      <c r="O1348" s="398"/>
      <c r="P1348" s="398"/>
      <c r="Q1348" s="398"/>
      <c r="R1348" s="398"/>
      <c r="S1348" s="398"/>
      <c r="T1348" s="398"/>
      <c r="U1348" s="398"/>
      <c r="V1348" s="398"/>
      <c r="W1348" s="398"/>
    </row>
    <row r="1349" customFormat="false" ht="16.5" hidden="true" customHeight="true" outlineLevel="0" collapsed="false">
      <c r="A1349" s="95" t="n">
        <v>220</v>
      </c>
      <c r="B1349" s="54" t="n">
        <v>2700</v>
      </c>
      <c r="C1349" s="382" t="s">
        <v>234</v>
      </c>
      <c r="D1349" s="382"/>
      <c r="E1349" s="68"/>
      <c r="F1349" s="85"/>
      <c r="G1349" s="402" t="str">
        <f aca="false">(IF($E1349&lt;&gt;0,$G$2,IF($F1349&lt;&gt;0,$G$2,"")))</f>
        <v/>
      </c>
      <c r="H1349" s="44"/>
      <c r="I1349" s="398"/>
      <c r="J1349" s="398"/>
      <c r="K1349" s="398"/>
      <c r="L1349" s="398"/>
      <c r="M1349" s="398"/>
      <c r="N1349" s="398"/>
      <c r="O1349" s="398"/>
      <c r="P1349" s="398"/>
      <c r="Q1349" s="398"/>
      <c r="R1349" s="398"/>
      <c r="S1349" s="398"/>
      <c r="T1349" s="398"/>
      <c r="U1349" s="398"/>
      <c r="V1349" s="398"/>
      <c r="W1349" s="398"/>
    </row>
    <row r="1350" customFormat="false" ht="16.5" hidden="true" customHeight="true" outlineLevel="0" collapsed="false">
      <c r="A1350" s="96" t="n">
        <v>225</v>
      </c>
      <c r="B1350" s="54" t="n">
        <v>2800</v>
      </c>
      <c r="C1350" s="382" t="s">
        <v>235</v>
      </c>
      <c r="D1350" s="382"/>
      <c r="E1350" s="68"/>
      <c r="F1350" s="85"/>
      <c r="G1350" s="402" t="str">
        <f aca="false">(IF($E1350&lt;&gt;0,$G$2,IF($F1350&lt;&gt;0,$G$2,"")))</f>
        <v/>
      </c>
      <c r="H1350" s="44"/>
      <c r="I1350" s="398"/>
      <c r="J1350" s="398"/>
      <c r="K1350" s="398"/>
      <c r="L1350" s="398"/>
      <c r="M1350" s="398"/>
      <c r="N1350" s="398"/>
      <c r="O1350" s="398"/>
      <c r="P1350" s="398"/>
      <c r="Q1350" s="398"/>
      <c r="R1350" s="398"/>
      <c r="S1350" s="398"/>
      <c r="T1350" s="398"/>
      <c r="U1350" s="398"/>
      <c r="V1350" s="398"/>
      <c r="W1350" s="398"/>
    </row>
    <row r="1351" customFormat="false" ht="16.5" hidden="true" customHeight="false" outlineLevel="0" collapsed="false">
      <c r="A1351" s="96" t="n">
        <v>230</v>
      </c>
      <c r="B1351" s="54" t="n">
        <v>2900</v>
      </c>
      <c r="C1351" s="383" t="s">
        <v>236</v>
      </c>
      <c r="D1351" s="383"/>
      <c r="E1351" s="68" t="n">
        <f aca="false">SUM(E1352:E1357)</f>
        <v>0</v>
      </c>
      <c r="F1351" s="69" t="n">
        <f aca="false">SUM(F1352:F1357)</f>
        <v>0</v>
      </c>
      <c r="G1351" s="402" t="str">
        <f aca="false">(IF($E1351&lt;&gt;0,$G$2,IF($F1351&lt;&gt;0,$G$2,"")))</f>
        <v/>
      </c>
      <c r="H1351" s="44"/>
      <c r="I1351" s="398"/>
      <c r="J1351" s="398"/>
      <c r="K1351" s="398"/>
      <c r="L1351" s="398"/>
      <c r="M1351" s="398"/>
      <c r="N1351" s="398"/>
      <c r="O1351" s="398"/>
      <c r="P1351" s="398"/>
      <c r="Q1351" s="398"/>
      <c r="R1351" s="398"/>
      <c r="S1351" s="398"/>
      <c r="T1351" s="398"/>
      <c r="U1351" s="398"/>
      <c r="V1351" s="398"/>
      <c r="W1351" s="398"/>
    </row>
    <row r="1352" customFormat="false" ht="16.5" hidden="true" customHeight="false" outlineLevel="0" collapsed="false">
      <c r="A1352" s="96" t="n">
        <v>235</v>
      </c>
      <c r="B1352" s="173"/>
      <c r="C1352" s="72" t="n">
        <v>2920</v>
      </c>
      <c r="D1352" s="178" t="s">
        <v>237</v>
      </c>
      <c r="E1352" s="48"/>
      <c r="F1352" s="71"/>
      <c r="G1352" s="402" t="str">
        <f aca="false">(IF($E1352&lt;&gt;0,$G$2,IF($F1352&lt;&gt;0,$G$2,"")))</f>
        <v/>
      </c>
      <c r="H1352" s="44"/>
      <c r="I1352" s="398"/>
      <c r="J1352" s="398"/>
      <c r="K1352" s="398"/>
      <c r="L1352" s="398"/>
      <c r="M1352" s="398"/>
      <c r="N1352" s="398"/>
      <c r="O1352" s="398"/>
      <c r="P1352" s="398"/>
      <c r="Q1352" s="398"/>
      <c r="R1352" s="398"/>
      <c r="S1352" s="398"/>
      <c r="T1352" s="398"/>
      <c r="U1352" s="398"/>
      <c r="V1352" s="398"/>
      <c r="W1352" s="398"/>
    </row>
    <row r="1353" customFormat="false" ht="36" hidden="true" customHeight="true" outlineLevel="0" collapsed="false">
      <c r="A1353" s="96" t="n">
        <v>240</v>
      </c>
      <c r="B1353" s="173"/>
      <c r="C1353" s="169" t="n">
        <v>2969</v>
      </c>
      <c r="D1353" s="179" t="s">
        <v>238</v>
      </c>
      <c r="E1353" s="48"/>
      <c r="F1353" s="71"/>
      <c r="G1353" s="402" t="str">
        <f aca="false">(IF($E1353&lt;&gt;0,$G$2,IF($F1353&lt;&gt;0,$G$2,"")))</f>
        <v/>
      </c>
      <c r="H1353" s="44"/>
      <c r="I1353" s="398"/>
      <c r="J1353" s="398"/>
      <c r="K1353" s="398"/>
      <c r="L1353" s="398"/>
      <c r="M1353" s="398"/>
      <c r="N1353" s="398"/>
      <c r="O1353" s="398"/>
      <c r="P1353" s="398"/>
      <c r="Q1353" s="398"/>
      <c r="R1353" s="398"/>
      <c r="S1353" s="398"/>
      <c r="T1353" s="398"/>
      <c r="U1353" s="398"/>
      <c r="V1353" s="398"/>
      <c r="W1353" s="398"/>
    </row>
    <row r="1354" customFormat="false" ht="32.25" hidden="true" customHeight="false" outlineLevel="0" collapsed="false">
      <c r="A1354" s="96" t="n">
        <v>245</v>
      </c>
      <c r="B1354" s="173"/>
      <c r="C1354" s="169" t="n">
        <v>2970</v>
      </c>
      <c r="D1354" s="179" t="s">
        <v>239</v>
      </c>
      <c r="E1354" s="48"/>
      <c r="F1354" s="71"/>
      <c r="G1354" s="402" t="str">
        <f aca="false">(IF($E1354&lt;&gt;0,$G$2,IF($F1354&lt;&gt;0,$G$2,"")))</f>
        <v/>
      </c>
      <c r="H1354" s="44"/>
      <c r="I1354" s="398"/>
      <c r="J1354" s="398"/>
      <c r="K1354" s="398"/>
      <c r="L1354" s="398"/>
      <c r="M1354" s="398"/>
      <c r="N1354" s="398"/>
      <c r="O1354" s="398"/>
      <c r="P1354" s="398"/>
      <c r="Q1354" s="398"/>
      <c r="R1354" s="398"/>
      <c r="S1354" s="398"/>
      <c r="T1354" s="398"/>
      <c r="U1354" s="398"/>
      <c r="V1354" s="398"/>
      <c r="W1354" s="398"/>
    </row>
    <row r="1355" customFormat="false" ht="16.5" hidden="true" customHeight="false" outlineLevel="0" collapsed="false">
      <c r="A1355" s="95" t="n">
        <v>250</v>
      </c>
      <c r="B1355" s="173"/>
      <c r="C1355" s="180" t="n">
        <v>2989</v>
      </c>
      <c r="D1355" s="181" t="s">
        <v>240</v>
      </c>
      <c r="E1355" s="48"/>
      <c r="F1355" s="71"/>
      <c r="G1355" s="402" t="str">
        <f aca="false">(IF($E1355&lt;&gt;0,$G$2,IF($F1355&lt;&gt;0,$G$2,"")))</f>
        <v/>
      </c>
      <c r="H1355" s="44"/>
      <c r="I1355" s="398"/>
      <c r="J1355" s="398"/>
      <c r="K1355" s="398"/>
      <c r="L1355" s="398"/>
      <c r="M1355" s="398"/>
      <c r="N1355" s="398"/>
      <c r="O1355" s="398"/>
      <c r="P1355" s="398"/>
      <c r="Q1355" s="398"/>
      <c r="R1355" s="398"/>
      <c r="S1355" s="398"/>
      <c r="T1355" s="398"/>
      <c r="U1355" s="398"/>
      <c r="V1355" s="398"/>
      <c r="W1355" s="398"/>
    </row>
    <row r="1356" customFormat="false" ht="16.5" hidden="true" customHeight="false" outlineLevel="0" collapsed="false">
      <c r="A1356" s="96" t="n">
        <v>255</v>
      </c>
      <c r="B1356" s="45"/>
      <c r="C1356" s="46" t="n">
        <v>2991</v>
      </c>
      <c r="D1356" s="182" t="s">
        <v>241</v>
      </c>
      <c r="E1356" s="48"/>
      <c r="F1356" s="71"/>
      <c r="G1356" s="402" t="str">
        <f aca="false">(IF($E1356&lt;&gt;0,$G$2,IF($F1356&lt;&gt;0,$G$2,"")))</f>
        <v/>
      </c>
      <c r="H1356" s="44"/>
      <c r="I1356" s="398"/>
      <c r="J1356" s="398"/>
      <c r="K1356" s="398"/>
      <c r="L1356" s="398"/>
      <c r="M1356" s="398"/>
      <c r="N1356" s="398"/>
      <c r="O1356" s="398"/>
      <c r="P1356" s="398"/>
      <c r="Q1356" s="398"/>
      <c r="R1356" s="398"/>
      <c r="S1356" s="398"/>
      <c r="T1356" s="398"/>
      <c r="U1356" s="398"/>
      <c r="V1356" s="398"/>
      <c r="W1356" s="398"/>
    </row>
    <row r="1357" customFormat="false" ht="16.5" hidden="true" customHeight="false" outlineLevel="0" collapsed="false">
      <c r="A1357" s="96" t="n">
        <v>265</v>
      </c>
      <c r="B1357" s="45"/>
      <c r="C1357" s="64" t="n">
        <v>2992</v>
      </c>
      <c r="D1357" s="99" t="s">
        <v>242</v>
      </c>
      <c r="E1357" s="48"/>
      <c r="F1357" s="71"/>
      <c r="G1357" s="402" t="str">
        <f aca="false">(IF($E1357&lt;&gt;0,$G$2,IF($F1357&lt;&gt;0,$G$2,"")))</f>
        <v/>
      </c>
      <c r="H1357" s="44"/>
      <c r="I1357" s="398"/>
      <c r="J1357" s="398"/>
      <c r="K1357" s="398"/>
      <c r="L1357" s="398"/>
      <c r="M1357" s="398"/>
      <c r="N1357" s="398"/>
      <c r="O1357" s="398"/>
      <c r="P1357" s="398"/>
      <c r="Q1357" s="398"/>
      <c r="R1357" s="398"/>
      <c r="S1357" s="398"/>
      <c r="T1357" s="398"/>
      <c r="U1357" s="398"/>
      <c r="V1357" s="398"/>
      <c r="W1357" s="398"/>
    </row>
    <row r="1358" customFormat="false" ht="16.5" hidden="true" customHeight="false" outlineLevel="0" collapsed="false">
      <c r="A1358" s="95" t="n">
        <v>270</v>
      </c>
      <c r="B1358" s="54" t="n">
        <v>3300</v>
      </c>
      <c r="C1358" s="177" t="s">
        <v>243</v>
      </c>
      <c r="D1358" s="177"/>
      <c r="E1358" s="68" t="n">
        <f aca="false">SUM(E1359:E1364)</f>
        <v>0</v>
      </c>
      <c r="F1358" s="69" t="n">
        <f aca="false">SUM(F1359:F1364)</f>
        <v>0</v>
      </c>
      <c r="G1358" s="402" t="str">
        <f aca="false">(IF($E1358&lt;&gt;0,$G$2,IF($F1358&lt;&gt;0,$G$2,"")))</f>
        <v/>
      </c>
      <c r="H1358" s="44"/>
      <c r="I1358" s="398"/>
      <c r="J1358" s="398"/>
      <c r="K1358" s="398"/>
      <c r="L1358" s="398"/>
      <c r="M1358" s="398"/>
      <c r="N1358" s="398"/>
      <c r="O1358" s="398"/>
      <c r="P1358" s="398"/>
      <c r="Q1358" s="398"/>
      <c r="R1358" s="398"/>
      <c r="S1358" s="398"/>
      <c r="T1358" s="398"/>
      <c r="U1358" s="398"/>
      <c r="V1358" s="398"/>
      <c r="W1358" s="398"/>
    </row>
    <row r="1359" customFormat="false" ht="16.5" hidden="true" customHeight="false" outlineLevel="0" collapsed="false">
      <c r="A1359" s="95" t="n">
        <v>290</v>
      </c>
      <c r="B1359" s="70"/>
      <c r="C1359" s="72" t="n">
        <v>3301</v>
      </c>
      <c r="D1359" s="185" t="s">
        <v>244</v>
      </c>
      <c r="E1359" s="48"/>
      <c r="F1359" s="71"/>
      <c r="G1359" s="402" t="str">
        <f aca="false">(IF($E1359&lt;&gt;0,$G$2,IF($F1359&lt;&gt;0,$G$2,"")))</f>
        <v/>
      </c>
      <c r="H1359" s="44"/>
      <c r="I1359" s="398"/>
      <c r="J1359" s="398"/>
      <c r="K1359" s="398"/>
      <c r="L1359" s="398"/>
      <c r="M1359" s="398"/>
      <c r="N1359" s="398"/>
      <c r="O1359" s="398"/>
      <c r="P1359" s="398"/>
      <c r="Q1359" s="398"/>
      <c r="R1359" s="398"/>
      <c r="S1359" s="398"/>
      <c r="T1359" s="398"/>
      <c r="U1359" s="398"/>
      <c r="V1359" s="398"/>
      <c r="W1359" s="398"/>
    </row>
    <row r="1360" customFormat="false" ht="16.5" hidden="true" customHeight="false" outlineLevel="0" collapsed="false">
      <c r="A1360" s="176" t="n">
        <v>320</v>
      </c>
      <c r="B1360" s="70"/>
      <c r="C1360" s="169" t="n">
        <v>3302</v>
      </c>
      <c r="D1360" s="186" t="s">
        <v>584</v>
      </c>
      <c r="E1360" s="48"/>
      <c r="F1360" s="71"/>
      <c r="G1360" s="402" t="str">
        <f aca="false">(IF($E1360&lt;&gt;0,$G$2,IF($F1360&lt;&gt;0,$G$2,"")))</f>
        <v/>
      </c>
      <c r="H1360" s="44"/>
      <c r="I1360" s="398"/>
      <c r="J1360" s="398"/>
      <c r="K1360" s="398"/>
      <c r="L1360" s="398"/>
      <c r="M1360" s="398"/>
      <c r="N1360" s="398"/>
      <c r="O1360" s="398"/>
      <c r="P1360" s="398"/>
      <c r="Q1360" s="398"/>
      <c r="R1360" s="398"/>
      <c r="S1360" s="398"/>
      <c r="T1360" s="398"/>
      <c r="U1360" s="398"/>
      <c r="V1360" s="398"/>
      <c r="W1360" s="398"/>
    </row>
    <row r="1361" customFormat="false" ht="16.5" hidden="true" customHeight="false" outlineLevel="0" collapsed="false">
      <c r="A1361" s="95" t="n">
        <v>330</v>
      </c>
      <c r="B1361" s="70"/>
      <c r="C1361" s="169" t="n">
        <v>3303</v>
      </c>
      <c r="D1361" s="186" t="s">
        <v>246</v>
      </c>
      <c r="E1361" s="48"/>
      <c r="F1361" s="71"/>
      <c r="G1361" s="402" t="str">
        <f aca="false">(IF($E1361&lt;&gt;0,$G$2,IF($F1361&lt;&gt;0,$G$2,"")))</f>
        <v/>
      </c>
      <c r="H1361" s="44"/>
      <c r="I1361" s="398"/>
      <c r="J1361" s="398"/>
      <c r="K1361" s="398"/>
      <c r="L1361" s="398"/>
      <c r="M1361" s="398"/>
      <c r="N1361" s="398"/>
      <c r="O1361" s="398"/>
      <c r="P1361" s="398"/>
      <c r="Q1361" s="398"/>
      <c r="R1361" s="398"/>
      <c r="S1361" s="398"/>
      <c r="T1361" s="398"/>
      <c r="U1361" s="398"/>
      <c r="V1361" s="398"/>
      <c r="W1361" s="398"/>
    </row>
    <row r="1362" customFormat="false" ht="16.5" hidden="true" customHeight="false" outlineLevel="0" collapsed="false">
      <c r="A1362" s="95" t="n">
        <v>350</v>
      </c>
      <c r="B1362" s="70"/>
      <c r="C1362" s="180" t="n">
        <v>3304</v>
      </c>
      <c r="D1362" s="187" t="s">
        <v>247</v>
      </c>
      <c r="E1362" s="48"/>
      <c r="F1362" s="71"/>
      <c r="G1362" s="402" t="str">
        <f aca="false">(IF($E1362&lt;&gt;0,$G$2,IF($F1362&lt;&gt;0,$G$2,"")))</f>
        <v/>
      </c>
      <c r="H1362" s="44"/>
      <c r="I1362" s="398"/>
      <c r="J1362" s="398"/>
      <c r="K1362" s="398"/>
      <c r="L1362" s="398"/>
      <c r="M1362" s="398"/>
      <c r="N1362" s="398"/>
      <c r="O1362" s="398"/>
      <c r="P1362" s="398"/>
      <c r="Q1362" s="398"/>
      <c r="R1362" s="398"/>
      <c r="S1362" s="398"/>
      <c r="T1362" s="398"/>
      <c r="U1362" s="398"/>
      <c r="V1362" s="398"/>
      <c r="W1362" s="398"/>
    </row>
    <row r="1363" customFormat="false" ht="16.5" hidden="true" customHeight="false" outlineLevel="0" collapsed="false">
      <c r="A1363" s="96" t="n">
        <v>355</v>
      </c>
      <c r="B1363" s="70"/>
      <c r="C1363" s="64" t="n">
        <v>3305</v>
      </c>
      <c r="D1363" s="188" t="s">
        <v>248</v>
      </c>
      <c r="E1363" s="48"/>
      <c r="F1363" s="71"/>
      <c r="G1363" s="402" t="str">
        <f aca="false">(IF($E1363&lt;&gt;0,$G$2,IF($F1363&lt;&gt;0,$G$2,"")))</f>
        <v/>
      </c>
      <c r="H1363" s="44"/>
      <c r="I1363" s="398"/>
      <c r="J1363" s="398"/>
      <c r="K1363" s="398"/>
      <c r="L1363" s="398"/>
      <c r="M1363" s="398"/>
      <c r="N1363" s="398"/>
      <c r="O1363" s="398"/>
      <c r="P1363" s="398"/>
      <c r="Q1363" s="398"/>
      <c r="R1363" s="398"/>
      <c r="S1363" s="398"/>
      <c r="T1363" s="398"/>
      <c r="U1363" s="398"/>
      <c r="V1363" s="398"/>
      <c r="W1363" s="398"/>
    </row>
    <row r="1364" customFormat="false" ht="16.5" hidden="true" customHeight="false" outlineLevel="0" collapsed="false">
      <c r="A1364" s="96" t="n">
        <v>375</v>
      </c>
      <c r="B1364" s="70"/>
      <c r="C1364" s="64" t="n">
        <v>3306</v>
      </c>
      <c r="D1364" s="188" t="s">
        <v>249</v>
      </c>
      <c r="E1364" s="48"/>
      <c r="F1364" s="71"/>
      <c r="G1364" s="402" t="str">
        <f aca="false">(IF($E1364&lt;&gt;0,$G$2,IF($F1364&lt;&gt;0,$G$2,"")))</f>
        <v/>
      </c>
      <c r="H1364" s="44"/>
      <c r="I1364" s="398"/>
      <c r="J1364" s="398"/>
      <c r="K1364" s="398"/>
      <c r="L1364" s="398"/>
      <c r="M1364" s="398"/>
      <c r="N1364" s="398"/>
      <c r="O1364" s="398"/>
      <c r="P1364" s="398"/>
      <c r="Q1364" s="398"/>
      <c r="R1364" s="398"/>
      <c r="S1364" s="398"/>
      <c r="T1364" s="398"/>
      <c r="U1364" s="398"/>
      <c r="V1364" s="398"/>
      <c r="W1364" s="398"/>
    </row>
    <row r="1365" customFormat="false" ht="16.5" hidden="true" customHeight="false" outlineLevel="0" collapsed="false">
      <c r="A1365" s="96" t="n">
        <v>380</v>
      </c>
      <c r="B1365" s="54" t="n">
        <v>3900</v>
      </c>
      <c r="C1365" s="174" t="s">
        <v>250</v>
      </c>
      <c r="D1365" s="174"/>
      <c r="E1365" s="68"/>
      <c r="F1365" s="85"/>
      <c r="G1365" s="402" t="str">
        <f aca="false">(IF($E1365&lt;&gt;0,$G$2,IF($F1365&lt;&gt;0,$G$2,"")))</f>
        <v/>
      </c>
      <c r="H1365" s="44"/>
      <c r="I1365" s="398"/>
      <c r="J1365" s="398"/>
      <c r="K1365" s="398"/>
      <c r="L1365" s="398"/>
      <c r="M1365" s="398"/>
      <c r="N1365" s="398"/>
      <c r="O1365" s="398"/>
      <c r="P1365" s="398"/>
      <c r="Q1365" s="398"/>
      <c r="R1365" s="398"/>
      <c r="S1365" s="398"/>
      <c r="T1365" s="398"/>
      <c r="U1365" s="398"/>
      <c r="V1365" s="398"/>
      <c r="W1365" s="398"/>
    </row>
    <row r="1366" customFormat="false" ht="16.5" hidden="true" customHeight="false" outlineLevel="0" collapsed="false">
      <c r="A1366" s="96" t="n">
        <v>385</v>
      </c>
      <c r="B1366" s="54" t="n">
        <v>4000</v>
      </c>
      <c r="C1366" s="190" t="s">
        <v>251</v>
      </c>
      <c r="D1366" s="190"/>
      <c r="E1366" s="68"/>
      <c r="F1366" s="85"/>
      <c r="G1366" s="402" t="str">
        <f aca="false">(IF($E1366&lt;&gt;0,$G$2,IF($F1366&lt;&gt;0,$G$2,"")))</f>
        <v/>
      </c>
      <c r="H1366" s="44"/>
      <c r="I1366" s="398"/>
      <c r="J1366" s="398"/>
      <c r="K1366" s="398"/>
      <c r="L1366" s="398"/>
      <c r="M1366" s="398"/>
      <c r="N1366" s="398"/>
      <c r="O1366" s="398"/>
      <c r="P1366" s="398"/>
      <c r="Q1366" s="398"/>
      <c r="R1366" s="398"/>
      <c r="S1366" s="398"/>
      <c r="T1366" s="398"/>
      <c r="U1366" s="398"/>
      <c r="V1366" s="398"/>
      <c r="W1366" s="398"/>
    </row>
    <row r="1367" customFormat="false" ht="16.5" hidden="true" customHeight="false" outlineLevel="0" collapsed="false">
      <c r="A1367" s="96" t="n">
        <v>390</v>
      </c>
      <c r="B1367" s="54" t="n">
        <v>4100</v>
      </c>
      <c r="C1367" s="190" t="s">
        <v>252</v>
      </c>
      <c r="D1367" s="190"/>
      <c r="E1367" s="68"/>
      <c r="F1367" s="85"/>
      <c r="G1367" s="402" t="str">
        <f aca="false">(IF($E1367&lt;&gt;0,$G$2,IF($F1367&lt;&gt;0,$G$2,"")))</f>
        <v/>
      </c>
      <c r="H1367" s="44"/>
      <c r="I1367" s="398"/>
      <c r="J1367" s="398"/>
      <c r="K1367" s="398"/>
      <c r="L1367" s="398"/>
      <c r="M1367" s="398"/>
      <c r="N1367" s="398"/>
      <c r="O1367" s="398"/>
      <c r="P1367" s="398"/>
      <c r="Q1367" s="398"/>
      <c r="R1367" s="398"/>
      <c r="S1367" s="398"/>
      <c r="T1367" s="398"/>
      <c r="U1367" s="398"/>
      <c r="V1367" s="398"/>
      <c r="W1367" s="398"/>
    </row>
    <row r="1368" customFormat="false" ht="16.5" hidden="true" customHeight="false" outlineLevel="0" collapsed="false">
      <c r="A1368" s="96" t="n">
        <v>395</v>
      </c>
      <c r="B1368" s="54" t="n">
        <v>4200</v>
      </c>
      <c r="C1368" s="383" t="s">
        <v>253</v>
      </c>
      <c r="D1368" s="383"/>
      <c r="E1368" s="68" t="n">
        <f aca="false">SUM(E1369:E1374)</f>
        <v>0</v>
      </c>
      <c r="F1368" s="69" t="n">
        <f aca="false">SUM(F1369:F1374)</f>
        <v>0</v>
      </c>
      <c r="G1368" s="402" t="str">
        <f aca="false">(IF($E1368&lt;&gt;0,$G$2,IF($F1368&lt;&gt;0,$G$2,"")))</f>
        <v/>
      </c>
      <c r="H1368" s="44"/>
      <c r="I1368" s="398"/>
      <c r="J1368" s="398"/>
      <c r="K1368" s="398"/>
      <c r="L1368" s="398"/>
      <c r="M1368" s="398"/>
      <c r="N1368" s="398"/>
      <c r="O1368" s="398"/>
      <c r="P1368" s="398"/>
      <c r="Q1368" s="398"/>
      <c r="R1368" s="398"/>
      <c r="S1368" s="398"/>
      <c r="T1368" s="398"/>
      <c r="U1368" s="398"/>
      <c r="V1368" s="398"/>
      <c r="W1368" s="398"/>
    </row>
    <row r="1369" customFormat="false" ht="16.5" hidden="true" customHeight="false" outlineLevel="0" collapsed="false">
      <c r="A1369" s="83" t="n">
        <v>397</v>
      </c>
      <c r="B1369" s="191"/>
      <c r="C1369" s="72" t="n">
        <v>4201</v>
      </c>
      <c r="D1369" s="47" t="s">
        <v>254</v>
      </c>
      <c r="E1369" s="48"/>
      <c r="F1369" s="71"/>
      <c r="G1369" s="402" t="str">
        <f aca="false">(IF($E1369&lt;&gt;0,$G$2,IF($F1369&lt;&gt;0,$G$2,"")))</f>
        <v/>
      </c>
      <c r="H1369" s="44"/>
      <c r="I1369" s="398"/>
      <c r="J1369" s="398"/>
      <c r="K1369" s="398"/>
      <c r="L1369" s="398"/>
      <c r="M1369" s="398"/>
      <c r="N1369" s="398"/>
      <c r="O1369" s="398"/>
      <c r="P1369" s="398"/>
      <c r="Q1369" s="398"/>
      <c r="R1369" s="398"/>
      <c r="S1369" s="398"/>
      <c r="T1369" s="398"/>
      <c r="U1369" s="398"/>
      <c r="V1369" s="398"/>
      <c r="W1369" s="398"/>
    </row>
    <row r="1370" customFormat="false" ht="16.5" hidden="true" customHeight="false" outlineLevel="0" collapsed="false">
      <c r="A1370" s="51" t="n">
        <v>398</v>
      </c>
      <c r="B1370" s="191"/>
      <c r="C1370" s="46" t="n">
        <v>4202</v>
      </c>
      <c r="D1370" s="49" t="s">
        <v>255</v>
      </c>
      <c r="E1370" s="48"/>
      <c r="F1370" s="71"/>
      <c r="G1370" s="402" t="str">
        <f aca="false">(IF($E1370&lt;&gt;0,$G$2,IF($F1370&lt;&gt;0,$G$2,"")))</f>
        <v/>
      </c>
      <c r="H1370" s="44"/>
      <c r="I1370" s="398"/>
      <c r="J1370" s="398"/>
      <c r="K1370" s="398"/>
      <c r="L1370" s="398"/>
      <c r="M1370" s="398"/>
      <c r="N1370" s="398"/>
      <c r="O1370" s="398"/>
      <c r="P1370" s="398"/>
      <c r="Q1370" s="398"/>
      <c r="R1370" s="398"/>
      <c r="S1370" s="398"/>
      <c r="T1370" s="398"/>
      <c r="U1370" s="398"/>
      <c r="V1370" s="398"/>
      <c r="W1370" s="398"/>
    </row>
    <row r="1371" customFormat="false" ht="16.5" hidden="true" customHeight="false" outlineLevel="0" collapsed="false">
      <c r="A1371" s="51" t="n">
        <v>399</v>
      </c>
      <c r="B1371" s="191"/>
      <c r="C1371" s="46" t="n">
        <v>4214</v>
      </c>
      <c r="D1371" s="49" t="s">
        <v>256</v>
      </c>
      <c r="E1371" s="48"/>
      <c r="F1371" s="71"/>
      <c r="G1371" s="402" t="str">
        <f aca="false">(IF($E1371&lt;&gt;0,$G$2,IF($F1371&lt;&gt;0,$G$2,"")))</f>
        <v/>
      </c>
      <c r="H1371" s="44"/>
      <c r="I1371" s="398"/>
      <c r="J1371" s="398"/>
      <c r="K1371" s="398"/>
      <c r="L1371" s="398"/>
      <c r="M1371" s="398"/>
      <c r="N1371" s="398"/>
      <c r="O1371" s="398"/>
      <c r="P1371" s="398"/>
      <c r="Q1371" s="398"/>
      <c r="R1371" s="398"/>
      <c r="S1371" s="398"/>
      <c r="T1371" s="398"/>
      <c r="U1371" s="398"/>
      <c r="V1371" s="398"/>
      <c r="W1371" s="398"/>
    </row>
    <row r="1372" customFormat="false" ht="16.5" hidden="true" customHeight="false" outlineLevel="0" collapsed="false">
      <c r="A1372" s="51" t="n">
        <v>400</v>
      </c>
      <c r="B1372" s="191"/>
      <c r="C1372" s="46" t="n">
        <v>4217</v>
      </c>
      <c r="D1372" s="49" t="s">
        <v>257</v>
      </c>
      <c r="E1372" s="48"/>
      <c r="F1372" s="71"/>
      <c r="G1372" s="402" t="str">
        <f aca="false">(IF($E1372&lt;&gt;0,$G$2,IF($F1372&lt;&gt;0,$G$2,"")))</f>
        <v/>
      </c>
      <c r="H1372" s="44"/>
      <c r="I1372" s="398"/>
      <c r="J1372" s="398"/>
      <c r="K1372" s="398"/>
      <c r="L1372" s="398"/>
      <c r="M1372" s="398"/>
      <c r="N1372" s="398"/>
      <c r="O1372" s="398"/>
      <c r="P1372" s="398"/>
      <c r="Q1372" s="398"/>
      <c r="R1372" s="398"/>
      <c r="S1372" s="398"/>
      <c r="T1372" s="398"/>
      <c r="U1372" s="398"/>
      <c r="V1372" s="398"/>
      <c r="W1372" s="398"/>
    </row>
    <row r="1373" customFormat="false" ht="16.5" hidden="true" customHeight="false" outlineLevel="0" collapsed="false">
      <c r="A1373" s="51" t="n">
        <v>401</v>
      </c>
      <c r="B1373" s="191"/>
      <c r="C1373" s="46" t="n">
        <v>4218</v>
      </c>
      <c r="D1373" s="73" t="s">
        <v>258</v>
      </c>
      <c r="E1373" s="48"/>
      <c r="F1373" s="71"/>
      <c r="G1373" s="402" t="str">
        <f aca="false">(IF($E1373&lt;&gt;0,$G$2,IF($F1373&lt;&gt;0,$G$2,"")))</f>
        <v/>
      </c>
      <c r="H1373" s="44"/>
      <c r="I1373" s="398"/>
      <c r="J1373" s="398"/>
      <c r="K1373" s="398"/>
      <c r="L1373" s="398"/>
      <c r="M1373" s="398"/>
      <c r="N1373" s="398"/>
      <c r="O1373" s="398"/>
      <c r="P1373" s="398"/>
      <c r="Q1373" s="398"/>
      <c r="R1373" s="398"/>
      <c r="S1373" s="398"/>
      <c r="T1373" s="398"/>
      <c r="U1373" s="398"/>
      <c r="V1373" s="398"/>
      <c r="W1373" s="398"/>
    </row>
    <row r="1374" customFormat="false" ht="16.5" hidden="true" customHeight="false" outlineLevel="0" collapsed="false">
      <c r="A1374" s="51" t="n">
        <v>402</v>
      </c>
      <c r="B1374" s="191"/>
      <c r="C1374" s="46" t="n">
        <v>4219</v>
      </c>
      <c r="D1374" s="115" t="s">
        <v>259</v>
      </c>
      <c r="E1374" s="48"/>
      <c r="F1374" s="71"/>
      <c r="G1374" s="402" t="str">
        <f aca="false">(IF($E1374&lt;&gt;0,$G$2,IF($F1374&lt;&gt;0,$G$2,"")))</f>
        <v/>
      </c>
      <c r="H1374" s="44"/>
      <c r="I1374" s="398"/>
      <c r="J1374" s="398"/>
      <c r="K1374" s="398"/>
      <c r="L1374" s="398"/>
      <c r="M1374" s="398"/>
      <c r="N1374" s="398"/>
      <c r="O1374" s="398"/>
      <c r="P1374" s="398"/>
      <c r="Q1374" s="398"/>
      <c r="R1374" s="398"/>
      <c r="S1374" s="398"/>
      <c r="T1374" s="398"/>
      <c r="U1374" s="398"/>
      <c r="V1374" s="398"/>
      <c r="W1374" s="398"/>
    </row>
    <row r="1375" customFormat="false" ht="16.5" hidden="true" customHeight="false" outlineLevel="0" collapsed="false">
      <c r="A1375" s="189" t="n">
        <v>404</v>
      </c>
      <c r="B1375" s="54" t="n">
        <v>4300</v>
      </c>
      <c r="C1375" s="172" t="s">
        <v>260</v>
      </c>
      <c r="D1375" s="172"/>
      <c r="E1375" s="68" t="n">
        <f aca="false">SUM(E1376:E1378)</f>
        <v>0</v>
      </c>
      <c r="F1375" s="69" t="n">
        <f aca="false">SUM(F1376:F1378)</f>
        <v>0</v>
      </c>
      <c r="G1375" s="402" t="str">
        <f aca="false">(IF($E1375&lt;&gt;0,$G$2,IF($F1375&lt;&gt;0,$G$2,"")))</f>
        <v/>
      </c>
      <c r="H1375" s="44"/>
      <c r="I1375" s="398"/>
      <c r="J1375" s="398"/>
      <c r="K1375" s="398"/>
      <c r="L1375" s="398"/>
      <c r="M1375" s="398"/>
      <c r="N1375" s="398"/>
      <c r="O1375" s="398"/>
      <c r="P1375" s="398"/>
      <c r="Q1375" s="398"/>
      <c r="R1375" s="398"/>
      <c r="S1375" s="398"/>
      <c r="T1375" s="398"/>
      <c r="U1375" s="398"/>
      <c r="V1375" s="398"/>
      <c r="W1375" s="398"/>
    </row>
    <row r="1376" customFormat="false" ht="16.5" hidden="true" customHeight="false" outlineLevel="0" collapsed="false">
      <c r="A1376" s="189" t="n">
        <v>404</v>
      </c>
      <c r="B1376" s="191"/>
      <c r="C1376" s="72" t="n">
        <v>4301</v>
      </c>
      <c r="D1376" s="165" t="s">
        <v>261</v>
      </c>
      <c r="E1376" s="48"/>
      <c r="F1376" s="71"/>
      <c r="G1376" s="402" t="str">
        <f aca="false">(IF($E1376&lt;&gt;0,$G$2,IF($F1376&lt;&gt;0,$G$2,"")))</f>
        <v/>
      </c>
      <c r="H1376" s="44"/>
      <c r="I1376" s="398"/>
      <c r="J1376" s="398"/>
      <c r="K1376" s="398"/>
      <c r="L1376" s="398"/>
      <c r="M1376" s="398"/>
      <c r="N1376" s="398"/>
      <c r="O1376" s="398"/>
      <c r="P1376" s="398"/>
      <c r="Q1376" s="398"/>
      <c r="R1376" s="398"/>
      <c r="S1376" s="398"/>
      <c r="T1376" s="398"/>
      <c r="U1376" s="398"/>
      <c r="V1376" s="398"/>
      <c r="W1376" s="398"/>
    </row>
    <row r="1377" customFormat="false" ht="16.5" hidden="true" customHeight="false" outlineLevel="0" collapsed="false">
      <c r="A1377" s="95" t="n">
        <v>440</v>
      </c>
      <c r="B1377" s="191"/>
      <c r="C1377" s="46" t="n">
        <v>4302</v>
      </c>
      <c r="D1377" s="49" t="s">
        <v>585</v>
      </c>
      <c r="E1377" s="48"/>
      <c r="F1377" s="71"/>
      <c r="G1377" s="402" t="str">
        <f aca="false">(IF($E1377&lt;&gt;0,$G$2,IF($F1377&lt;&gt;0,$G$2,"")))</f>
        <v/>
      </c>
      <c r="H1377" s="44"/>
      <c r="I1377" s="398"/>
      <c r="J1377" s="398"/>
      <c r="K1377" s="398"/>
      <c r="L1377" s="398"/>
      <c r="M1377" s="398"/>
      <c r="N1377" s="398"/>
      <c r="O1377" s="398"/>
      <c r="P1377" s="398"/>
      <c r="Q1377" s="398"/>
      <c r="R1377" s="398"/>
      <c r="S1377" s="398"/>
      <c r="T1377" s="398"/>
      <c r="U1377" s="398"/>
      <c r="V1377" s="398"/>
      <c r="W1377" s="398"/>
    </row>
    <row r="1378" customFormat="false" ht="16.5" hidden="true" customHeight="false" outlineLevel="0" collapsed="false">
      <c r="A1378" s="95" t="n">
        <v>450</v>
      </c>
      <c r="B1378" s="191"/>
      <c r="C1378" s="64" t="n">
        <v>4309</v>
      </c>
      <c r="D1378" s="79" t="s">
        <v>263</v>
      </c>
      <c r="E1378" s="48"/>
      <c r="F1378" s="71"/>
      <c r="G1378" s="402" t="str">
        <f aca="false">(IF($E1378&lt;&gt;0,$G$2,IF($F1378&lt;&gt;0,$G$2,"")))</f>
        <v/>
      </c>
      <c r="H1378" s="44"/>
      <c r="I1378" s="398"/>
      <c r="J1378" s="398"/>
      <c r="K1378" s="398"/>
      <c r="L1378" s="398"/>
      <c r="M1378" s="398"/>
      <c r="N1378" s="398"/>
      <c r="O1378" s="398"/>
      <c r="P1378" s="398"/>
      <c r="Q1378" s="398"/>
      <c r="R1378" s="398"/>
      <c r="S1378" s="398"/>
      <c r="T1378" s="398"/>
      <c r="U1378" s="398"/>
      <c r="V1378" s="398"/>
      <c r="W1378" s="398"/>
    </row>
    <row r="1379" customFormat="false" ht="16.5" hidden="true" customHeight="false" outlineLevel="0" collapsed="false">
      <c r="A1379" s="95" t="n">
        <v>495</v>
      </c>
      <c r="B1379" s="54" t="n">
        <v>4400</v>
      </c>
      <c r="C1379" s="192" t="s">
        <v>264</v>
      </c>
      <c r="D1379" s="192"/>
      <c r="E1379" s="68"/>
      <c r="F1379" s="85"/>
      <c r="G1379" s="402" t="str">
        <f aca="false">(IF($E1379&lt;&gt;0,$G$2,IF($F1379&lt;&gt;0,$G$2,"")))</f>
        <v/>
      </c>
      <c r="H1379" s="44"/>
      <c r="I1379" s="398"/>
      <c r="J1379" s="398"/>
      <c r="K1379" s="398"/>
      <c r="L1379" s="398"/>
      <c r="M1379" s="398"/>
      <c r="N1379" s="398"/>
      <c r="O1379" s="398"/>
      <c r="P1379" s="398"/>
      <c r="Q1379" s="398"/>
      <c r="R1379" s="398"/>
      <c r="S1379" s="398"/>
      <c r="T1379" s="398"/>
      <c r="U1379" s="398"/>
      <c r="V1379" s="398"/>
      <c r="W1379" s="398"/>
    </row>
    <row r="1380" customFormat="false" ht="16.5" hidden="true" customHeight="false" outlineLevel="0" collapsed="false">
      <c r="A1380" s="96" t="n">
        <v>500</v>
      </c>
      <c r="B1380" s="54" t="n">
        <v>4500</v>
      </c>
      <c r="C1380" s="190" t="s">
        <v>265</v>
      </c>
      <c r="D1380" s="190"/>
      <c r="E1380" s="68"/>
      <c r="F1380" s="85"/>
      <c r="G1380" s="402" t="str">
        <f aca="false">(IF($E1380&lt;&gt;0,$G$2,IF($F1380&lt;&gt;0,$G$2,"")))</f>
        <v/>
      </c>
      <c r="H1380" s="44"/>
      <c r="I1380" s="398"/>
      <c r="J1380" s="398"/>
      <c r="K1380" s="398"/>
      <c r="L1380" s="398"/>
      <c r="M1380" s="398"/>
      <c r="N1380" s="398"/>
      <c r="O1380" s="398"/>
      <c r="P1380" s="398"/>
      <c r="Q1380" s="398"/>
      <c r="R1380" s="398"/>
      <c r="S1380" s="398"/>
      <c r="T1380" s="398"/>
      <c r="U1380" s="398"/>
      <c r="V1380" s="398"/>
      <c r="W1380" s="398"/>
    </row>
    <row r="1381" customFormat="false" ht="16.5" hidden="true" customHeight="true" outlineLevel="0" collapsed="false">
      <c r="A1381" s="96" t="n">
        <v>505</v>
      </c>
      <c r="B1381" s="54" t="n">
        <v>4600</v>
      </c>
      <c r="C1381" s="175" t="s">
        <v>266</v>
      </c>
      <c r="D1381" s="175"/>
      <c r="E1381" s="68"/>
      <c r="F1381" s="85"/>
      <c r="G1381" s="402" t="str">
        <f aca="false">(IF($E1381&lt;&gt;0,$G$2,IF($F1381&lt;&gt;0,$G$2,"")))</f>
        <v/>
      </c>
      <c r="H1381" s="44"/>
      <c r="I1381" s="398"/>
      <c r="J1381" s="398"/>
      <c r="K1381" s="398"/>
      <c r="L1381" s="398"/>
      <c r="M1381" s="398"/>
      <c r="N1381" s="398"/>
      <c r="O1381" s="398"/>
      <c r="P1381" s="398"/>
      <c r="Q1381" s="398"/>
      <c r="R1381" s="398"/>
      <c r="S1381" s="398"/>
      <c r="T1381" s="398"/>
      <c r="U1381" s="398"/>
      <c r="V1381" s="398"/>
      <c r="W1381" s="398"/>
    </row>
    <row r="1382" customFormat="false" ht="16.5" hidden="true" customHeight="false" outlineLevel="0" collapsed="false">
      <c r="A1382" s="96" t="n">
        <v>510</v>
      </c>
      <c r="B1382" s="54" t="n">
        <v>4900</v>
      </c>
      <c r="C1382" s="177" t="s">
        <v>267</v>
      </c>
      <c r="D1382" s="177"/>
      <c r="E1382" s="68" t="n">
        <f aca="false">+E1383+E1384</f>
        <v>0</v>
      </c>
      <c r="F1382" s="69" t="n">
        <f aca="false">+F1383+F1384</f>
        <v>0</v>
      </c>
      <c r="G1382" s="402" t="str">
        <f aca="false">(IF($E1382&lt;&gt;0,$G$2,IF($F1382&lt;&gt;0,$G$2,"")))</f>
        <v/>
      </c>
      <c r="H1382" s="44"/>
      <c r="I1382" s="398"/>
      <c r="J1382" s="398"/>
      <c r="K1382" s="398"/>
      <c r="L1382" s="398"/>
      <c r="M1382" s="398"/>
      <c r="N1382" s="398"/>
      <c r="O1382" s="398"/>
      <c r="P1382" s="398"/>
      <c r="Q1382" s="398"/>
      <c r="R1382" s="398"/>
      <c r="S1382" s="398"/>
      <c r="T1382" s="398"/>
      <c r="U1382" s="398"/>
      <c r="V1382" s="398"/>
      <c r="W1382" s="398"/>
    </row>
    <row r="1383" customFormat="false" ht="16.5" hidden="true" customHeight="false" outlineLevel="0" collapsed="false">
      <c r="A1383" s="96" t="n">
        <v>515</v>
      </c>
      <c r="B1383" s="191"/>
      <c r="C1383" s="72" t="n">
        <v>4901</v>
      </c>
      <c r="D1383" s="193" t="s">
        <v>268</v>
      </c>
      <c r="E1383" s="48"/>
      <c r="F1383" s="71"/>
      <c r="G1383" s="402" t="str">
        <f aca="false">(IF($E1383&lt;&gt;0,$G$2,IF($F1383&lt;&gt;0,$G$2,"")))</f>
        <v/>
      </c>
      <c r="H1383" s="44"/>
      <c r="I1383" s="398"/>
      <c r="J1383" s="398"/>
      <c r="K1383" s="398"/>
      <c r="L1383" s="398"/>
      <c r="M1383" s="398"/>
      <c r="N1383" s="398"/>
      <c r="O1383" s="398"/>
      <c r="P1383" s="398"/>
      <c r="Q1383" s="398"/>
      <c r="R1383" s="398"/>
      <c r="S1383" s="398"/>
      <c r="T1383" s="398"/>
      <c r="U1383" s="398"/>
      <c r="V1383" s="398"/>
      <c r="W1383" s="398"/>
    </row>
    <row r="1384" customFormat="false" ht="16.5" hidden="true" customHeight="false" outlineLevel="0" collapsed="false">
      <c r="A1384" s="96" t="n">
        <v>520</v>
      </c>
      <c r="B1384" s="191"/>
      <c r="C1384" s="64" t="n">
        <v>4902</v>
      </c>
      <c r="D1384" s="79" t="s">
        <v>269</v>
      </c>
      <c r="E1384" s="48"/>
      <c r="F1384" s="71"/>
      <c r="G1384" s="402" t="str">
        <f aca="false">(IF($E1384&lt;&gt;0,$G$2,IF($F1384&lt;&gt;0,$G$2,"")))</f>
        <v/>
      </c>
      <c r="H1384" s="44"/>
      <c r="I1384" s="398"/>
      <c r="J1384" s="398"/>
      <c r="K1384" s="398"/>
      <c r="L1384" s="398"/>
      <c r="M1384" s="398"/>
      <c r="N1384" s="398"/>
      <c r="O1384" s="398"/>
      <c r="P1384" s="398"/>
      <c r="Q1384" s="398"/>
      <c r="R1384" s="398"/>
      <c r="S1384" s="398"/>
      <c r="T1384" s="398"/>
      <c r="U1384" s="398"/>
      <c r="V1384" s="398"/>
      <c r="W1384" s="398"/>
    </row>
    <row r="1385" customFormat="false" ht="16.5" hidden="true" customHeight="false" outlineLevel="0" collapsed="false">
      <c r="A1385" s="96" t="n">
        <v>525</v>
      </c>
      <c r="B1385" s="194" t="n">
        <v>5100</v>
      </c>
      <c r="C1385" s="195" t="s">
        <v>270</v>
      </c>
      <c r="D1385" s="195"/>
      <c r="E1385" s="384"/>
      <c r="F1385" s="385"/>
      <c r="G1385" s="402" t="str">
        <f aca="false">(IF($E1385&lt;&gt;0,$G$2,IF($F1385&lt;&gt;0,$G$2,"")))</f>
        <v/>
      </c>
      <c r="H1385" s="44"/>
      <c r="I1385" s="398"/>
      <c r="J1385" s="398"/>
      <c r="K1385" s="398"/>
      <c r="L1385" s="398"/>
      <c r="M1385" s="398"/>
      <c r="N1385" s="398"/>
      <c r="O1385" s="398"/>
      <c r="P1385" s="398"/>
      <c r="Q1385" s="398"/>
      <c r="R1385" s="398"/>
      <c r="S1385" s="398"/>
      <c r="T1385" s="398"/>
      <c r="U1385" s="398"/>
      <c r="V1385" s="398"/>
      <c r="W1385" s="398"/>
    </row>
    <row r="1386" customFormat="false" ht="16.5" hidden="true" customHeight="false" outlineLevel="0" collapsed="false">
      <c r="A1386" s="95" t="n">
        <v>635</v>
      </c>
      <c r="B1386" s="194" t="n">
        <v>5200</v>
      </c>
      <c r="C1386" s="197" t="s">
        <v>271</v>
      </c>
      <c r="D1386" s="197"/>
      <c r="E1386" s="384" t="n">
        <f aca="false">SUM(E1387:E1393)</f>
        <v>0</v>
      </c>
      <c r="F1386" s="386" t="n">
        <f aca="false">SUM(F1387:F1393)</f>
        <v>0</v>
      </c>
      <c r="G1386" s="402" t="str">
        <f aca="false">(IF($E1386&lt;&gt;0,$G$2,IF($F1386&lt;&gt;0,$G$2,"")))</f>
        <v/>
      </c>
      <c r="H1386" s="44"/>
      <c r="I1386" s="398"/>
      <c r="J1386" s="398"/>
      <c r="K1386" s="398"/>
      <c r="L1386" s="398"/>
      <c r="M1386" s="398"/>
      <c r="N1386" s="398"/>
      <c r="O1386" s="398"/>
      <c r="P1386" s="398"/>
      <c r="Q1386" s="398"/>
      <c r="R1386" s="398"/>
      <c r="S1386" s="398"/>
      <c r="T1386" s="398"/>
      <c r="U1386" s="398"/>
      <c r="V1386" s="398"/>
      <c r="W1386" s="398"/>
    </row>
    <row r="1387" customFormat="false" ht="16.5" hidden="true" customHeight="false" outlineLevel="0" collapsed="false">
      <c r="A1387" s="96" t="n">
        <v>640</v>
      </c>
      <c r="B1387" s="198"/>
      <c r="C1387" s="199" t="n">
        <v>5201</v>
      </c>
      <c r="D1387" s="200" t="s">
        <v>272</v>
      </c>
      <c r="E1387" s="387"/>
      <c r="F1387" s="388"/>
      <c r="G1387" s="402" t="str">
        <f aca="false">(IF($E1387&lt;&gt;0,$G$2,IF($F1387&lt;&gt;0,$G$2,"")))</f>
        <v/>
      </c>
      <c r="H1387" s="44"/>
      <c r="I1387" s="398"/>
      <c r="J1387" s="398"/>
      <c r="K1387" s="398"/>
      <c r="L1387" s="398"/>
      <c r="M1387" s="398"/>
      <c r="N1387" s="398"/>
      <c r="O1387" s="398"/>
      <c r="P1387" s="398"/>
      <c r="Q1387" s="398"/>
      <c r="R1387" s="398"/>
      <c r="S1387" s="398"/>
      <c r="T1387" s="398"/>
      <c r="U1387" s="398"/>
      <c r="V1387" s="398"/>
      <c r="W1387" s="398"/>
    </row>
    <row r="1388" customFormat="false" ht="16.5" hidden="true" customHeight="false" outlineLevel="0" collapsed="false">
      <c r="A1388" s="96" t="n">
        <v>645</v>
      </c>
      <c r="B1388" s="198"/>
      <c r="C1388" s="202" t="n">
        <v>5202</v>
      </c>
      <c r="D1388" s="203" t="s">
        <v>273</v>
      </c>
      <c r="E1388" s="387"/>
      <c r="F1388" s="388"/>
      <c r="G1388" s="402" t="str">
        <f aca="false">(IF($E1388&lt;&gt;0,$G$2,IF($F1388&lt;&gt;0,$G$2,"")))</f>
        <v/>
      </c>
      <c r="H1388" s="44"/>
      <c r="I1388" s="398"/>
      <c r="J1388" s="398"/>
      <c r="K1388" s="398"/>
      <c r="L1388" s="398"/>
      <c r="M1388" s="398"/>
      <c r="N1388" s="398"/>
      <c r="O1388" s="398"/>
      <c r="P1388" s="398"/>
      <c r="Q1388" s="398"/>
      <c r="R1388" s="398"/>
      <c r="S1388" s="398"/>
      <c r="T1388" s="398"/>
      <c r="U1388" s="398"/>
      <c r="V1388" s="398"/>
      <c r="W1388" s="398"/>
    </row>
    <row r="1389" customFormat="false" ht="16.5" hidden="true" customHeight="false" outlineLevel="0" collapsed="false">
      <c r="A1389" s="96" t="n">
        <v>650</v>
      </c>
      <c r="B1389" s="198"/>
      <c r="C1389" s="202" t="n">
        <v>5203</v>
      </c>
      <c r="D1389" s="203" t="s">
        <v>274</v>
      </c>
      <c r="E1389" s="387"/>
      <c r="F1389" s="388"/>
      <c r="G1389" s="402" t="str">
        <f aca="false">(IF($E1389&lt;&gt;0,$G$2,IF($F1389&lt;&gt;0,$G$2,"")))</f>
        <v/>
      </c>
      <c r="H1389" s="44"/>
      <c r="I1389" s="398"/>
      <c r="J1389" s="398"/>
      <c r="K1389" s="398"/>
      <c r="L1389" s="398"/>
      <c r="M1389" s="398"/>
      <c r="N1389" s="398"/>
      <c r="O1389" s="398"/>
      <c r="P1389" s="398"/>
      <c r="Q1389" s="398"/>
      <c r="R1389" s="398"/>
      <c r="S1389" s="398"/>
      <c r="T1389" s="398"/>
      <c r="U1389" s="398"/>
      <c r="V1389" s="398"/>
      <c r="W1389" s="398"/>
    </row>
    <row r="1390" customFormat="false" ht="16.5" hidden="true" customHeight="false" outlineLevel="0" collapsed="false">
      <c r="A1390" s="95" t="n">
        <v>655</v>
      </c>
      <c r="B1390" s="198"/>
      <c r="C1390" s="202" t="n">
        <v>5204</v>
      </c>
      <c r="D1390" s="203" t="s">
        <v>275</v>
      </c>
      <c r="E1390" s="387"/>
      <c r="F1390" s="388"/>
      <c r="G1390" s="402" t="str">
        <f aca="false">(IF($E1390&lt;&gt;0,$G$2,IF($F1390&lt;&gt;0,$G$2,"")))</f>
        <v/>
      </c>
      <c r="H1390" s="44"/>
      <c r="I1390" s="398"/>
      <c r="J1390" s="398"/>
      <c r="K1390" s="398"/>
      <c r="L1390" s="398"/>
      <c r="M1390" s="398"/>
      <c r="N1390" s="398"/>
      <c r="O1390" s="398"/>
      <c r="P1390" s="398"/>
      <c r="Q1390" s="398"/>
      <c r="R1390" s="398"/>
      <c r="S1390" s="398"/>
      <c r="T1390" s="398"/>
      <c r="U1390" s="398"/>
      <c r="V1390" s="398"/>
      <c r="W1390" s="398"/>
    </row>
    <row r="1391" customFormat="false" ht="16.5" hidden="true" customHeight="false" outlineLevel="0" collapsed="false">
      <c r="A1391" s="95" t="n">
        <v>665</v>
      </c>
      <c r="B1391" s="198"/>
      <c r="C1391" s="202" t="n">
        <v>5205</v>
      </c>
      <c r="D1391" s="203" t="s">
        <v>276</v>
      </c>
      <c r="E1391" s="387"/>
      <c r="F1391" s="388"/>
      <c r="G1391" s="402" t="str">
        <f aca="false">(IF($E1391&lt;&gt;0,$G$2,IF($F1391&lt;&gt;0,$G$2,"")))</f>
        <v/>
      </c>
      <c r="H1391" s="44"/>
      <c r="I1391" s="398"/>
      <c r="J1391" s="398"/>
      <c r="K1391" s="398"/>
      <c r="L1391" s="398"/>
      <c r="M1391" s="398"/>
      <c r="N1391" s="398"/>
      <c r="O1391" s="398"/>
      <c r="P1391" s="398"/>
      <c r="Q1391" s="398"/>
      <c r="R1391" s="398"/>
      <c r="S1391" s="398"/>
      <c r="T1391" s="398"/>
      <c r="U1391" s="398"/>
      <c r="V1391" s="398"/>
      <c r="W1391" s="398"/>
    </row>
    <row r="1392" customFormat="false" ht="16.5" hidden="true" customHeight="false" outlineLevel="0" collapsed="false">
      <c r="A1392" s="95" t="n">
        <v>675</v>
      </c>
      <c r="B1392" s="198"/>
      <c r="C1392" s="202" t="n">
        <v>5206</v>
      </c>
      <c r="D1392" s="203" t="s">
        <v>277</v>
      </c>
      <c r="E1392" s="387"/>
      <c r="F1392" s="388"/>
      <c r="G1392" s="402" t="str">
        <f aca="false">(IF($E1392&lt;&gt;0,$G$2,IF($F1392&lt;&gt;0,$G$2,"")))</f>
        <v/>
      </c>
      <c r="H1392" s="44"/>
      <c r="I1392" s="398"/>
      <c r="J1392" s="398"/>
      <c r="K1392" s="398"/>
      <c r="L1392" s="398"/>
      <c r="M1392" s="398"/>
      <c r="N1392" s="398"/>
      <c r="O1392" s="398"/>
      <c r="P1392" s="398"/>
      <c r="Q1392" s="398"/>
      <c r="R1392" s="398"/>
      <c r="S1392" s="398"/>
      <c r="T1392" s="398"/>
      <c r="U1392" s="398"/>
      <c r="V1392" s="398"/>
      <c r="W1392" s="398"/>
    </row>
    <row r="1393" customFormat="false" ht="16.5" hidden="true" customHeight="false" outlineLevel="0" collapsed="false">
      <c r="A1393" s="95" t="n">
        <v>685</v>
      </c>
      <c r="B1393" s="198"/>
      <c r="C1393" s="204" t="n">
        <v>5219</v>
      </c>
      <c r="D1393" s="205" t="s">
        <v>278</v>
      </c>
      <c r="E1393" s="387"/>
      <c r="F1393" s="388"/>
      <c r="G1393" s="402" t="str">
        <f aca="false">(IF($E1393&lt;&gt;0,$G$2,IF($F1393&lt;&gt;0,$G$2,"")))</f>
        <v/>
      </c>
      <c r="H1393" s="44"/>
      <c r="I1393" s="398"/>
      <c r="J1393" s="398"/>
      <c r="K1393" s="398"/>
      <c r="L1393" s="398"/>
      <c r="M1393" s="398"/>
      <c r="N1393" s="398"/>
      <c r="O1393" s="398"/>
      <c r="P1393" s="398"/>
      <c r="Q1393" s="398"/>
      <c r="R1393" s="398"/>
      <c r="S1393" s="398"/>
      <c r="T1393" s="398"/>
      <c r="U1393" s="398"/>
      <c r="V1393" s="398"/>
      <c r="W1393" s="398"/>
    </row>
    <row r="1394" customFormat="false" ht="16.5" hidden="true" customHeight="false" outlineLevel="0" collapsed="false">
      <c r="A1394" s="96" t="n">
        <v>690</v>
      </c>
      <c r="B1394" s="194" t="n">
        <v>5300</v>
      </c>
      <c r="C1394" s="206" t="s">
        <v>279</v>
      </c>
      <c r="D1394" s="206"/>
      <c r="E1394" s="384" t="n">
        <f aca="false">SUM(E1395:E1396)</f>
        <v>0</v>
      </c>
      <c r="F1394" s="386" t="n">
        <f aca="false">SUM(F1395:F1396)</f>
        <v>0</v>
      </c>
      <c r="G1394" s="402" t="str">
        <f aca="false">(IF($E1394&lt;&gt;0,$G$2,IF($F1394&lt;&gt;0,$G$2,"")))</f>
        <v/>
      </c>
      <c r="H1394" s="44"/>
      <c r="I1394" s="398"/>
      <c r="J1394" s="398"/>
      <c r="K1394" s="398"/>
      <c r="L1394" s="398"/>
      <c r="M1394" s="398"/>
      <c r="N1394" s="398"/>
      <c r="O1394" s="398"/>
      <c r="P1394" s="398"/>
      <c r="Q1394" s="398"/>
      <c r="R1394" s="398"/>
      <c r="S1394" s="398"/>
      <c r="T1394" s="398"/>
      <c r="U1394" s="398"/>
      <c r="V1394" s="398"/>
      <c r="W1394" s="398"/>
    </row>
    <row r="1395" customFormat="false" ht="16.5" hidden="true" customHeight="false" outlineLevel="0" collapsed="false">
      <c r="A1395" s="96" t="n">
        <v>695</v>
      </c>
      <c r="B1395" s="198"/>
      <c r="C1395" s="199" t="n">
        <v>5301</v>
      </c>
      <c r="D1395" s="200" t="s">
        <v>586</v>
      </c>
      <c r="E1395" s="387"/>
      <c r="F1395" s="388"/>
      <c r="G1395" s="402" t="str">
        <f aca="false">(IF($E1395&lt;&gt;0,$G$2,IF($F1395&lt;&gt;0,$G$2,"")))</f>
        <v/>
      </c>
      <c r="H1395" s="44"/>
      <c r="I1395" s="398"/>
      <c r="J1395" s="398"/>
      <c r="K1395" s="398"/>
      <c r="L1395" s="398"/>
      <c r="M1395" s="398"/>
      <c r="N1395" s="398"/>
      <c r="O1395" s="398"/>
      <c r="P1395" s="398"/>
      <c r="Q1395" s="398"/>
      <c r="R1395" s="398"/>
      <c r="S1395" s="398"/>
      <c r="T1395" s="398"/>
      <c r="U1395" s="398"/>
      <c r="V1395" s="398"/>
      <c r="W1395" s="398"/>
    </row>
    <row r="1396" customFormat="false" ht="16.5" hidden="true" customHeight="false" outlineLevel="0" collapsed="false">
      <c r="A1396" s="95" t="n">
        <v>700</v>
      </c>
      <c r="B1396" s="198"/>
      <c r="C1396" s="204" t="n">
        <v>5309</v>
      </c>
      <c r="D1396" s="205" t="s">
        <v>281</v>
      </c>
      <c r="E1396" s="387"/>
      <c r="F1396" s="388"/>
      <c r="G1396" s="402" t="str">
        <f aca="false">(IF($E1396&lt;&gt;0,$G$2,IF($F1396&lt;&gt;0,$G$2,"")))</f>
        <v/>
      </c>
      <c r="H1396" s="44"/>
      <c r="I1396" s="398"/>
      <c r="J1396" s="398"/>
      <c r="K1396" s="398"/>
      <c r="L1396" s="398"/>
      <c r="M1396" s="398"/>
      <c r="N1396" s="398"/>
      <c r="O1396" s="398"/>
      <c r="P1396" s="398"/>
      <c r="Q1396" s="398"/>
      <c r="R1396" s="398"/>
      <c r="S1396" s="398"/>
      <c r="T1396" s="398"/>
      <c r="U1396" s="398"/>
      <c r="V1396" s="398"/>
      <c r="W1396" s="398"/>
    </row>
    <row r="1397" customFormat="false" ht="16.5" hidden="true" customHeight="false" outlineLevel="0" collapsed="false">
      <c r="A1397" s="95" t="n">
        <v>710</v>
      </c>
      <c r="B1397" s="194" t="n">
        <v>5400</v>
      </c>
      <c r="C1397" s="195" t="s">
        <v>282</v>
      </c>
      <c r="D1397" s="195"/>
      <c r="E1397" s="384"/>
      <c r="F1397" s="385"/>
      <c r="G1397" s="402" t="str">
        <f aca="false">(IF($E1397&lt;&gt;0,$G$2,IF($F1397&lt;&gt;0,$G$2,"")))</f>
        <v/>
      </c>
      <c r="H1397" s="44"/>
      <c r="I1397" s="398"/>
      <c r="J1397" s="398"/>
      <c r="K1397" s="398"/>
      <c r="L1397" s="398"/>
      <c r="M1397" s="398"/>
      <c r="N1397" s="398"/>
      <c r="O1397" s="398"/>
      <c r="P1397" s="398"/>
      <c r="Q1397" s="398"/>
      <c r="R1397" s="398"/>
      <c r="S1397" s="398"/>
      <c r="T1397" s="398"/>
      <c r="U1397" s="398"/>
      <c r="V1397" s="398"/>
      <c r="W1397" s="398"/>
    </row>
    <row r="1398" customFormat="false" ht="16.5" hidden="true" customHeight="false" outlineLevel="0" collapsed="false">
      <c r="A1398" s="96" t="n">
        <v>715</v>
      </c>
      <c r="B1398" s="54" t="n">
        <v>5500</v>
      </c>
      <c r="C1398" s="177" t="s">
        <v>283</v>
      </c>
      <c r="D1398" s="177"/>
      <c r="E1398" s="68" t="n">
        <f aca="false">SUM(E1399:E1402)</f>
        <v>0</v>
      </c>
      <c r="F1398" s="69" t="n">
        <f aca="false">SUM(F1399:F1402)</f>
        <v>0</v>
      </c>
      <c r="G1398" s="402" t="str">
        <f aca="false">(IF($E1398&lt;&gt;0,$G$2,IF($F1398&lt;&gt;0,$G$2,"")))</f>
        <v/>
      </c>
      <c r="H1398" s="44"/>
      <c r="I1398" s="398"/>
      <c r="J1398" s="398"/>
      <c r="K1398" s="398"/>
      <c r="L1398" s="398"/>
      <c r="M1398" s="398"/>
      <c r="N1398" s="398"/>
      <c r="O1398" s="398"/>
      <c r="P1398" s="398"/>
      <c r="Q1398" s="398"/>
      <c r="R1398" s="398"/>
      <c r="S1398" s="398"/>
      <c r="T1398" s="398"/>
      <c r="U1398" s="398"/>
      <c r="V1398" s="398"/>
      <c r="W1398" s="398"/>
    </row>
    <row r="1399" customFormat="false" ht="16.5" hidden="true" customHeight="false" outlineLevel="0" collapsed="false">
      <c r="A1399" s="96" t="n">
        <v>720</v>
      </c>
      <c r="B1399" s="191"/>
      <c r="C1399" s="72" t="n">
        <v>5501</v>
      </c>
      <c r="D1399" s="165" t="s">
        <v>284</v>
      </c>
      <c r="E1399" s="48"/>
      <c r="F1399" s="71"/>
      <c r="G1399" s="402" t="str">
        <f aca="false">(IF($E1399&lt;&gt;0,$G$2,IF($F1399&lt;&gt;0,$G$2,"")))</f>
        <v/>
      </c>
      <c r="H1399" s="44"/>
      <c r="I1399" s="398"/>
      <c r="J1399" s="398"/>
      <c r="K1399" s="398"/>
      <c r="L1399" s="398"/>
      <c r="M1399" s="398"/>
      <c r="N1399" s="398"/>
      <c r="O1399" s="398"/>
      <c r="P1399" s="398"/>
      <c r="Q1399" s="398"/>
      <c r="R1399" s="398"/>
      <c r="S1399" s="398"/>
      <c r="T1399" s="398"/>
      <c r="U1399" s="398"/>
      <c r="V1399" s="398"/>
      <c r="W1399" s="398"/>
    </row>
    <row r="1400" customFormat="false" ht="16.5" hidden="true" customHeight="false" outlineLevel="0" collapsed="false">
      <c r="A1400" s="96" t="n">
        <v>725</v>
      </c>
      <c r="B1400" s="191"/>
      <c r="C1400" s="46" t="n">
        <v>5502</v>
      </c>
      <c r="D1400" s="73" t="s">
        <v>285</v>
      </c>
      <c r="E1400" s="48"/>
      <c r="F1400" s="71"/>
      <c r="G1400" s="402" t="str">
        <f aca="false">(IF($E1400&lt;&gt;0,$G$2,IF($F1400&lt;&gt;0,$G$2,"")))</f>
        <v/>
      </c>
      <c r="H1400" s="44"/>
      <c r="I1400" s="398"/>
      <c r="J1400" s="398"/>
      <c r="K1400" s="398"/>
      <c r="L1400" s="398"/>
      <c r="M1400" s="398"/>
      <c r="N1400" s="398"/>
      <c r="O1400" s="398"/>
      <c r="P1400" s="398"/>
      <c r="Q1400" s="398"/>
      <c r="R1400" s="398"/>
      <c r="S1400" s="398"/>
      <c r="T1400" s="398"/>
      <c r="U1400" s="398"/>
      <c r="V1400" s="398"/>
      <c r="W1400" s="398"/>
    </row>
    <row r="1401" customFormat="false" ht="16.5" hidden="true" customHeight="false" outlineLevel="0" collapsed="false">
      <c r="A1401" s="96" t="n">
        <v>730</v>
      </c>
      <c r="B1401" s="191"/>
      <c r="C1401" s="46" t="n">
        <v>5503</v>
      </c>
      <c r="D1401" s="49" t="s">
        <v>286</v>
      </c>
      <c r="E1401" s="48"/>
      <c r="F1401" s="71"/>
      <c r="G1401" s="402" t="str">
        <f aca="false">(IF($E1401&lt;&gt;0,$G$2,IF($F1401&lt;&gt;0,$G$2,"")))</f>
        <v/>
      </c>
      <c r="H1401" s="44"/>
      <c r="I1401" s="398"/>
      <c r="J1401" s="398"/>
      <c r="K1401" s="398"/>
      <c r="L1401" s="398"/>
      <c r="M1401" s="398"/>
      <c r="N1401" s="398"/>
      <c r="O1401" s="398"/>
      <c r="P1401" s="398"/>
      <c r="Q1401" s="398"/>
      <c r="R1401" s="398"/>
      <c r="S1401" s="398"/>
      <c r="T1401" s="398"/>
      <c r="U1401" s="398"/>
      <c r="V1401" s="398"/>
      <c r="W1401" s="398"/>
    </row>
    <row r="1402" customFormat="false" ht="16.5" hidden="true" customHeight="false" outlineLevel="0" collapsed="false">
      <c r="A1402" s="96" t="n">
        <v>735</v>
      </c>
      <c r="B1402" s="191"/>
      <c r="C1402" s="46" t="n">
        <v>5504</v>
      </c>
      <c r="D1402" s="73" t="s">
        <v>287</v>
      </c>
      <c r="E1402" s="48"/>
      <c r="F1402" s="71"/>
      <c r="G1402" s="402" t="str">
        <f aca="false">(IF($E1402&lt;&gt;0,$G$2,IF($F1402&lt;&gt;0,$G$2,"")))</f>
        <v/>
      </c>
      <c r="H1402" s="44"/>
      <c r="I1402" s="398"/>
      <c r="J1402" s="398"/>
      <c r="K1402" s="398"/>
      <c r="L1402" s="398"/>
      <c r="M1402" s="398"/>
      <c r="N1402" s="398"/>
      <c r="O1402" s="398"/>
      <c r="P1402" s="398"/>
      <c r="Q1402" s="398"/>
      <c r="R1402" s="398"/>
      <c r="S1402" s="398"/>
      <c r="T1402" s="398"/>
      <c r="U1402" s="398"/>
      <c r="V1402" s="398"/>
      <c r="W1402" s="398"/>
    </row>
    <row r="1403" customFormat="false" ht="16.5" hidden="true" customHeight="true" outlineLevel="0" collapsed="false">
      <c r="A1403" s="96" t="n">
        <v>740</v>
      </c>
      <c r="B1403" s="194" t="n">
        <v>5700</v>
      </c>
      <c r="C1403" s="207" t="s">
        <v>288</v>
      </c>
      <c r="D1403" s="207"/>
      <c r="E1403" s="384" t="n">
        <f aca="false">SUM(E1404:E1406)</f>
        <v>0</v>
      </c>
      <c r="F1403" s="386" t="n">
        <f aca="false">SUM(F1404:F1406)</f>
        <v>0</v>
      </c>
      <c r="G1403" s="402" t="str">
        <f aca="false">(IF($E1403&lt;&gt;0,$G$2,IF($F1403&lt;&gt;0,$G$2,"")))</f>
        <v/>
      </c>
      <c r="H1403" s="44"/>
      <c r="I1403" s="398"/>
      <c r="J1403" s="398"/>
      <c r="K1403" s="398"/>
      <c r="L1403" s="398"/>
      <c r="M1403" s="398"/>
      <c r="N1403" s="398"/>
      <c r="O1403" s="398"/>
      <c r="P1403" s="398"/>
      <c r="Q1403" s="398"/>
      <c r="R1403" s="398"/>
      <c r="S1403" s="398"/>
      <c r="T1403" s="398"/>
      <c r="U1403" s="398"/>
      <c r="V1403" s="398"/>
      <c r="W1403" s="398"/>
    </row>
    <row r="1404" customFormat="false" ht="16.5" hidden="true" customHeight="false" outlineLevel="0" collapsed="false">
      <c r="A1404" s="96" t="n">
        <v>745</v>
      </c>
      <c r="B1404" s="198"/>
      <c r="C1404" s="199" t="n">
        <v>5701</v>
      </c>
      <c r="D1404" s="200" t="s">
        <v>289</v>
      </c>
      <c r="E1404" s="387"/>
      <c r="F1404" s="388"/>
      <c r="G1404" s="402" t="str">
        <f aca="false">(IF($E1404&lt;&gt;0,$G$2,IF($F1404&lt;&gt;0,$G$2,"")))</f>
        <v/>
      </c>
      <c r="H1404" s="44"/>
      <c r="I1404" s="398"/>
      <c r="J1404" s="398"/>
      <c r="K1404" s="398"/>
      <c r="L1404" s="398"/>
      <c r="M1404" s="398"/>
      <c r="N1404" s="398"/>
      <c r="O1404" s="398"/>
      <c r="P1404" s="398"/>
      <c r="Q1404" s="398"/>
      <c r="R1404" s="398"/>
      <c r="S1404" s="398"/>
      <c r="T1404" s="398"/>
      <c r="U1404" s="398"/>
      <c r="V1404" s="398"/>
      <c r="W1404" s="398"/>
    </row>
    <row r="1405" customFormat="false" ht="16.5" hidden="true" customHeight="false" outlineLevel="0" collapsed="false">
      <c r="A1405" s="95" t="n">
        <v>750</v>
      </c>
      <c r="B1405" s="198"/>
      <c r="C1405" s="204" t="n">
        <v>5702</v>
      </c>
      <c r="D1405" s="205" t="s">
        <v>290</v>
      </c>
      <c r="E1405" s="387"/>
      <c r="F1405" s="388"/>
      <c r="G1405" s="402" t="str">
        <f aca="false">(IF($E1405&lt;&gt;0,$G$2,IF($F1405&lt;&gt;0,$G$2,"")))</f>
        <v/>
      </c>
      <c r="H1405" s="44"/>
      <c r="I1405" s="398"/>
      <c r="J1405" s="398"/>
      <c r="K1405" s="398"/>
      <c r="L1405" s="398"/>
      <c r="M1405" s="398"/>
      <c r="N1405" s="398"/>
      <c r="O1405" s="398"/>
      <c r="P1405" s="398"/>
      <c r="Q1405" s="398"/>
      <c r="R1405" s="398"/>
      <c r="S1405" s="398"/>
      <c r="T1405" s="398"/>
      <c r="U1405" s="398"/>
      <c r="V1405" s="398"/>
      <c r="W1405" s="398"/>
    </row>
    <row r="1406" customFormat="false" ht="16.5" hidden="true" customHeight="false" outlineLevel="0" collapsed="false">
      <c r="A1406" s="96" t="n">
        <v>755</v>
      </c>
      <c r="B1406" s="45"/>
      <c r="C1406" s="208" t="n">
        <v>4071</v>
      </c>
      <c r="D1406" s="209" t="s">
        <v>291</v>
      </c>
      <c r="E1406" s="48"/>
      <c r="F1406" s="118"/>
      <c r="G1406" s="402" t="str">
        <f aca="false">(IF($E1406&lt;&gt;0,$G$2,IF($F1406&lt;&gt;0,$G$2,"")))</f>
        <v/>
      </c>
      <c r="H1406" s="44"/>
      <c r="I1406" s="398"/>
      <c r="J1406" s="398"/>
      <c r="K1406" s="398"/>
      <c r="L1406" s="398"/>
      <c r="M1406" s="398"/>
      <c r="N1406" s="398"/>
      <c r="O1406" s="398"/>
      <c r="P1406" s="398"/>
      <c r="Q1406" s="398"/>
      <c r="R1406" s="398"/>
      <c r="S1406" s="398"/>
      <c r="T1406" s="398"/>
      <c r="U1406" s="398"/>
      <c r="V1406" s="398"/>
      <c r="W1406" s="398"/>
    </row>
    <row r="1407" customFormat="false" ht="36" hidden="true" customHeight="true" outlineLevel="0" collapsed="false">
      <c r="A1407" s="96" t="n">
        <v>760</v>
      </c>
      <c r="B1407" s="389" t="n">
        <v>98</v>
      </c>
      <c r="C1407" s="172" t="s">
        <v>292</v>
      </c>
      <c r="D1407" s="172"/>
      <c r="E1407" s="68"/>
      <c r="F1407" s="85"/>
      <c r="G1407" s="402" t="str">
        <f aca="false">(IF($E1407&lt;&gt;0,$G$2,IF($F1407&lt;&gt;0,$G$2,"")))</f>
        <v/>
      </c>
      <c r="H1407" s="44"/>
      <c r="I1407" s="398"/>
      <c r="J1407" s="398"/>
      <c r="K1407" s="398"/>
      <c r="L1407" s="398"/>
      <c r="M1407" s="398"/>
      <c r="N1407" s="398"/>
      <c r="O1407" s="398"/>
      <c r="P1407" s="398"/>
      <c r="Q1407" s="398"/>
      <c r="R1407" s="398"/>
      <c r="S1407" s="398"/>
      <c r="T1407" s="398"/>
      <c r="U1407" s="398"/>
      <c r="V1407" s="398"/>
      <c r="W1407" s="398"/>
    </row>
    <row r="1408" customFormat="false" ht="16.5" hidden="true" customHeight="false" outlineLevel="0" collapsed="false">
      <c r="A1408" s="95" t="n">
        <v>765</v>
      </c>
      <c r="B1408" s="214"/>
      <c r="C1408" s="215" t="s">
        <v>293</v>
      </c>
      <c r="D1408" s="216"/>
      <c r="E1408" s="217"/>
      <c r="F1408" s="403"/>
      <c r="G1408" s="402" t="str">
        <f aca="false">G1407</f>
        <v/>
      </c>
      <c r="H1408" s="44"/>
      <c r="I1408" s="398"/>
      <c r="J1408" s="398"/>
      <c r="K1408" s="398"/>
      <c r="L1408" s="398"/>
      <c r="M1408" s="398"/>
      <c r="N1408" s="398"/>
      <c r="O1408" s="398"/>
      <c r="P1408" s="398"/>
      <c r="Q1408" s="398"/>
      <c r="R1408" s="398"/>
      <c r="S1408" s="398"/>
      <c r="T1408" s="398"/>
      <c r="U1408" s="398"/>
      <c r="V1408" s="398"/>
      <c r="W1408" s="398"/>
    </row>
    <row r="1409" customFormat="false" ht="16.5" hidden="true" customHeight="false" outlineLevel="0" collapsed="false">
      <c r="A1409" s="95" t="n">
        <v>775</v>
      </c>
      <c r="B1409" s="214"/>
      <c r="C1409" s="218" t="s">
        <v>294</v>
      </c>
      <c r="D1409" s="219"/>
      <c r="E1409" s="220"/>
      <c r="F1409" s="404"/>
      <c r="G1409" s="402" t="str">
        <f aca="false">G1407</f>
        <v/>
      </c>
      <c r="H1409" s="44"/>
      <c r="I1409" s="398"/>
      <c r="J1409" s="398"/>
      <c r="K1409" s="398"/>
      <c r="L1409" s="398"/>
      <c r="M1409" s="398"/>
      <c r="N1409" s="398"/>
      <c r="O1409" s="398"/>
      <c r="P1409" s="398"/>
      <c r="Q1409" s="398"/>
      <c r="R1409" s="398"/>
      <c r="S1409" s="398"/>
      <c r="T1409" s="398"/>
      <c r="U1409" s="398"/>
      <c r="V1409" s="398"/>
      <c r="W1409" s="398"/>
    </row>
    <row r="1410" customFormat="false" ht="16.5" hidden="true" customHeight="false" outlineLevel="0" collapsed="false">
      <c r="A1410" s="96" t="n">
        <v>780</v>
      </c>
      <c r="B1410" s="221"/>
      <c r="C1410" s="222" t="s">
        <v>295</v>
      </c>
      <c r="D1410" s="223"/>
      <c r="E1410" s="224"/>
      <c r="F1410" s="405"/>
      <c r="G1410" s="402" t="str">
        <f aca="false">G1407</f>
        <v/>
      </c>
      <c r="H1410" s="44"/>
      <c r="I1410" s="398"/>
      <c r="J1410" s="398"/>
      <c r="K1410" s="398"/>
      <c r="L1410" s="398"/>
      <c r="M1410" s="398"/>
      <c r="N1410" s="398"/>
      <c r="O1410" s="398"/>
      <c r="P1410" s="398"/>
      <c r="Q1410" s="398"/>
      <c r="R1410" s="398"/>
      <c r="S1410" s="398"/>
      <c r="T1410" s="398"/>
      <c r="U1410" s="398"/>
      <c r="V1410" s="398"/>
      <c r="W1410" s="398"/>
    </row>
    <row r="1411" customFormat="false" ht="16.5" hidden="false" customHeight="false" outlineLevel="0" collapsed="false">
      <c r="A1411" s="96" t="n">
        <v>785</v>
      </c>
      <c r="B1411" s="225"/>
      <c r="C1411" s="122" t="s">
        <v>180</v>
      </c>
      <c r="D1411" s="226" t="s">
        <v>296</v>
      </c>
      <c r="E1411" s="124" t="n">
        <f aca="false">SUM(E1300,E1303,E1309,E1315,E1316,E1334,E1338,E1344,E1347,E1348,E1349,E1350,E1351,E1358,E1365,E1366,E1367,E1368,E1375,E1379,E1380,E1381,E1382,E1385,E1386,E1394,E1397,E1398,E1403)+E1407</f>
        <v>26356</v>
      </c>
      <c r="F1411" s="124" t="n">
        <f aca="false">SUM(F1300,F1303,F1309,F1315,F1316,F1334,F1338,F1344,F1347,F1348,F1349,F1350,F1351,F1358,F1365,F1366,F1367,F1368,F1375,F1379,F1380,F1381,F1382,F1385,F1386,F1394,F1397,F1398,F1403)+F1407</f>
        <v>21670</v>
      </c>
      <c r="G1411" s="402" t="n">
        <f aca="false">(IF($E1411&lt;&gt;0,$G$2,IF($F1411&lt;&gt;0,$G$2,"")))</f>
        <v>1</v>
      </c>
      <c r="H1411" s="390" t="str">
        <f aca="false">LEFT(C1297,1)</f>
        <v>2</v>
      </c>
      <c r="I1411" s="398"/>
      <c r="J1411" s="398"/>
      <c r="K1411" s="398"/>
      <c r="L1411" s="398"/>
      <c r="M1411" s="398"/>
      <c r="N1411" s="398"/>
      <c r="O1411" s="398"/>
      <c r="P1411" s="398"/>
      <c r="Q1411" s="398"/>
      <c r="R1411" s="398"/>
      <c r="S1411" s="398"/>
      <c r="T1411" s="398"/>
      <c r="U1411" s="398"/>
      <c r="V1411" s="398"/>
      <c r="W1411" s="398"/>
    </row>
    <row r="1412" customFormat="false" ht="15.75" hidden="false" customHeight="false" outlineLevel="0" collapsed="false">
      <c r="A1412" s="96" t="n">
        <v>790</v>
      </c>
      <c r="B1412" s="88"/>
      <c r="C1412" s="228"/>
      <c r="G1412" s="3" t="n">
        <f aca="false">G1411</f>
        <v>1</v>
      </c>
      <c r="I1412" s="398"/>
      <c r="J1412" s="398"/>
      <c r="K1412" s="398"/>
      <c r="L1412" s="398"/>
      <c r="M1412" s="398"/>
      <c r="N1412" s="398"/>
      <c r="O1412" s="398"/>
      <c r="P1412" s="398"/>
      <c r="Q1412" s="398"/>
      <c r="R1412" s="398"/>
      <c r="S1412" s="398"/>
      <c r="T1412" s="398"/>
      <c r="U1412" s="398"/>
      <c r="V1412" s="398"/>
      <c r="W1412" s="398"/>
    </row>
    <row r="1413" customFormat="false" ht="15.75" hidden="false" customHeight="false" outlineLevel="0" collapsed="false">
      <c r="A1413" s="96" t="n">
        <v>795</v>
      </c>
      <c r="B1413" s="391"/>
      <c r="C1413" s="392"/>
      <c r="D1413" s="393"/>
      <c r="E1413" s="127"/>
      <c r="F1413" s="127"/>
      <c r="G1413" s="3" t="n">
        <f aca="false">G1411</f>
        <v>1</v>
      </c>
      <c r="I1413" s="398"/>
      <c r="J1413" s="398"/>
      <c r="K1413" s="398"/>
      <c r="L1413" s="398"/>
      <c r="M1413" s="398"/>
      <c r="N1413" s="398"/>
      <c r="O1413" s="398"/>
      <c r="P1413" s="398"/>
      <c r="Q1413" s="398"/>
      <c r="R1413" s="398"/>
      <c r="S1413" s="398"/>
      <c r="T1413" s="398"/>
      <c r="U1413" s="398"/>
      <c r="V1413" s="398"/>
      <c r="W1413" s="398"/>
    </row>
    <row r="1414" customFormat="false" ht="15.75" hidden="false" customHeight="false" outlineLevel="0" collapsed="false">
      <c r="A1414" s="95" t="n">
        <v>805</v>
      </c>
      <c r="C1414" s="11"/>
      <c r="D1414" s="12"/>
      <c r="E1414" s="127"/>
      <c r="F1414" s="127"/>
      <c r="G1414" s="3" t="n">
        <f aca="false">G1411</f>
        <v>1</v>
      </c>
      <c r="I1414" s="398"/>
      <c r="J1414" s="398"/>
      <c r="K1414" s="398"/>
      <c r="L1414" s="398"/>
      <c r="M1414" s="398"/>
      <c r="N1414" s="398"/>
      <c r="O1414" s="398"/>
      <c r="P1414" s="398"/>
      <c r="Q1414" s="398"/>
      <c r="R1414" s="398"/>
      <c r="S1414" s="398"/>
      <c r="T1414" s="398"/>
      <c r="U1414" s="398"/>
      <c r="V1414" s="398"/>
      <c r="W1414" s="398"/>
    </row>
    <row r="1415" customFormat="false" ht="15.75" hidden="false" customHeight="true" outlineLevel="0" collapsed="false">
      <c r="A1415" s="96" t="n">
        <v>810</v>
      </c>
      <c r="B1415" s="128" t="str">
        <f aca="false">$B$7</f>
        <v>ДАННИ ПО ЕЛЕМЕНТИ НА ЕДИННАТА БЮДЖЕТНА КЛАСИФИКАЦИЯ</v>
      </c>
      <c r="C1415" s="128"/>
      <c r="D1415" s="128"/>
      <c r="E1415" s="127"/>
      <c r="F1415" s="127"/>
      <c r="G1415" s="3" t="n">
        <f aca="false">G1411</f>
        <v>1</v>
      </c>
      <c r="I1415" s="398"/>
      <c r="J1415" s="398"/>
      <c r="K1415" s="398"/>
      <c r="L1415" s="398"/>
      <c r="M1415" s="398"/>
      <c r="N1415" s="398"/>
      <c r="O1415" s="398"/>
      <c r="P1415" s="398"/>
      <c r="Q1415" s="398"/>
      <c r="R1415" s="398"/>
      <c r="S1415" s="398"/>
      <c r="T1415" s="398"/>
      <c r="U1415" s="398"/>
      <c r="V1415" s="398"/>
      <c r="W1415" s="398"/>
    </row>
    <row r="1416" customFormat="false" ht="15.75" hidden="false" customHeight="false" outlineLevel="0" collapsed="false">
      <c r="A1416" s="96" t="n">
        <v>815</v>
      </c>
      <c r="C1416" s="11"/>
      <c r="D1416" s="12"/>
      <c r="E1416" s="129" t="s">
        <v>9</v>
      </c>
      <c r="F1416" s="129" t="s">
        <v>10</v>
      </c>
      <c r="G1416" s="3" t="n">
        <f aca="false">G1411</f>
        <v>1</v>
      </c>
      <c r="I1416" s="398"/>
      <c r="J1416" s="398"/>
      <c r="K1416" s="398"/>
      <c r="L1416" s="398"/>
      <c r="M1416" s="398"/>
      <c r="N1416" s="398"/>
      <c r="O1416" s="398"/>
      <c r="P1416" s="398"/>
      <c r="Q1416" s="398"/>
      <c r="R1416" s="398"/>
      <c r="S1416" s="398"/>
      <c r="T1416" s="398"/>
      <c r="U1416" s="398"/>
      <c r="V1416" s="398"/>
      <c r="W1416" s="398"/>
    </row>
    <row r="1417" customFormat="false" ht="15.75" hidden="false" customHeight="true" outlineLevel="0" collapsed="false">
      <c r="A1417" s="106" t="n">
        <v>525</v>
      </c>
      <c r="B1417" s="130" t="str">
        <f aca="false">$B$9</f>
        <v>Министерство на околната среда и водите</v>
      </c>
      <c r="C1417" s="130"/>
      <c r="D1417" s="130"/>
      <c r="E1417" s="131" t="n">
        <f aca="false">$E$9</f>
        <v>41640</v>
      </c>
      <c r="F1417" s="131" t="n">
        <f aca="false">$F$9</f>
        <v>41912</v>
      </c>
      <c r="G1417" s="3" t="n">
        <f aca="false">G1411</f>
        <v>1</v>
      </c>
      <c r="I1417" s="398"/>
      <c r="J1417" s="398"/>
      <c r="K1417" s="398"/>
      <c r="L1417" s="398"/>
      <c r="M1417" s="398"/>
      <c r="N1417" s="398"/>
      <c r="O1417" s="398"/>
      <c r="P1417" s="398"/>
      <c r="Q1417" s="398"/>
      <c r="R1417" s="398"/>
      <c r="S1417" s="398"/>
      <c r="T1417" s="398"/>
      <c r="U1417" s="398"/>
      <c r="V1417" s="398"/>
      <c r="W1417" s="398"/>
    </row>
    <row r="1418" customFormat="false" ht="15.75" hidden="false" customHeight="false" outlineLevel="0" collapsed="false">
      <c r="A1418" s="95" t="n">
        <v>820</v>
      </c>
      <c r="B1418" s="1" t="str">
        <f aca="false">$B$10</f>
        <v>(наименование на разпоредителя с бюджет)</v>
      </c>
      <c r="E1418" s="127"/>
      <c r="F1418" s="132" t="n">
        <f aca="false">$F$10</f>
        <v>0</v>
      </c>
      <c r="G1418" s="3" t="n">
        <f aca="false">G1411</f>
        <v>1</v>
      </c>
      <c r="I1418" s="398"/>
      <c r="J1418" s="398"/>
      <c r="K1418" s="398"/>
      <c r="L1418" s="398"/>
      <c r="M1418" s="398"/>
      <c r="N1418" s="398"/>
      <c r="O1418" s="398"/>
      <c r="P1418" s="398"/>
      <c r="Q1418" s="398"/>
      <c r="R1418" s="398"/>
      <c r="S1418" s="398"/>
      <c r="T1418" s="398"/>
      <c r="U1418" s="398"/>
      <c r="V1418" s="398"/>
      <c r="W1418" s="398"/>
    </row>
    <row r="1419" customFormat="false" ht="16.5" hidden="false" customHeight="false" outlineLevel="0" collapsed="false">
      <c r="A1419" s="96" t="n">
        <v>821</v>
      </c>
      <c r="E1419" s="127"/>
      <c r="F1419" s="127"/>
      <c r="G1419" s="3" t="n">
        <f aca="false">G1411</f>
        <v>1</v>
      </c>
      <c r="I1419" s="398"/>
      <c r="J1419" s="398"/>
      <c r="K1419" s="398"/>
      <c r="L1419" s="398"/>
      <c r="M1419" s="398"/>
      <c r="N1419" s="398"/>
      <c r="O1419" s="398"/>
      <c r="P1419" s="398"/>
      <c r="Q1419" s="398"/>
      <c r="R1419" s="398"/>
      <c r="S1419" s="398"/>
      <c r="T1419" s="398"/>
      <c r="U1419" s="398"/>
      <c r="V1419" s="398"/>
      <c r="W1419" s="398"/>
    </row>
    <row r="1420" customFormat="false" ht="17.25" hidden="false" customHeight="true" outlineLevel="0" collapsed="false">
      <c r="A1420" s="96" t="n">
        <v>822</v>
      </c>
      <c r="B1420" s="130" t="str">
        <f aca="false">$B$12</f>
        <v>Министерство на околната среда и водите</v>
      </c>
      <c r="C1420" s="130"/>
      <c r="D1420" s="130"/>
      <c r="E1420" s="127" t="s">
        <v>13</v>
      </c>
      <c r="F1420" s="133" t="str">
        <f aca="false">$F$12</f>
        <v>1900</v>
      </c>
      <c r="G1420" s="3" t="n">
        <f aca="false">G1411</f>
        <v>1</v>
      </c>
      <c r="I1420" s="398"/>
      <c r="J1420" s="398"/>
      <c r="K1420" s="398"/>
      <c r="L1420" s="398"/>
      <c r="M1420" s="398"/>
      <c r="N1420" s="398"/>
      <c r="O1420" s="398"/>
      <c r="P1420" s="398"/>
      <c r="Q1420" s="398"/>
      <c r="R1420" s="398"/>
      <c r="S1420" s="398"/>
      <c r="T1420" s="398"/>
      <c r="U1420" s="398"/>
      <c r="V1420" s="398"/>
      <c r="W1420" s="398"/>
    </row>
    <row r="1421" customFormat="false" ht="16.5" hidden="false" customHeight="false" outlineLevel="0" collapsed="false">
      <c r="A1421" s="96" t="n">
        <v>823</v>
      </c>
      <c r="B1421" s="1" t="str">
        <f aca="false">$B$13</f>
        <v>(наименование на първостепенния разпоредител с бюджет)</v>
      </c>
      <c r="E1421" s="127" t="s">
        <v>16</v>
      </c>
      <c r="F1421" s="127"/>
      <c r="G1421" s="3" t="n">
        <f aca="false">G1411</f>
        <v>1</v>
      </c>
      <c r="I1421" s="398"/>
      <c r="J1421" s="398"/>
      <c r="K1421" s="398"/>
      <c r="L1421" s="398"/>
      <c r="M1421" s="398"/>
      <c r="N1421" s="398"/>
      <c r="O1421" s="398"/>
      <c r="P1421" s="398"/>
      <c r="Q1421" s="398"/>
      <c r="R1421" s="398"/>
      <c r="S1421" s="398"/>
      <c r="T1421" s="398"/>
      <c r="U1421" s="398"/>
      <c r="V1421" s="398"/>
      <c r="W1421" s="398"/>
    </row>
    <row r="1422" customFormat="false" ht="15.75" hidden="false" customHeight="false" outlineLevel="0" collapsed="false">
      <c r="A1422" s="96" t="n">
        <v>825</v>
      </c>
      <c r="E1422" s="126"/>
      <c r="F1422" s="126"/>
      <c r="G1422" s="3" t="n">
        <f aca="false">G1411</f>
        <v>1</v>
      </c>
      <c r="I1422" s="398"/>
      <c r="J1422" s="398"/>
      <c r="K1422" s="398"/>
      <c r="L1422" s="398"/>
      <c r="M1422" s="398"/>
      <c r="N1422" s="398"/>
      <c r="O1422" s="398"/>
      <c r="P1422" s="398"/>
      <c r="Q1422" s="398"/>
      <c r="R1422" s="398"/>
      <c r="S1422" s="398"/>
      <c r="T1422" s="398"/>
      <c r="U1422" s="398"/>
      <c r="V1422" s="398"/>
      <c r="W1422" s="398"/>
    </row>
    <row r="1423" customFormat="false" ht="16.5" hidden="false" customHeight="false" outlineLevel="0" collapsed="false">
      <c r="A1423" s="96"/>
      <c r="B1423" s="391"/>
      <c r="C1423" s="394"/>
      <c r="D1423" s="395" t="s">
        <v>590</v>
      </c>
      <c r="E1423" s="127"/>
      <c r="F1423" s="127" t="s">
        <v>18</v>
      </c>
      <c r="G1423" s="3" t="n">
        <f aca="false">G1411</f>
        <v>1</v>
      </c>
      <c r="I1423" s="398"/>
      <c r="J1423" s="398"/>
      <c r="K1423" s="398"/>
      <c r="L1423" s="398"/>
      <c r="M1423" s="398"/>
      <c r="N1423" s="398"/>
      <c r="O1423" s="398"/>
      <c r="P1423" s="398"/>
      <c r="Q1423" s="398"/>
      <c r="R1423" s="398"/>
      <c r="S1423" s="398"/>
      <c r="T1423" s="398"/>
      <c r="U1423" s="398"/>
      <c r="V1423" s="398"/>
      <c r="W1423" s="398"/>
    </row>
    <row r="1424" customFormat="false" ht="16.5" hidden="false" customHeight="false" outlineLevel="0" collapsed="false">
      <c r="A1424" s="96"/>
      <c r="B1424" s="230" t="s">
        <v>298</v>
      </c>
      <c r="C1424" s="231" t="s">
        <v>299</v>
      </c>
      <c r="D1424" s="232" t="s">
        <v>300</v>
      </c>
      <c r="E1424" s="233" t="s">
        <v>301</v>
      </c>
      <c r="F1424" s="233" t="s">
        <v>302</v>
      </c>
      <c r="G1424" s="3" t="n">
        <f aca="false">G1411</f>
        <v>1</v>
      </c>
      <c r="I1424" s="398"/>
      <c r="J1424" s="398"/>
      <c r="K1424" s="398"/>
      <c r="L1424" s="398"/>
      <c r="M1424" s="398"/>
      <c r="N1424" s="398"/>
      <c r="O1424" s="398"/>
      <c r="P1424" s="398"/>
      <c r="Q1424" s="398"/>
      <c r="R1424" s="398"/>
      <c r="S1424" s="398"/>
      <c r="T1424" s="398"/>
      <c r="U1424" s="398"/>
      <c r="V1424" s="398"/>
      <c r="W1424" s="398"/>
    </row>
    <row r="1425" customFormat="false" ht="16.5" hidden="true" customHeight="false" outlineLevel="0" collapsed="false">
      <c r="A1425" s="96"/>
      <c r="B1425" s="230"/>
      <c r="C1425" s="231" t="s">
        <v>303</v>
      </c>
      <c r="D1425" s="232" t="s">
        <v>304</v>
      </c>
      <c r="E1425" s="396"/>
      <c r="F1425" s="396"/>
      <c r="G1425" s="406" t="str">
        <f aca="false">(IF($E1425&lt;&gt;0,$G$2,IF($F1425&lt;&gt;0,$G$2,"")))</f>
        <v/>
      </c>
      <c r="I1425" s="398"/>
      <c r="J1425" s="398"/>
      <c r="K1425" s="398"/>
      <c r="L1425" s="398"/>
      <c r="M1425" s="398"/>
      <c r="N1425" s="398"/>
      <c r="O1425" s="398"/>
      <c r="P1425" s="398"/>
      <c r="Q1425" s="398"/>
      <c r="R1425" s="398"/>
      <c r="S1425" s="398"/>
      <c r="T1425" s="398"/>
      <c r="U1425" s="398"/>
      <c r="V1425" s="398"/>
      <c r="W1425" s="398"/>
    </row>
    <row r="1426" customFormat="false" ht="16.5" hidden="true" customHeight="false" outlineLevel="0" collapsed="false">
      <c r="A1426" s="96"/>
      <c r="B1426" s="230"/>
      <c r="C1426" s="231" t="s">
        <v>305</v>
      </c>
      <c r="D1426" s="232" t="s">
        <v>306</v>
      </c>
      <c r="E1426" s="396"/>
      <c r="F1426" s="396"/>
      <c r="G1426" s="406" t="str">
        <f aca="false">(IF($E1426&lt;&gt;0,$G$2,IF($F1426&lt;&gt;0,$G$2,"")))</f>
        <v/>
      </c>
      <c r="I1426" s="398"/>
      <c r="J1426" s="398"/>
      <c r="K1426" s="398"/>
      <c r="L1426" s="398"/>
      <c r="M1426" s="398"/>
      <c r="N1426" s="398"/>
      <c r="O1426" s="398"/>
      <c r="P1426" s="398"/>
      <c r="Q1426" s="398"/>
      <c r="R1426" s="398"/>
      <c r="S1426" s="398"/>
      <c r="T1426" s="398"/>
      <c r="U1426" s="398"/>
      <c r="V1426" s="398"/>
      <c r="W1426" s="398"/>
    </row>
    <row r="1427" customFormat="false" ht="16.5" hidden="true" customHeight="false" outlineLevel="0" collapsed="false">
      <c r="A1427" s="96"/>
      <c r="B1427" s="230"/>
      <c r="C1427" s="231" t="s">
        <v>307</v>
      </c>
      <c r="D1427" s="232" t="s">
        <v>308</v>
      </c>
      <c r="E1427" s="396"/>
      <c r="F1427" s="396"/>
      <c r="G1427" s="406" t="str">
        <f aca="false">(IF($E1427&lt;&gt;0,$G$2,IF($F1427&lt;&gt;0,$G$2,"")))</f>
        <v/>
      </c>
      <c r="I1427" s="398"/>
      <c r="J1427" s="398"/>
      <c r="K1427" s="398"/>
      <c r="L1427" s="398"/>
      <c r="M1427" s="398"/>
      <c r="N1427" s="398"/>
      <c r="O1427" s="398"/>
      <c r="P1427" s="398"/>
      <c r="Q1427" s="398"/>
      <c r="R1427" s="398"/>
      <c r="S1427" s="398"/>
      <c r="T1427" s="398"/>
      <c r="U1427" s="398"/>
      <c r="V1427" s="398"/>
      <c r="W1427" s="398"/>
    </row>
    <row r="1428" customFormat="false" ht="16.5" hidden="true" customHeight="false" outlineLevel="0" collapsed="false">
      <c r="A1428" s="96"/>
      <c r="B1428" s="230"/>
      <c r="C1428" s="231" t="s">
        <v>309</v>
      </c>
      <c r="D1428" s="232" t="s">
        <v>310</v>
      </c>
      <c r="E1428" s="396"/>
      <c r="F1428" s="396"/>
      <c r="G1428" s="406" t="str">
        <f aca="false">(IF($E1428&lt;&gt;0,$G$2,IF($F1428&lt;&gt;0,$G$2,"")))</f>
        <v/>
      </c>
      <c r="I1428" s="398"/>
      <c r="J1428" s="398"/>
      <c r="K1428" s="398"/>
      <c r="L1428" s="398"/>
      <c r="M1428" s="398"/>
      <c r="N1428" s="398"/>
      <c r="O1428" s="398"/>
      <c r="P1428" s="398"/>
      <c r="Q1428" s="398"/>
      <c r="R1428" s="398"/>
      <c r="S1428" s="398"/>
      <c r="T1428" s="398"/>
      <c r="U1428" s="398"/>
      <c r="V1428" s="398"/>
      <c r="W1428" s="398"/>
    </row>
    <row r="1429" customFormat="false" ht="16.5" hidden="true" customHeight="false" outlineLevel="0" collapsed="false">
      <c r="A1429" s="96"/>
      <c r="B1429" s="230"/>
      <c r="C1429" s="231" t="s">
        <v>311</v>
      </c>
      <c r="D1429" s="232" t="s">
        <v>306</v>
      </c>
      <c r="E1429" s="396"/>
      <c r="F1429" s="396"/>
      <c r="G1429" s="406" t="str">
        <f aca="false">(IF($E1429&lt;&gt;0,$G$2,IF($F1429&lt;&gt;0,$G$2,"")))</f>
        <v/>
      </c>
      <c r="I1429" s="398"/>
      <c r="J1429" s="398"/>
      <c r="K1429" s="398"/>
      <c r="L1429" s="398"/>
      <c r="M1429" s="398"/>
      <c r="N1429" s="398"/>
      <c r="O1429" s="398"/>
      <c r="P1429" s="398"/>
      <c r="Q1429" s="398"/>
      <c r="R1429" s="398"/>
      <c r="S1429" s="398"/>
      <c r="T1429" s="398"/>
      <c r="U1429" s="398"/>
      <c r="V1429" s="398"/>
      <c r="W1429" s="398"/>
    </row>
    <row r="1430" customFormat="false" ht="16.5" hidden="true" customHeight="false" outlineLevel="0" collapsed="false">
      <c r="A1430" s="96"/>
      <c r="B1430" s="230"/>
      <c r="C1430" s="231" t="s">
        <v>312</v>
      </c>
      <c r="D1430" s="232" t="s">
        <v>313</v>
      </c>
      <c r="E1430" s="396"/>
      <c r="F1430" s="396"/>
      <c r="G1430" s="406" t="str">
        <f aca="false">(IF($E1430&lt;&gt;0,$G$2,IF($F1430&lt;&gt;0,$G$2,"")))</f>
        <v/>
      </c>
      <c r="I1430" s="398"/>
      <c r="J1430" s="398"/>
      <c r="K1430" s="398"/>
      <c r="L1430" s="398"/>
      <c r="M1430" s="398"/>
      <c r="N1430" s="398"/>
      <c r="O1430" s="398"/>
      <c r="P1430" s="398"/>
      <c r="Q1430" s="398"/>
      <c r="R1430" s="398"/>
      <c r="S1430" s="398"/>
      <c r="T1430" s="398"/>
      <c r="U1430" s="398"/>
      <c r="V1430" s="398"/>
      <c r="W1430" s="398"/>
    </row>
    <row r="1431" customFormat="false" ht="16.5" hidden="true" customHeight="false" outlineLevel="0" collapsed="false">
      <c r="A1431" s="96"/>
      <c r="B1431" s="230"/>
      <c r="C1431" s="231" t="s">
        <v>314</v>
      </c>
      <c r="D1431" s="232" t="s">
        <v>315</v>
      </c>
      <c r="E1431" s="396"/>
      <c r="F1431" s="396"/>
      <c r="G1431" s="406" t="str">
        <f aca="false">(IF($E1431&lt;&gt;0,$G$2,IF($F1431&lt;&gt;0,$G$2,"")))</f>
        <v/>
      </c>
      <c r="I1431" s="398"/>
      <c r="J1431" s="398"/>
      <c r="K1431" s="398"/>
      <c r="L1431" s="398"/>
      <c r="M1431" s="398"/>
      <c r="N1431" s="398"/>
      <c r="O1431" s="398"/>
      <c r="P1431" s="398"/>
      <c r="Q1431" s="398"/>
      <c r="R1431" s="398"/>
      <c r="S1431" s="398"/>
      <c r="T1431" s="398"/>
      <c r="U1431" s="398"/>
      <c r="V1431" s="398"/>
      <c r="W1431" s="398"/>
    </row>
    <row r="1432" customFormat="false" ht="16.5" hidden="true" customHeight="false" outlineLevel="0" collapsed="false">
      <c r="A1432" s="96"/>
      <c r="B1432" s="230"/>
      <c r="C1432" s="231" t="s">
        <v>316</v>
      </c>
      <c r="D1432" s="232" t="s">
        <v>317</v>
      </c>
      <c r="E1432" s="396"/>
      <c r="F1432" s="396"/>
      <c r="G1432" s="406" t="str">
        <f aca="false">(IF($E1432&lt;&gt;0,$G$2,IF($F1432&lt;&gt;0,$G$2,"")))</f>
        <v/>
      </c>
      <c r="I1432" s="398"/>
      <c r="J1432" s="398"/>
      <c r="K1432" s="398"/>
      <c r="L1432" s="398"/>
      <c r="M1432" s="398"/>
      <c r="N1432" s="398"/>
      <c r="O1432" s="398"/>
      <c r="P1432" s="398"/>
      <c r="Q1432" s="398"/>
      <c r="R1432" s="398"/>
      <c r="S1432" s="398"/>
      <c r="T1432" s="398"/>
      <c r="U1432" s="398"/>
      <c r="V1432" s="398"/>
      <c r="W1432" s="398"/>
    </row>
    <row r="1433" customFormat="false" ht="16.5" hidden="true" customHeight="false" outlineLevel="0" collapsed="false">
      <c r="A1433" s="96"/>
      <c r="B1433" s="230"/>
      <c r="C1433" s="231" t="s">
        <v>318</v>
      </c>
      <c r="D1433" s="232" t="s">
        <v>319</v>
      </c>
      <c r="E1433" s="396"/>
      <c r="F1433" s="396"/>
      <c r="G1433" s="406" t="str">
        <f aca="false">(IF($E1433&lt;&gt;0,$G$2,IF($F1433&lt;&gt;0,$G$2,"")))</f>
        <v/>
      </c>
      <c r="I1433" s="398"/>
      <c r="J1433" s="398"/>
      <c r="K1433" s="398"/>
      <c r="L1433" s="398"/>
      <c r="M1433" s="398"/>
      <c r="N1433" s="398"/>
      <c r="O1433" s="398"/>
      <c r="P1433" s="398"/>
      <c r="Q1433" s="398"/>
      <c r="R1433" s="398"/>
      <c r="S1433" s="398"/>
      <c r="T1433" s="398"/>
      <c r="U1433" s="398"/>
      <c r="V1433" s="398"/>
      <c r="W1433" s="398"/>
    </row>
    <row r="1434" customFormat="false" ht="16.5" hidden="true" customHeight="false" outlineLevel="0" collapsed="false">
      <c r="A1434" s="96"/>
      <c r="B1434" s="230"/>
      <c r="C1434" s="231" t="s">
        <v>320</v>
      </c>
      <c r="D1434" s="232" t="s">
        <v>321</v>
      </c>
      <c r="E1434" s="396"/>
      <c r="F1434" s="397"/>
      <c r="G1434" s="406" t="str">
        <f aca="false">(IF($E1434&lt;&gt;0,$G$2,IF($F1434&lt;&gt;0,$G$2,"")))</f>
        <v/>
      </c>
      <c r="I1434" s="398"/>
      <c r="J1434" s="398"/>
      <c r="K1434" s="398"/>
      <c r="L1434" s="398"/>
      <c r="M1434" s="398"/>
      <c r="N1434" s="398"/>
      <c r="O1434" s="398"/>
      <c r="P1434" s="398"/>
      <c r="Q1434" s="398"/>
      <c r="R1434" s="398"/>
      <c r="S1434" s="398"/>
      <c r="T1434" s="398"/>
      <c r="U1434" s="398"/>
      <c r="V1434" s="398"/>
      <c r="W1434" s="398"/>
    </row>
    <row r="1435" customFormat="false" ht="16.5" hidden="true" customHeight="false" outlineLevel="0" collapsed="false">
      <c r="A1435" s="96"/>
      <c r="B1435" s="230"/>
      <c r="C1435" s="231" t="s">
        <v>322</v>
      </c>
      <c r="D1435" s="232" t="s">
        <v>323</v>
      </c>
      <c r="E1435" s="396"/>
      <c r="F1435" s="397"/>
      <c r="G1435" s="406" t="str">
        <f aca="false">(IF($E1435&lt;&gt;0,$G$2,IF($F1435&lt;&gt;0,$G$2,"")))</f>
        <v/>
      </c>
      <c r="I1435" s="398"/>
      <c r="J1435" s="398"/>
      <c r="K1435" s="398"/>
      <c r="L1435" s="398"/>
      <c r="M1435" s="398"/>
      <c r="N1435" s="398"/>
      <c r="O1435" s="398"/>
      <c r="P1435" s="398"/>
      <c r="Q1435" s="398"/>
      <c r="R1435" s="398"/>
      <c r="S1435" s="398"/>
      <c r="T1435" s="398"/>
      <c r="U1435" s="398"/>
      <c r="V1435" s="398"/>
      <c r="W1435" s="398"/>
    </row>
    <row r="1436" customFormat="false" ht="16.5" hidden="true" customHeight="false" outlineLevel="0" collapsed="false">
      <c r="A1436" s="96"/>
      <c r="B1436" s="230"/>
      <c r="C1436" s="231" t="s">
        <v>324</v>
      </c>
      <c r="D1436" s="232" t="s">
        <v>325</v>
      </c>
      <c r="E1436" s="396"/>
      <c r="F1436" s="397"/>
      <c r="G1436" s="406" t="str">
        <f aca="false">(IF($E1436&lt;&gt;0,$G$2,IF($F1436&lt;&gt;0,$G$2,"")))</f>
        <v/>
      </c>
      <c r="I1436" s="398"/>
      <c r="J1436" s="398"/>
      <c r="K1436" s="398"/>
      <c r="L1436" s="398"/>
      <c r="M1436" s="398"/>
      <c r="N1436" s="398"/>
      <c r="O1436" s="398"/>
      <c r="P1436" s="398"/>
      <c r="Q1436" s="398"/>
      <c r="R1436" s="398"/>
      <c r="S1436" s="398"/>
      <c r="T1436" s="398"/>
      <c r="U1436" s="398"/>
      <c r="V1436" s="398"/>
      <c r="W1436" s="398"/>
    </row>
    <row r="1437" customFormat="false" ht="16.5" hidden="true" customHeight="false" outlineLevel="0" collapsed="false">
      <c r="A1437" s="101"/>
      <c r="B1437" s="230"/>
      <c r="C1437" s="231" t="s">
        <v>326</v>
      </c>
      <c r="D1437" s="232" t="s">
        <v>327</v>
      </c>
      <c r="E1437" s="396"/>
      <c r="F1437" s="397"/>
      <c r="G1437" s="406" t="str">
        <f aca="false">(IF($E1437&lt;&gt;0,$G$2,IF($F1437&lt;&gt;0,$G$2,"")))</f>
        <v/>
      </c>
      <c r="I1437" s="398"/>
      <c r="J1437" s="398"/>
      <c r="K1437" s="398"/>
      <c r="L1437" s="398"/>
      <c r="M1437" s="398"/>
      <c r="N1437" s="398"/>
      <c r="O1437" s="398"/>
      <c r="P1437" s="398"/>
      <c r="Q1437" s="398"/>
      <c r="R1437" s="398"/>
      <c r="S1437" s="398"/>
      <c r="T1437" s="398"/>
      <c r="U1437" s="398"/>
      <c r="V1437" s="398"/>
      <c r="W1437" s="398"/>
    </row>
    <row r="1438" customFormat="false" ht="32.25" hidden="true" customHeight="false" outlineLevel="0" collapsed="false">
      <c r="A1438" s="101" t="n">
        <v>905</v>
      </c>
      <c r="B1438" s="230"/>
      <c r="C1438" s="231" t="s">
        <v>328</v>
      </c>
      <c r="D1438" s="232" t="s">
        <v>329</v>
      </c>
      <c r="E1438" s="396"/>
      <c r="F1438" s="397"/>
      <c r="G1438" s="406" t="str">
        <f aca="false">(IF($E1438&lt;&gt;0,$G$2,IF($F1438&lt;&gt;0,$G$2,"")))</f>
        <v/>
      </c>
      <c r="I1438" s="398"/>
      <c r="J1438" s="398"/>
      <c r="K1438" s="398"/>
      <c r="L1438" s="398"/>
      <c r="M1438" s="398"/>
      <c r="N1438" s="398"/>
      <c r="O1438" s="398"/>
      <c r="P1438" s="398"/>
      <c r="Q1438" s="398"/>
      <c r="R1438" s="398"/>
      <c r="S1438" s="398"/>
      <c r="T1438" s="398"/>
      <c r="U1438" s="398"/>
      <c r="V1438" s="398"/>
      <c r="W1438" s="398"/>
    </row>
    <row r="1439" customFormat="false" ht="16.5" hidden="true" customHeight="false" outlineLevel="0" collapsed="false">
      <c r="A1439" s="101" t="n">
        <v>906</v>
      </c>
      <c r="B1439" s="230"/>
      <c r="C1439" s="231" t="s">
        <v>330</v>
      </c>
      <c r="D1439" s="232" t="s">
        <v>331</v>
      </c>
      <c r="E1439" s="396"/>
      <c r="F1439" s="397"/>
      <c r="G1439" s="406" t="str">
        <f aca="false">(IF($E1439&lt;&gt;0,$G$2,IF($F1439&lt;&gt;0,$G$2,"")))</f>
        <v/>
      </c>
      <c r="I1439" s="398"/>
      <c r="J1439" s="398"/>
      <c r="K1439" s="398"/>
      <c r="L1439" s="398"/>
      <c r="M1439" s="398"/>
      <c r="N1439" s="398"/>
      <c r="O1439" s="398"/>
      <c r="P1439" s="398"/>
      <c r="Q1439" s="398"/>
      <c r="R1439" s="398"/>
      <c r="S1439" s="398"/>
      <c r="T1439" s="398"/>
      <c r="U1439" s="398"/>
      <c r="V1439" s="398"/>
      <c r="W1439" s="398"/>
    </row>
    <row r="1440" customFormat="false" ht="32.25" hidden="true" customHeight="false" outlineLevel="0" collapsed="false">
      <c r="A1440" s="101" t="n">
        <v>907</v>
      </c>
      <c r="B1440" s="230"/>
      <c r="C1440" s="231" t="s">
        <v>332</v>
      </c>
      <c r="D1440" s="232" t="s">
        <v>333</v>
      </c>
      <c r="E1440" s="396"/>
      <c r="F1440" s="397"/>
      <c r="G1440" s="406" t="str">
        <f aca="false">(IF($E1440&lt;&gt;0,$G$2,IF($F1440&lt;&gt;0,$G$2,"")))</f>
        <v/>
      </c>
      <c r="I1440" s="398"/>
      <c r="J1440" s="398"/>
      <c r="K1440" s="398"/>
      <c r="L1440" s="398"/>
      <c r="M1440" s="398"/>
      <c r="N1440" s="398"/>
      <c r="O1440" s="398"/>
      <c r="P1440" s="398"/>
      <c r="Q1440" s="398"/>
      <c r="R1440" s="398"/>
      <c r="S1440" s="398"/>
      <c r="T1440" s="398"/>
      <c r="U1440" s="398"/>
      <c r="V1440" s="398"/>
      <c r="W1440" s="398"/>
    </row>
    <row r="1441" customFormat="false" ht="32.25" hidden="true" customHeight="false" outlineLevel="0" collapsed="false">
      <c r="A1441" s="101" t="n">
        <v>910</v>
      </c>
      <c r="B1441" s="230"/>
      <c r="C1441" s="231" t="s">
        <v>334</v>
      </c>
      <c r="D1441" s="232" t="s">
        <v>335</v>
      </c>
      <c r="E1441" s="396"/>
      <c r="F1441" s="397"/>
      <c r="G1441" s="406" t="str">
        <f aca="false">(IF($E1441&lt;&gt;0,$G$2,IF($F1441&lt;&gt;0,$G$2,"")))</f>
        <v/>
      </c>
      <c r="I1441" s="398"/>
      <c r="J1441" s="398"/>
      <c r="K1441" s="398"/>
      <c r="L1441" s="398"/>
      <c r="M1441" s="398"/>
      <c r="N1441" s="398"/>
      <c r="O1441" s="398"/>
      <c r="P1441" s="398"/>
      <c r="Q1441" s="398"/>
      <c r="R1441" s="398"/>
      <c r="S1441" s="398"/>
      <c r="T1441" s="398"/>
      <c r="U1441" s="398"/>
      <c r="V1441" s="398"/>
      <c r="W1441" s="398"/>
    </row>
    <row r="1442" customFormat="false" ht="16.5" hidden="true" customHeight="false" outlineLevel="0" collapsed="false">
      <c r="A1442" s="101" t="n">
        <v>911</v>
      </c>
      <c r="B1442" s="230"/>
      <c r="C1442" s="231" t="s">
        <v>336</v>
      </c>
      <c r="D1442" s="232" t="s">
        <v>337</v>
      </c>
      <c r="E1442" s="396"/>
      <c r="F1442" s="397"/>
      <c r="G1442" s="406" t="str">
        <f aca="false">(IF($E1442&lt;&gt;0,$G$2,IF($F1442&lt;&gt;0,$G$2,"")))</f>
        <v/>
      </c>
      <c r="I1442" s="398"/>
      <c r="J1442" s="398"/>
      <c r="K1442" s="398"/>
      <c r="L1442" s="398"/>
      <c r="M1442" s="398"/>
      <c r="N1442" s="398"/>
      <c r="O1442" s="398"/>
      <c r="P1442" s="398"/>
      <c r="Q1442" s="398"/>
      <c r="R1442" s="398"/>
      <c r="S1442" s="398"/>
      <c r="T1442" s="398"/>
      <c r="U1442" s="398"/>
      <c r="V1442" s="398"/>
      <c r="W1442" s="398"/>
    </row>
    <row r="1443" customFormat="false" ht="16.5" hidden="true" customHeight="false" outlineLevel="0" collapsed="false">
      <c r="A1443" s="101" t="n">
        <v>912</v>
      </c>
      <c r="B1443" s="230"/>
      <c r="C1443" s="231" t="s">
        <v>338</v>
      </c>
      <c r="D1443" s="232" t="s">
        <v>339</v>
      </c>
      <c r="E1443" s="396"/>
      <c r="F1443" s="397"/>
      <c r="G1443" s="406" t="str">
        <f aca="false">(IF($E1443&lt;&gt;0,$G$2,IF($F1443&lt;&gt;0,$G$2,"")))</f>
        <v/>
      </c>
      <c r="I1443" s="398"/>
      <c r="J1443" s="398"/>
      <c r="K1443" s="398"/>
      <c r="L1443" s="398"/>
      <c r="M1443" s="398"/>
      <c r="N1443" s="398"/>
      <c r="O1443" s="398"/>
      <c r="P1443" s="398"/>
      <c r="Q1443" s="398"/>
      <c r="R1443" s="398"/>
      <c r="S1443" s="398"/>
      <c r="T1443" s="398"/>
      <c r="U1443" s="398"/>
      <c r="V1443" s="398"/>
      <c r="W1443" s="398"/>
    </row>
    <row r="1444" customFormat="false" ht="16.5" hidden="true" customHeight="false" outlineLevel="0" collapsed="false">
      <c r="A1444" s="101" t="n">
        <v>920</v>
      </c>
      <c r="B1444" s="241"/>
      <c r="C1444" s="231" t="s">
        <v>340</v>
      </c>
      <c r="D1444" s="242" t="s">
        <v>341</v>
      </c>
      <c r="E1444" s="396"/>
      <c r="F1444" s="397"/>
      <c r="G1444" s="406" t="str">
        <f aca="false">(IF($E1444&lt;&gt;0,$G$2,IF($F1444&lt;&gt;0,$G$2,"")))</f>
        <v/>
      </c>
      <c r="I1444" s="398"/>
      <c r="J1444" s="398"/>
      <c r="K1444" s="398"/>
      <c r="L1444" s="398"/>
      <c r="M1444" s="398"/>
      <c r="N1444" s="398"/>
      <c r="O1444" s="398"/>
      <c r="P1444" s="398"/>
      <c r="Q1444" s="398"/>
      <c r="R1444" s="398"/>
      <c r="S1444" s="398"/>
      <c r="T1444" s="398"/>
      <c r="U1444" s="398"/>
      <c r="V1444" s="398"/>
      <c r="W1444" s="398"/>
    </row>
    <row r="1445" customFormat="false" ht="16.5" hidden="true" customHeight="false" outlineLevel="0" collapsed="false">
      <c r="A1445" s="101" t="n">
        <v>921</v>
      </c>
      <c r="B1445" s="241"/>
      <c r="C1445" s="231" t="s">
        <v>342</v>
      </c>
      <c r="D1445" s="242" t="s">
        <v>343</v>
      </c>
      <c r="E1445" s="396"/>
      <c r="F1445" s="397"/>
      <c r="G1445" s="406" t="str">
        <f aca="false">(IF($E1445&lt;&gt;0,$G$2,IF($F1445&lt;&gt;0,$G$2,"")))</f>
        <v/>
      </c>
      <c r="I1445" s="398"/>
      <c r="J1445" s="398"/>
      <c r="K1445" s="398"/>
      <c r="L1445" s="398"/>
      <c r="M1445" s="398"/>
      <c r="N1445" s="398"/>
      <c r="O1445" s="398"/>
      <c r="P1445" s="398"/>
      <c r="Q1445" s="398"/>
      <c r="R1445" s="398"/>
      <c r="S1445" s="398"/>
      <c r="T1445" s="398"/>
      <c r="U1445" s="398"/>
      <c r="V1445" s="398"/>
      <c r="W1445" s="398"/>
    </row>
    <row r="1446" customFormat="false" ht="16.5" hidden="true" customHeight="false" outlineLevel="0" collapsed="false">
      <c r="A1446" s="101" t="n">
        <v>922</v>
      </c>
      <c r="B1446" s="241"/>
      <c r="C1446" s="231" t="s">
        <v>344</v>
      </c>
      <c r="D1446" s="242" t="s">
        <v>345</v>
      </c>
      <c r="E1446" s="396"/>
      <c r="F1446" s="397"/>
      <c r="G1446" s="406" t="str">
        <f aca="false">(IF($E1446&lt;&gt;0,$G$2,IF($F1446&lt;&gt;0,$G$2,"")))</f>
        <v/>
      </c>
      <c r="I1446" s="398"/>
      <c r="J1446" s="398"/>
      <c r="K1446" s="398"/>
      <c r="L1446" s="398"/>
      <c r="M1446" s="398"/>
      <c r="N1446" s="398"/>
      <c r="O1446" s="398"/>
      <c r="P1446" s="398"/>
      <c r="Q1446" s="398"/>
      <c r="R1446" s="398"/>
      <c r="S1446" s="398"/>
      <c r="T1446" s="398"/>
      <c r="U1446" s="398"/>
      <c r="V1446" s="398"/>
      <c r="W1446" s="398"/>
    </row>
    <row r="1447" customFormat="false" ht="15.75" hidden="false" customHeight="false" outlineLevel="0" collapsed="false">
      <c r="A1447" s="101" t="n">
        <v>930</v>
      </c>
      <c r="B1447" s="244" t="s">
        <v>346</v>
      </c>
      <c r="C1447" s="245"/>
      <c r="D1447" s="246"/>
      <c r="E1447" s="247"/>
      <c r="F1447" s="247"/>
      <c r="G1447" s="3" t="n">
        <f aca="false">G1411</f>
        <v>1</v>
      </c>
      <c r="I1447" s="398"/>
      <c r="J1447" s="398"/>
      <c r="K1447" s="398"/>
      <c r="L1447" s="398"/>
      <c r="M1447" s="398"/>
      <c r="N1447" s="398"/>
      <c r="O1447" s="398"/>
      <c r="P1447" s="398"/>
      <c r="Q1447" s="398"/>
      <c r="R1447" s="398"/>
      <c r="S1447" s="398"/>
      <c r="T1447" s="398"/>
      <c r="U1447" s="398"/>
      <c r="V1447" s="398"/>
      <c r="W1447" s="398"/>
    </row>
    <row r="1448" customFormat="false" ht="15.75" hidden="false" customHeight="true" outlineLevel="0" collapsed="false">
      <c r="A1448" s="101" t="n">
        <v>931</v>
      </c>
      <c r="B1448" s="248" t="s">
        <v>347</v>
      </c>
      <c r="C1448" s="248"/>
      <c r="D1448" s="248"/>
      <c r="E1448" s="247"/>
      <c r="F1448" s="247"/>
      <c r="G1448" s="3" t="n">
        <f aca="false">G1411</f>
        <v>1</v>
      </c>
      <c r="I1448" s="398"/>
      <c r="J1448" s="398"/>
      <c r="K1448" s="398"/>
      <c r="L1448" s="398"/>
      <c r="M1448" s="398"/>
      <c r="N1448" s="398"/>
      <c r="O1448" s="398"/>
      <c r="P1448" s="398"/>
      <c r="Q1448" s="398"/>
      <c r="R1448" s="398"/>
      <c r="S1448" s="398"/>
      <c r="T1448" s="398"/>
      <c r="U1448" s="398"/>
      <c r="V1448" s="398"/>
      <c r="W1448" s="398"/>
    </row>
    <row r="1449" customFormat="false" ht="15.75" hidden="false" customHeight="false" outlineLevel="0" collapsed="false">
      <c r="A1449" s="101" t="n">
        <v>932</v>
      </c>
      <c r="B1449" s="367"/>
      <c r="C1449" s="367"/>
      <c r="D1449" s="368"/>
      <c r="E1449" s="367"/>
      <c r="F1449" s="367"/>
      <c r="G1449" s="3" t="n">
        <f aca="false">G1411</f>
        <v>1</v>
      </c>
      <c r="I1449" s="398"/>
      <c r="J1449" s="398"/>
      <c r="K1449" s="398"/>
      <c r="L1449" s="398"/>
      <c r="M1449" s="398"/>
      <c r="N1449" s="398"/>
      <c r="O1449" s="398"/>
      <c r="P1449" s="398"/>
      <c r="Q1449" s="398"/>
      <c r="R1449" s="398"/>
      <c r="S1449" s="398"/>
      <c r="T1449" s="398"/>
      <c r="U1449" s="398"/>
      <c r="V1449" s="398"/>
      <c r="W1449" s="398"/>
    </row>
    <row r="1450" customFormat="false" ht="15.75" hidden="true" customHeight="false" outlineLevel="0" collapsed="false">
      <c r="A1450" s="97" t="n">
        <v>935</v>
      </c>
      <c r="E1450" s="127"/>
      <c r="F1450" s="127"/>
      <c r="G1450" s="3" t="str">
        <f aca="false">(IF($E1579&lt;&gt;0,$G$2,IF($F1579&lt;&gt;0,$G$2,"")))</f>
        <v/>
      </c>
      <c r="I1450" s="398"/>
      <c r="J1450" s="398"/>
      <c r="K1450" s="398"/>
      <c r="L1450" s="398"/>
      <c r="M1450" s="398"/>
      <c r="N1450" s="398"/>
      <c r="O1450" s="398"/>
      <c r="P1450" s="398"/>
      <c r="Q1450" s="398"/>
      <c r="R1450" s="398"/>
      <c r="S1450" s="398"/>
      <c r="T1450" s="398"/>
      <c r="U1450" s="398"/>
      <c r="V1450" s="398"/>
      <c r="W1450" s="398"/>
    </row>
    <row r="1451" customFormat="false" ht="15.75" hidden="true" customHeight="false" outlineLevel="0" collapsed="false">
      <c r="A1451" s="97" t="n">
        <v>940</v>
      </c>
      <c r="C1451" s="11"/>
      <c r="D1451" s="12"/>
      <c r="E1451" s="127"/>
      <c r="F1451" s="127"/>
      <c r="G1451" s="3" t="str">
        <f aca="false">(IF($E1579&lt;&gt;0,$G$2,IF($F1579&lt;&gt;0,$G$2,"")))</f>
        <v/>
      </c>
      <c r="I1451" s="398"/>
      <c r="J1451" s="398"/>
      <c r="K1451" s="398"/>
      <c r="L1451" s="398"/>
      <c r="M1451" s="398"/>
      <c r="N1451" s="398"/>
      <c r="O1451" s="398"/>
      <c r="P1451" s="398"/>
      <c r="Q1451" s="398"/>
      <c r="R1451" s="398"/>
      <c r="S1451" s="398"/>
      <c r="T1451" s="398"/>
      <c r="U1451" s="398"/>
      <c r="V1451" s="398"/>
      <c r="W1451" s="398"/>
    </row>
    <row r="1452" customFormat="false" ht="15.75" hidden="true" customHeight="true" outlineLevel="0" collapsed="false">
      <c r="B1452" s="128" t="str">
        <f aca="false">$B$7</f>
        <v>ДАННИ ПО ЕЛЕМЕНТИ НА ЕДИННАТА БЮДЖЕТНА КЛАСИФИКАЦИЯ</v>
      </c>
      <c r="C1452" s="128"/>
      <c r="D1452" s="128"/>
      <c r="E1452" s="127"/>
      <c r="F1452" s="127"/>
      <c r="G1452" s="3" t="str">
        <f aca="false">(IF($E1579&lt;&gt;0,$G$2,IF($F1579&lt;&gt;0,$G$2,"")))</f>
        <v/>
      </c>
      <c r="I1452" s="398"/>
      <c r="J1452" s="398"/>
      <c r="K1452" s="398"/>
      <c r="L1452" s="398"/>
      <c r="M1452" s="398"/>
      <c r="N1452" s="398"/>
      <c r="O1452" s="398"/>
      <c r="P1452" s="398"/>
      <c r="Q1452" s="398"/>
      <c r="R1452" s="398"/>
      <c r="S1452" s="398"/>
      <c r="T1452" s="398"/>
      <c r="U1452" s="398"/>
      <c r="V1452" s="398"/>
      <c r="W1452" s="398"/>
    </row>
    <row r="1453" customFormat="false" ht="36" hidden="true" customHeight="true" outlineLevel="0" collapsed="false">
      <c r="C1453" s="11"/>
      <c r="D1453" s="12"/>
      <c r="E1453" s="129" t="s">
        <v>9</v>
      </c>
      <c r="F1453" s="129" t="s">
        <v>10</v>
      </c>
      <c r="G1453" s="3" t="str">
        <f aca="false">(IF($E1579&lt;&gt;0,$G$2,IF($F1579&lt;&gt;0,$G$2,"")))</f>
        <v/>
      </c>
      <c r="I1453" s="398"/>
      <c r="J1453" s="398"/>
      <c r="K1453" s="398"/>
      <c r="L1453" s="398"/>
      <c r="M1453" s="398"/>
      <c r="N1453" s="398"/>
      <c r="O1453" s="398"/>
      <c r="P1453" s="398"/>
      <c r="Q1453" s="398"/>
      <c r="R1453" s="398"/>
      <c r="S1453" s="398"/>
      <c r="T1453" s="398"/>
      <c r="U1453" s="398"/>
      <c r="V1453" s="398"/>
      <c r="W1453" s="398"/>
    </row>
    <row r="1454" customFormat="false" ht="15.75" hidden="true" customHeight="true" outlineLevel="0" collapsed="false">
      <c r="B1454" s="130" t="str">
        <f aca="false">$B$9</f>
        <v>Министерство на околната среда и водите</v>
      </c>
      <c r="C1454" s="130"/>
      <c r="D1454" s="130"/>
      <c r="E1454" s="131" t="n">
        <f aca="false">$E$9</f>
        <v>41640</v>
      </c>
      <c r="F1454" s="131" t="n">
        <f aca="false">$F$9</f>
        <v>41912</v>
      </c>
      <c r="G1454" s="3" t="str">
        <f aca="false">(IF($E1579&lt;&gt;0,$G$2,IF($F1579&lt;&gt;0,$G$2,"")))</f>
        <v/>
      </c>
      <c r="I1454" s="398"/>
      <c r="J1454" s="398"/>
      <c r="K1454" s="398"/>
      <c r="L1454" s="398"/>
      <c r="M1454" s="398"/>
      <c r="N1454" s="398"/>
      <c r="O1454" s="398"/>
      <c r="P1454" s="398"/>
      <c r="Q1454" s="398"/>
      <c r="R1454" s="398"/>
      <c r="S1454" s="398"/>
      <c r="T1454" s="398"/>
      <c r="U1454" s="398"/>
      <c r="V1454" s="398"/>
      <c r="W1454" s="398"/>
    </row>
    <row r="1455" customFormat="false" ht="15.75" hidden="true" customHeight="false" outlineLevel="0" collapsed="false">
      <c r="B1455" s="1" t="str">
        <f aca="false">$B$10</f>
        <v>(наименование на разпоредителя с бюджет)</v>
      </c>
      <c r="E1455" s="127"/>
      <c r="F1455" s="132" t="n">
        <f aca="false">$F$10</f>
        <v>0</v>
      </c>
      <c r="G1455" s="3" t="str">
        <f aca="false">(IF($E1579&lt;&gt;0,$G$2,IF($F1579&lt;&gt;0,$G$2,"")))</f>
        <v/>
      </c>
      <c r="I1455" s="398"/>
      <c r="J1455" s="398"/>
      <c r="K1455" s="398"/>
      <c r="L1455" s="398"/>
      <c r="M1455" s="398"/>
      <c r="N1455" s="398"/>
      <c r="O1455" s="398"/>
      <c r="P1455" s="398"/>
      <c r="Q1455" s="398"/>
      <c r="R1455" s="398"/>
      <c r="S1455" s="398"/>
      <c r="T1455" s="398"/>
      <c r="U1455" s="398"/>
      <c r="V1455" s="398"/>
      <c r="W1455" s="398"/>
    </row>
    <row r="1456" customFormat="false" ht="15.75" hidden="true" customHeight="false" outlineLevel="0" collapsed="false">
      <c r="E1456" s="127"/>
      <c r="F1456" s="127"/>
      <c r="G1456" s="3" t="str">
        <f aca="false">(IF($E1579&lt;&gt;0,$G$2,IF($F1579&lt;&gt;0,$G$2,"")))</f>
        <v/>
      </c>
      <c r="I1456" s="398"/>
      <c r="J1456" s="398"/>
      <c r="K1456" s="398"/>
      <c r="L1456" s="398"/>
      <c r="M1456" s="398"/>
      <c r="N1456" s="398"/>
      <c r="O1456" s="398"/>
      <c r="P1456" s="398"/>
      <c r="Q1456" s="398"/>
      <c r="R1456" s="398"/>
      <c r="S1456" s="398"/>
      <c r="T1456" s="398"/>
      <c r="U1456" s="398"/>
      <c r="V1456" s="398"/>
      <c r="W1456" s="398"/>
    </row>
    <row r="1457" customFormat="false" ht="17.25" hidden="true" customHeight="true" outlineLevel="0" collapsed="false">
      <c r="B1457" s="130" t="str">
        <f aca="false">$B$12</f>
        <v>Министерство на околната среда и водите</v>
      </c>
      <c r="C1457" s="130"/>
      <c r="D1457" s="130"/>
      <c r="E1457" s="127" t="s">
        <v>13</v>
      </c>
      <c r="F1457" s="133" t="str">
        <f aca="false">$F$12</f>
        <v>1900</v>
      </c>
      <c r="G1457" s="3" t="str">
        <f aca="false">(IF($E1579&lt;&gt;0,$G$2,IF($F1579&lt;&gt;0,$G$2,"")))</f>
        <v/>
      </c>
      <c r="I1457" s="398"/>
      <c r="J1457" s="398"/>
      <c r="K1457" s="398"/>
      <c r="L1457" s="398"/>
      <c r="M1457" s="398"/>
      <c r="N1457" s="398"/>
      <c r="O1457" s="398"/>
      <c r="P1457" s="398"/>
      <c r="Q1457" s="398"/>
      <c r="R1457" s="398"/>
      <c r="S1457" s="398"/>
      <c r="T1457" s="398"/>
      <c r="U1457" s="398"/>
      <c r="V1457" s="398"/>
      <c r="W1457" s="398"/>
    </row>
    <row r="1458" customFormat="false" ht="15.75" hidden="true" customHeight="false" outlineLevel="0" collapsed="false">
      <c r="B1458" s="1" t="str">
        <f aca="false">$B$13</f>
        <v>(наименование на първостепенния разпоредител с бюджет)</v>
      </c>
      <c r="E1458" s="127" t="s">
        <v>16</v>
      </c>
      <c r="F1458" s="127"/>
      <c r="G1458" s="3" t="str">
        <f aca="false">(IF($E1579&lt;&gt;0,$G$2,IF($F1579&lt;&gt;0,$G$2,"")))</f>
        <v/>
      </c>
      <c r="I1458" s="398"/>
      <c r="J1458" s="398"/>
      <c r="K1458" s="398"/>
      <c r="L1458" s="398"/>
      <c r="M1458" s="398"/>
      <c r="N1458" s="398"/>
      <c r="O1458" s="398"/>
      <c r="P1458" s="398"/>
      <c r="Q1458" s="398"/>
      <c r="R1458" s="398"/>
      <c r="S1458" s="398"/>
      <c r="T1458" s="398"/>
      <c r="U1458" s="398"/>
      <c r="V1458" s="398"/>
      <c r="W1458" s="398"/>
    </row>
    <row r="1459" customFormat="false" ht="20.25" hidden="true" customHeight="false" outlineLevel="0" collapsed="false">
      <c r="D1459" s="23" t="str">
        <f aca="false">$D$17</f>
        <v>Код на сметка :</v>
      </c>
      <c r="E1459" s="134" t="n">
        <f aca="false">$E$17</f>
        <v>0</v>
      </c>
      <c r="F1459" s="126"/>
      <c r="G1459" s="3" t="str">
        <f aca="false">(IF($E1579&lt;&gt;0,$G$2,IF($F1579&lt;&gt;0,$G$2,"")))</f>
        <v/>
      </c>
      <c r="I1459" s="398"/>
      <c r="J1459" s="398"/>
      <c r="K1459" s="398"/>
      <c r="L1459" s="398"/>
      <c r="M1459" s="398"/>
      <c r="N1459" s="398"/>
      <c r="O1459" s="398"/>
      <c r="P1459" s="398"/>
      <c r="Q1459" s="398"/>
      <c r="R1459" s="398"/>
      <c r="S1459" s="398"/>
      <c r="T1459" s="398"/>
      <c r="U1459" s="398"/>
      <c r="V1459" s="398"/>
      <c r="W1459" s="398"/>
    </row>
    <row r="1460" customFormat="false" ht="15.75" hidden="true" customHeight="false" outlineLevel="0" collapsed="false">
      <c r="C1460" s="11"/>
      <c r="D1460" s="12"/>
      <c r="E1460" s="127"/>
      <c r="F1460" s="370" t="s">
        <v>18</v>
      </c>
      <c r="G1460" s="3" t="str">
        <f aca="false">(IF($E1579&lt;&gt;0,$G$2,IF($F1579&lt;&gt;0,$G$2,"")))</f>
        <v/>
      </c>
      <c r="I1460" s="398"/>
      <c r="J1460" s="398"/>
      <c r="K1460" s="398"/>
      <c r="L1460" s="398"/>
      <c r="M1460" s="398"/>
      <c r="N1460" s="398"/>
      <c r="O1460" s="398"/>
      <c r="P1460" s="398"/>
      <c r="Q1460" s="398"/>
      <c r="R1460" s="398"/>
      <c r="S1460" s="398"/>
      <c r="T1460" s="398"/>
      <c r="U1460" s="398"/>
      <c r="V1460" s="398"/>
      <c r="W1460" s="398"/>
    </row>
    <row r="1461" customFormat="false" ht="16.5" hidden="true" customHeight="false" outlineLevel="0" collapsed="false">
      <c r="B1461" s="371"/>
      <c r="C1461" s="29"/>
      <c r="D1461" s="308" t="s">
        <v>574</v>
      </c>
      <c r="E1461" s="250" t="s">
        <v>20</v>
      </c>
      <c r="F1461" s="250" t="s">
        <v>21</v>
      </c>
      <c r="G1461" s="3" t="str">
        <f aca="false">(IF($E1579&lt;&gt;0,$G$2,IF($F1579&lt;&gt;0,$G$2,"")))</f>
        <v/>
      </c>
      <c r="I1461" s="398"/>
      <c r="J1461" s="398"/>
      <c r="K1461" s="398"/>
      <c r="L1461" s="398"/>
      <c r="M1461" s="398"/>
      <c r="N1461" s="398"/>
      <c r="O1461" s="398"/>
      <c r="P1461" s="398"/>
      <c r="Q1461" s="398"/>
      <c r="R1461" s="398"/>
      <c r="S1461" s="398"/>
      <c r="T1461" s="398"/>
      <c r="U1461" s="398"/>
      <c r="V1461" s="398"/>
      <c r="W1461" s="398"/>
    </row>
    <row r="1462" customFormat="false" ht="56.1" hidden="true" customHeight="true" outlineLevel="0" collapsed="false">
      <c r="B1462" s="138" t="s">
        <v>22</v>
      </c>
      <c r="C1462" s="285" t="s">
        <v>23</v>
      </c>
      <c r="D1462" s="399" t="s">
        <v>575</v>
      </c>
      <c r="E1462" s="32" t="n">
        <v>2014</v>
      </c>
      <c r="F1462" s="29" t="s">
        <v>591</v>
      </c>
      <c r="G1462" s="3" t="str">
        <f aca="false">(IF($E1579&lt;&gt;0,$G$2,IF($F1579&lt;&gt;0,$G$2,"")))</f>
        <v/>
      </c>
      <c r="I1462" s="398"/>
      <c r="J1462" s="398"/>
      <c r="K1462" s="398"/>
      <c r="L1462" s="398"/>
      <c r="M1462" s="398"/>
      <c r="N1462" s="398"/>
      <c r="O1462" s="398"/>
      <c r="P1462" s="398"/>
      <c r="Q1462" s="398"/>
      <c r="R1462" s="398"/>
      <c r="S1462" s="398"/>
      <c r="T1462" s="398"/>
      <c r="U1462" s="398"/>
      <c r="V1462" s="398"/>
      <c r="W1462" s="398"/>
    </row>
    <row r="1463" customFormat="false" ht="69" hidden="true" customHeight="true" outlineLevel="0" collapsed="false">
      <c r="B1463" s="309"/>
      <c r="C1463" s="29"/>
      <c r="D1463" s="143" t="s">
        <v>184</v>
      </c>
      <c r="E1463" s="37" t="s">
        <v>26</v>
      </c>
      <c r="F1463" s="37" t="s">
        <v>27</v>
      </c>
      <c r="G1463" s="3" t="str">
        <f aca="false">(IF($E1579&lt;&gt;0,$G$2,IF($F1579&lt;&gt;0,$G$2,"")))</f>
        <v/>
      </c>
      <c r="I1463" s="398"/>
      <c r="J1463" s="398"/>
      <c r="K1463" s="398"/>
      <c r="L1463" s="398"/>
      <c r="M1463" s="398"/>
      <c r="N1463" s="398"/>
      <c r="O1463" s="398"/>
      <c r="P1463" s="398"/>
      <c r="Q1463" s="398"/>
      <c r="R1463" s="398"/>
      <c r="S1463" s="398"/>
      <c r="T1463" s="398"/>
      <c r="U1463" s="398"/>
      <c r="V1463" s="398"/>
      <c r="W1463" s="398"/>
    </row>
    <row r="1464" customFormat="false" ht="15.75" hidden="true" customHeight="false" outlineLevel="0" collapsed="false">
      <c r="B1464" s="250"/>
      <c r="C1464" s="400" t="e">
        <f aca="false">VLOOKUP(D1464,OP_LIST2,2,FALSE())</f>
        <v>#N/A</v>
      </c>
      <c r="D1464" s="401" t="s">
        <v>576</v>
      </c>
      <c r="E1464" s="375"/>
      <c r="F1464" s="376"/>
      <c r="G1464" s="3" t="str">
        <f aca="false">(IF($E1579&lt;&gt;0,$G$2,IF($F1579&lt;&gt;0,$G$2,"")))</f>
        <v/>
      </c>
      <c r="I1464" s="398"/>
      <c r="J1464" s="398"/>
      <c r="K1464" s="398"/>
      <c r="L1464" s="398"/>
      <c r="M1464" s="398"/>
      <c r="N1464" s="398"/>
      <c r="O1464" s="398"/>
      <c r="P1464" s="398"/>
      <c r="Q1464" s="398"/>
      <c r="R1464" s="398"/>
      <c r="S1464" s="398"/>
      <c r="T1464" s="398"/>
      <c r="U1464" s="398"/>
      <c r="V1464" s="398"/>
      <c r="W1464" s="398"/>
    </row>
    <row r="1465" customFormat="false" ht="16.5" hidden="true" customHeight="false" outlineLevel="0" collapsed="false">
      <c r="B1465" s="371"/>
      <c r="C1465" s="377" t="n">
        <f aca="false">VLOOKUP(D1466,EBK_DEIN2,2,FALSE())</f>
        <v>2283</v>
      </c>
      <c r="D1465" s="308" t="s">
        <v>577</v>
      </c>
      <c r="E1465" s="376"/>
      <c r="F1465" s="376"/>
      <c r="G1465" s="3" t="str">
        <f aca="false">(IF($E1579&lt;&gt;0,$G$2,IF($F1579&lt;&gt;0,$G$2,"")))</f>
        <v/>
      </c>
      <c r="I1465" s="398"/>
      <c r="J1465" s="398"/>
      <c r="K1465" s="398"/>
      <c r="L1465" s="398"/>
      <c r="M1465" s="398"/>
      <c r="N1465" s="398"/>
      <c r="O1465" s="398"/>
      <c r="P1465" s="398"/>
      <c r="Q1465" s="398"/>
      <c r="R1465" s="398"/>
      <c r="S1465" s="398"/>
      <c r="T1465" s="398"/>
      <c r="U1465" s="398"/>
      <c r="V1465" s="398"/>
      <c r="W1465" s="398"/>
    </row>
    <row r="1466" customFormat="false" ht="31.5" hidden="true" customHeight="false" outlineLevel="0" collapsed="false">
      <c r="B1466" s="378"/>
      <c r="C1466" s="379"/>
      <c r="D1466" s="380" t="s">
        <v>596</v>
      </c>
      <c r="E1466" s="376"/>
      <c r="F1466" s="376"/>
      <c r="G1466" s="3" t="str">
        <f aca="false">(IF($E1579&lt;&gt;0,$G$2,IF($F1579&lt;&gt;0,$G$2,"")))</f>
        <v/>
      </c>
      <c r="I1466" s="398"/>
      <c r="J1466" s="398"/>
      <c r="K1466" s="398"/>
      <c r="L1466" s="398"/>
      <c r="M1466" s="398"/>
      <c r="N1466" s="398"/>
      <c r="O1466" s="398"/>
      <c r="P1466" s="398"/>
      <c r="Q1466" s="398"/>
      <c r="R1466" s="398"/>
      <c r="S1466" s="398"/>
      <c r="T1466" s="398"/>
      <c r="U1466" s="398"/>
      <c r="V1466" s="398"/>
      <c r="W1466" s="398"/>
    </row>
    <row r="1467" customFormat="false" ht="15.75" hidden="true" customHeight="false" outlineLevel="0" collapsed="false">
      <c r="B1467" s="31"/>
      <c r="C1467" s="379"/>
      <c r="D1467" s="144" t="s">
        <v>579</v>
      </c>
      <c r="E1467" s="376"/>
      <c r="F1467" s="376"/>
      <c r="G1467" s="3" t="str">
        <f aca="false">(IF($E1579&lt;&gt;0,$G$2,IF($F1579&lt;&gt;0,$G$2,"")))</f>
        <v/>
      </c>
      <c r="I1467" s="398"/>
      <c r="J1467" s="398"/>
      <c r="K1467" s="398"/>
      <c r="L1467" s="398"/>
      <c r="M1467" s="398"/>
      <c r="N1467" s="398"/>
      <c r="O1467" s="398"/>
      <c r="P1467" s="398"/>
      <c r="Q1467" s="398"/>
      <c r="R1467" s="398"/>
      <c r="S1467" s="398"/>
      <c r="T1467" s="398"/>
      <c r="U1467" s="398"/>
      <c r="V1467" s="398"/>
      <c r="W1467" s="398"/>
    </row>
    <row r="1468" customFormat="false" ht="15.75" hidden="true" customHeight="true" outlineLevel="0" collapsed="false">
      <c r="B1468" s="147" t="n">
        <v>100</v>
      </c>
      <c r="C1468" s="148" t="s">
        <v>185</v>
      </c>
      <c r="D1468" s="148"/>
      <c r="E1468" s="292" t="n">
        <f aca="false">SUM(E1469:E1470)</f>
        <v>0</v>
      </c>
      <c r="F1468" s="381" t="n">
        <f aca="false">SUM(F1469:F1470)</f>
        <v>0</v>
      </c>
      <c r="G1468" s="402" t="str">
        <f aca="false">(IF($E1468&lt;&gt;0,$G$2,IF($F1468&lt;&gt;0,$G$2,"")))</f>
        <v/>
      </c>
      <c r="H1468" s="44"/>
      <c r="I1468" s="398"/>
      <c r="J1468" s="398"/>
      <c r="K1468" s="398"/>
      <c r="L1468" s="398"/>
      <c r="M1468" s="398"/>
      <c r="N1468" s="398"/>
      <c r="O1468" s="398"/>
      <c r="P1468" s="398"/>
      <c r="Q1468" s="398"/>
      <c r="R1468" s="398"/>
      <c r="S1468" s="398"/>
      <c r="T1468" s="398"/>
      <c r="U1468" s="398"/>
      <c r="V1468" s="398"/>
      <c r="W1468" s="398"/>
    </row>
    <row r="1469" customFormat="false" ht="15.75" hidden="true" customHeight="false" outlineLevel="0" collapsed="false">
      <c r="B1469" s="58"/>
      <c r="C1469" s="72" t="n">
        <v>101</v>
      </c>
      <c r="D1469" s="47" t="s">
        <v>186</v>
      </c>
      <c r="E1469" s="48"/>
      <c r="F1469" s="71"/>
      <c r="G1469" s="402" t="str">
        <f aca="false">(IF($E1469&lt;&gt;0,$G$2,IF($F1469&lt;&gt;0,$G$2,"")))</f>
        <v/>
      </c>
      <c r="H1469" s="44"/>
      <c r="I1469" s="398"/>
      <c r="J1469" s="398"/>
      <c r="K1469" s="398"/>
      <c r="L1469" s="398"/>
      <c r="M1469" s="398"/>
      <c r="N1469" s="398"/>
      <c r="O1469" s="398"/>
      <c r="P1469" s="398"/>
      <c r="Q1469" s="398"/>
      <c r="R1469" s="398"/>
      <c r="S1469" s="398"/>
      <c r="T1469" s="398"/>
      <c r="U1469" s="398"/>
      <c r="V1469" s="398"/>
      <c r="W1469" s="398"/>
    </row>
    <row r="1470" customFormat="false" ht="36" hidden="true" customHeight="true" outlineLevel="0" collapsed="false">
      <c r="A1470" s="11"/>
      <c r="B1470" s="58"/>
      <c r="C1470" s="46" t="n">
        <v>102</v>
      </c>
      <c r="D1470" s="49" t="s">
        <v>187</v>
      </c>
      <c r="E1470" s="48"/>
      <c r="F1470" s="71"/>
      <c r="G1470" s="402" t="str">
        <f aca="false">(IF($E1470&lt;&gt;0,$G$2,IF($F1470&lt;&gt;0,$G$2,"")))</f>
        <v/>
      </c>
      <c r="H1470" s="44"/>
      <c r="I1470" s="398"/>
      <c r="J1470" s="398"/>
      <c r="K1470" s="398"/>
      <c r="L1470" s="398"/>
      <c r="M1470" s="398"/>
      <c r="N1470" s="398"/>
      <c r="O1470" s="398"/>
      <c r="P1470" s="398"/>
      <c r="Q1470" s="398"/>
      <c r="R1470" s="398"/>
      <c r="S1470" s="398"/>
      <c r="T1470" s="398"/>
      <c r="U1470" s="398"/>
      <c r="V1470" s="398"/>
      <c r="W1470" s="398"/>
    </row>
    <row r="1471" customFormat="false" ht="15.75" hidden="true" customHeight="false" outlineLevel="0" collapsed="false">
      <c r="A1471" s="11"/>
      <c r="B1471" s="54" t="n">
        <v>200</v>
      </c>
      <c r="C1471" s="55" t="s">
        <v>188</v>
      </c>
      <c r="D1471" s="55"/>
      <c r="E1471" s="68" t="n">
        <f aca="false">SUM(E1472:E1476)</f>
        <v>0</v>
      </c>
      <c r="F1471" s="69" t="n">
        <f aca="false">SUM(F1472:F1476)</f>
        <v>0</v>
      </c>
      <c r="G1471" s="402" t="str">
        <f aca="false">(IF($E1471&lt;&gt;0,$G$2,IF($F1471&lt;&gt;0,$G$2,"")))</f>
        <v/>
      </c>
      <c r="H1471" s="44"/>
      <c r="I1471" s="398"/>
      <c r="J1471" s="398"/>
      <c r="K1471" s="398"/>
      <c r="L1471" s="398"/>
      <c r="M1471" s="398"/>
      <c r="N1471" s="398"/>
      <c r="O1471" s="398"/>
      <c r="P1471" s="398"/>
      <c r="Q1471" s="398"/>
      <c r="R1471" s="398"/>
      <c r="S1471" s="398"/>
      <c r="T1471" s="398"/>
      <c r="U1471" s="398"/>
      <c r="V1471" s="398"/>
      <c r="W1471" s="398"/>
    </row>
    <row r="1472" customFormat="false" ht="15.75" hidden="true" customHeight="false" outlineLevel="0" collapsed="false">
      <c r="A1472" s="11"/>
      <c r="B1472" s="70"/>
      <c r="C1472" s="72" t="n">
        <v>201</v>
      </c>
      <c r="D1472" s="47" t="s">
        <v>189</v>
      </c>
      <c r="E1472" s="48"/>
      <c r="F1472" s="71"/>
      <c r="G1472" s="402" t="str">
        <f aca="false">(IF($E1472&lt;&gt;0,$G$2,IF($F1472&lt;&gt;0,$G$2,"")))</f>
        <v/>
      </c>
      <c r="H1472" s="44"/>
      <c r="I1472" s="398"/>
      <c r="J1472" s="398"/>
      <c r="K1472" s="398"/>
      <c r="L1472" s="398"/>
      <c r="M1472" s="398"/>
      <c r="N1472" s="398"/>
      <c r="O1472" s="398"/>
      <c r="P1472" s="398"/>
      <c r="Q1472" s="398"/>
      <c r="R1472" s="398"/>
      <c r="S1472" s="398"/>
      <c r="T1472" s="398"/>
      <c r="U1472" s="398"/>
      <c r="V1472" s="398"/>
      <c r="W1472" s="398"/>
    </row>
    <row r="1473" customFormat="false" ht="15.75" hidden="true" customHeight="false" outlineLevel="0" collapsed="false">
      <c r="A1473" s="11"/>
      <c r="B1473" s="45"/>
      <c r="C1473" s="46" t="n">
        <v>202</v>
      </c>
      <c r="D1473" s="73" t="s">
        <v>190</v>
      </c>
      <c r="E1473" s="48"/>
      <c r="F1473" s="71"/>
      <c r="G1473" s="402" t="str">
        <f aca="false">(IF($E1473&lt;&gt;0,$G$2,IF($F1473&lt;&gt;0,$G$2,"")))</f>
        <v/>
      </c>
      <c r="H1473" s="44"/>
      <c r="I1473" s="398"/>
      <c r="J1473" s="398"/>
      <c r="K1473" s="398"/>
      <c r="L1473" s="398"/>
      <c r="M1473" s="398"/>
      <c r="N1473" s="398"/>
      <c r="O1473" s="398"/>
      <c r="P1473" s="398"/>
      <c r="Q1473" s="398"/>
      <c r="R1473" s="398"/>
      <c r="S1473" s="398"/>
      <c r="T1473" s="398"/>
      <c r="U1473" s="398"/>
      <c r="V1473" s="398"/>
      <c r="W1473" s="398"/>
    </row>
    <row r="1474" customFormat="false" ht="31.5" hidden="true" customHeight="false" outlineLevel="0" collapsed="false">
      <c r="A1474" s="11"/>
      <c r="B1474" s="45"/>
      <c r="C1474" s="46" t="n">
        <v>205</v>
      </c>
      <c r="D1474" s="73" t="s">
        <v>191</v>
      </c>
      <c r="E1474" s="48"/>
      <c r="F1474" s="71"/>
      <c r="G1474" s="402" t="str">
        <f aca="false">(IF($E1474&lt;&gt;0,$G$2,IF($F1474&lt;&gt;0,$G$2,"")))</f>
        <v/>
      </c>
      <c r="H1474" s="44"/>
      <c r="I1474" s="398"/>
      <c r="J1474" s="398"/>
      <c r="K1474" s="398"/>
      <c r="L1474" s="398"/>
      <c r="M1474" s="398"/>
      <c r="N1474" s="398"/>
      <c r="O1474" s="398"/>
      <c r="P1474" s="398"/>
      <c r="Q1474" s="398"/>
      <c r="R1474" s="398"/>
      <c r="S1474" s="398"/>
      <c r="T1474" s="398"/>
      <c r="U1474" s="398"/>
      <c r="V1474" s="398"/>
      <c r="W1474" s="398"/>
    </row>
    <row r="1475" customFormat="false" ht="15.75" hidden="true" customHeight="false" outlineLevel="0" collapsed="false">
      <c r="A1475" s="11"/>
      <c r="B1475" s="45"/>
      <c r="C1475" s="46" t="n">
        <v>208</v>
      </c>
      <c r="D1475" s="155" t="s">
        <v>192</v>
      </c>
      <c r="E1475" s="48"/>
      <c r="F1475" s="71"/>
      <c r="G1475" s="402" t="str">
        <f aca="false">(IF($E1475&lt;&gt;0,$G$2,IF($F1475&lt;&gt;0,$G$2,"")))</f>
        <v/>
      </c>
      <c r="H1475" s="44"/>
      <c r="I1475" s="398"/>
      <c r="J1475" s="398"/>
      <c r="K1475" s="398"/>
      <c r="L1475" s="398"/>
      <c r="M1475" s="398"/>
      <c r="N1475" s="398"/>
      <c r="O1475" s="398"/>
      <c r="P1475" s="398"/>
      <c r="Q1475" s="398"/>
      <c r="R1475" s="398"/>
      <c r="S1475" s="398"/>
      <c r="T1475" s="398"/>
      <c r="U1475" s="398"/>
      <c r="V1475" s="398"/>
      <c r="W1475" s="398"/>
    </row>
    <row r="1476" customFormat="false" ht="15.75" hidden="true" customHeight="false" outlineLevel="0" collapsed="false">
      <c r="A1476" s="11"/>
      <c r="B1476" s="70"/>
      <c r="C1476" s="64" t="n">
        <v>209</v>
      </c>
      <c r="D1476" s="79" t="s">
        <v>193</v>
      </c>
      <c r="E1476" s="48"/>
      <c r="F1476" s="71"/>
      <c r="G1476" s="402" t="str">
        <f aca="false">(IF($E1476&lt;&gt;0,$G$2,IF($F1476&lt;&gt;0,$G$2,"")))</f>
        <v/>
      </c>
      <c r="H1476" s="44"/>
      <c r="I1476" s="398"/>
      <c r="J1476" s="398"/>
      <c r="K1476" s="398"/>
      <c r="L1476" s="398"/>
      <c r="M1476" s="398"/>
      <c r="N1476" s="398"/>
      <c r="O1476" s="398"/>
      <c r="P1476" s="398"/>
      <c r="Q1476" s="398"/>
      <c r="R1476" s="398"/>
      <c r="S1476" s="398"/>
      <c r="T1476" s="398"/>
      <c r="U1476" s="398"/>
      <c r="V1476" s="398"/>
      <c r="W1476" s="398"/>
    </row>
    <row r="1477" customFormat="false" ht="15.75" hidden="true" customHeight="false" outlineLevel="0" collapsed="false">
      <c r="A1477" s="11"/>
      <c r="B1477" s="54" t="n">
        <v>500</v>
      </c>
      <c r="C1477" s="84" t="s">
        <v>194</v>
      </c>
      <c r="D1477" s="84"/>
      <c r="E1477" s="68" t="n">
        <f aca="false">SUM(E1478:E1482)</f>
        <v>0</v>
      </c>
      <c r="F1477" s="69" t="n">
        <f aca="false">SUM(F1478:F1482)</f>
        <v>0</v>
      </c>
      <c r="G1477" s="402" t="str">
        <f aca="false">(IF($E1477&lt;&gt;0,$G$2,IF($F1477&lt;&gt;0,$G$2,"")))</f>
        <v/>
      </c>
      <c r="H1477" s="44"/>
      <c r="I1477" s="398"/>
      <c r="J1477" s="398"/>
      <c r="K1477" s="398"/>
      <c r="L1477" s="398"/>
      <c r="M1477" s="398"/>
      <c r="N1477" s="398"/>
      <c r="O1477" s="398"/>
      <c r="P1477" s="398"/>
      <c r="Q1477" s="398"/>
      <c r="R1477" s="398"/>
      <c r="S1477" s="398"/>
      <c r="T1477" s="398"/>
      <c r="U1477" s="398"/>
      <c r="V1477" s="398"/>
      <c r="W1477" s="398"/>
    </row>
    <row r="1478" customFormat="false" ht="15.75" hidden="true" customHeight="false" outlineLevel="0" collapsed="false">
      <c r="A1478" s="11"/>
      <c r="B1478" s="70"/>
      <c r="C1478" s="156" t="n">
        <v>551</v>
      </c>
      <c r="D1478" s="157" t="s">
        <v>195</v>
      </c>
      <c r="E1478" s="48"/>
      <c r="F1478" s="71"/>
      <c r="G1478" s="402" t="str">
        <f aca="false">(IF($E1478&lt;&gt;0,$G$2,IF($F1478&lt;&gt;0,$G$2,"")))</f>
        <v/>
      </c>
      <c r="H1478" s="44"/>
      <c r="I1478" s="398"/>
      <c r="J1478" s="398"/>
      <c r="K1478" s="398"/>
      <c r="L1478" s="398"/>
      <c r="M1478" s="398"/>
      <c r="N1478" s="398"/>
      <c r="O1478" s="398"/>
      <c r="P1478" s="398"/>
      <c r="Q1478" s="398"/>
      <c r="R1478" s="398"/>
      <c r="S1478" s="398"/>
      <c r="T1478" s="398"/>
      <c r="U1478" s="398"/>
      <c r="V1478" s="398"/>
      <c r="W1478" s="398"/>
    </row>
    <row r="1479" customFormat="false" ht="15.75" hidden="true" customHeight="false" outlineLevel="0" collapsed="false">
      <c r="A1479" s="95" t="n">
        <v>5</v>
      </c>
      <c r="B1479" s="70"/>
      <c r="C1479" s="158" t="n">
        <f aca="false">C1478+1</f>
        <v>552</v>
      </c>
      <c r="D1479" s="159" t="s">
        <v>196</v>
      </c>
      <c r="E1479" s="48"/>
      <c r="F1479" s="71"/>
      <c r="G1479" s="402" t="str">
        <f aca="false">(IF($E1479&lt;&gt;0,$G$2,IF($F1479&lt;&gt;0,$G$2,"")))</f>
        <v/>
      </c>
      <c r="H1479" s="44"/>
      <c r="I1479" s="398"/>
      <c r="J1479" s="398"/>
      <c r="K1479" s="398"/>
      <c r="L1479" s="398"/>
      <c r="M1479" s="398"/>
      <c r="N1479" s="398"/>
      <c r="O1479" s="398"/>
      <c r="P1479" s="398"/>
      <c r="Q1479" s="398"/>
      <c r="R1479" s="398"/>
      <c r="S1479" s="398"/>
      <c r="T1479" s="398"/>
      <c r="U1479" s="398"/>
      <c r="V1479" s="398"/>
      <c r="W1479" s="398"/>
    </row>
    <row r="1480" customFormat="false" ht="15.75" hidden="true" customHeight="false" outlineLevel="0" collapsed="false">
      <c r="A1480" s="96" t="n">
        <v>10</v>
      </c>
      <c r="B1480" s="70"/>
      <c r="C1480" s="158" t="n">
        <v>560</v>
      </c>
      <c r="D1480" s="160" t="s">
        <v>197</v>
      </c>
      <c r="E1480" s="48"/>
      <c r="F1480" s="71"/>
      <c r="G1480" s="402" t="str">
        <f aca="false">(IF($E1480&lt;&gt;0,$G$2,IF($F1480&lt;&gt;0,$G$2,"")))</f>
        <v/>
      </c>
      <c r="H1480" s="44"/>
      <c r="I1480" s="398"/>
      <c r="J1480" s="398"/>
      <c r="K1480" s="398"/>
      <c r="L1480" s="398"/>
      <c r="M1480" s="398"/>
      <c r="N1480" s="398"/>
      <c r="O1480" s="398"/>
      <c r="P1480" s="398"/>
      <c r="Q1480" s="398"/>
      <c r="R1480" s="398"/>
      <c r="S1480" s="398"/>
      <c r="T1480" s="398"/>
      <c r="U1480" s="398"/>
      <c r="V1480" s="398"/>
      <c r="W1480" s="398"/>
    </row>
    <row r="1481" customFormat="false" ht="15.75" hidden="true" customHeight="false" outlineLevel="0" collapsed="false">
      <c r="A1481" s="96" t="n">
        <v>15</v>
      </c>
      <c r="B1481" s="70"/>
      <c r="C1481" s="158" t="n">
        <v>580</v>
      </c>
      <c r="D1481" s="159" t="s">
        <v>198</v>
      </c>
      <c r="E1481" s="48"/>
      <c r="F1481" s="71"/>
      <c r="G1481" s="402" t="str">
        <f aca="false">(IF($E1481&lt;&gt;0,$G$2,IF($F1481&lt;&gt;0,$G$2,"")))</f>
        <v/>
      </c>
      <c r="H1481" s="44"/>
      <c r="I1481" s="398"/>
      <c r="J1481" s="398"/>
      <c r="K1481" s="398"/>
      <c r="L1481" s="398"/>
      <c r="M1481" s="398"/>
      <c r="N1481" s="398"/>
      <c r="O1481" s="398"/>
      <c r="P1481" s="398"/>
      <c r="Q1481" s="398"/>
      <c r="R1481" s="398"/>
      <c r="S1481" s="398"/>
      <c r="T1481" s="398"/>
      <c r="U1481" s="398"/>
      <c r="V1481" s="398"/>
      <c r="W1481" s="398"/>
    </row>
    <row r="1482" customFormat="false" ht="31.5" hidden="true" customHeight="false" outlineLevel="0" collapsed="false">
      <c r="A1482" s="95" t="n">
        <v>35</v>
      </c>
      <c r="B1482" s="70"/>
      <c r="C1482" s="161" t="n">
        <v>590</v>
      </c>
      <c r="D1482" s="162" t="s">
        <v>199</v>
      </c>
      <c r="E1482" s="48"/>
      <c r="F1482" s="71"/>
      <c r="G1482" s="402" t="str">
        <f aca="false">(IF($E1482&lt;&gt;0,$G$2,IF($F1482&lt;&gt;0,$G$2,"")))</f>
        <v/>
      </c>
      <c r="H1482" s="44"/>
      <c r="I1482" s="398"/>
      <c r="J1482" s="398"/>
      <c r="K1482" s="398"/>
      <c r="L1482" s="398"/>
      <c r="M1482" s="398"/>
      <c r="N1482" s="398"/>
      <c r="O1482" s="398"/>
      <c r="P1482" s="398"/>
      <c r="Q1482" s="398"/>
      <c r="R1482" s="398"/>
      <c r="S1482" s="398"/>
      <c r="T1482" s="398"/>
      <c r="U1482" s="398"/>
      <c r="V1482" s="398"/>
      <c r="W1482" s="398"/>
    </row>
    <row r="1483" customFormat="false" ht="15.75" hidden="true" customHeight="false" outlineLevel="0" collapsed="false">
      <c r="A1483" s="96" t="n">
        <v>40</v>
      </c>
      <c r="B1483" s="54" t="n">
        <v>800</v>
      </c>
      <c r="C1483" s="84" t="s">
        <v>580</v>
      </c>
      <c r="D1483" s="84"/>
      <c r="E1483" s="68"/>
      <c r="F1483" s="85"/>
      <c r="G1483" s="402" t="str">
        <f aca="false">(IF($E1483&lt;&gt;0,$G$2,IF($F1483&lt;&gt;0,$G$2,"")))</f>
        <v/>
      </c>
      <c r="H1483" s="44"/>
      <c r="I1483" s="398"/>
      <c r="J1483" s="398"/>
      <c r="K1483" s="398"/>
      <c r="L1483" s="398"/>
      <c r="M1483" s="398"/>
      <c r="N1483" s="398"/>
      <c r="O1483" s="398"/>
      <c r="P1483" s="398"/>
      <c r="Q1483" s="398"/>
      <c r="R1483" s="398"/>
      <c r="S1483" s="398"/>
      <c r="T1483" s="398"/>
      <c r="U1483" s="398"/>
      <c r="V1483" s="398"/>
      <c r="W1483" s="398"/>
    </row>
    <row r="1484" customFormat="false" ht="15.75" hidden="true" customHeight="false" outlineLevel="0" collapsed="false">
      <c r="A1484" s="96" t="n">
        <v>45</v>
      </c>
      <c r="B1484" s="54" t="n">
        <v>1000</v>
      </c>
      <c r="C1484" s="67" t="s">
        <v>201</v>
      </c>
      <c r="D1484" s="67"/>
      <c r="E1484" s="68" t="n">
        <f aca="false">SUM(E1485:E1501)</f>
        <v>0</v>
      </c>
      <c r="F1484" s="69" t="n">
        <f aca="false">SUM(F1485:F1501)</f>
        <v>0</v>
      </c>
      <c r="G1484" s="402" t="str">
        <f aca="false">(IF($E1484&lt;&gt;0,$G$2,IF($F1484&lt;&gt;0,$G$2,"")))</f>
        <v/>
      </c>
      <c r="H1484" s="44"/>
      <c r="I1484" s="398"/>
      <c r="J1484" s="398"/>
      <c r="K1484" s="398"/>
      <c r="L1484" s="398"/>
      <c r="M1484" s="398"/>
      <c r="N1484" s="398"/>
      <c r="O1484" s="398"/>
      <c r="P1484" s="398"/>
      <c r="Q1484" s="398"/>
      <c r="R1484" s="398"/>
      <c r="S1484" s="398"/>
      <c r="T1484" s="398"/>
      <c r="U1484" s="398"/>
      <c r="V1484" s="398"/>
      <c r="W1484" s="398"/>
    </row>
    <row r="1485" customFormat="false" ht="15.75" hidden="true" customHeight="false" outlineLevel="0" collapsed="false">
      <c r="A1485" s="96" t="n">
        <v>50</v>
      </c>
      <c r="B1485" s="45"/>
      <c r="C1485" s="72" t="n">
        <v>1011</v>
      </c>
      <c r="D1485" s="165" t="s">
        <v>202</v>
      </c>
      <c r="E1485" s="48"/>
      <c r="F1485" s="71"/>
      <c r="G1485" s="402" t="str">
        <f aca="false">(IF($E1485&lt;&gt;0,$G$2,IF($F1485&lt;&gt;0,$G$2,"")))</f>
        <v/>
      </c>
      <c r="H1485" s="44"/>
      <c r="I1485" s="398"/>
      <c r="J1485" s="398"/>
      <c r="K1485" s="398"/>
      <c r="L1485" s="398"/>
      <c r="M1485" s="398"/>
      <c r="N1485" s="398"/>
      <c r="O1485" s="398"/>
      <c r="P1485" s="398"/>
      <c r="Q1485" s="398"/>
      <c r="R1485" s="398"/>
      <c r="S1485" s="398"/>
      <c r="T1485" s="398"/>
      <c r="U1485" s="398"/>
      <c r="V1485" s="398"/>
      <c r="W1485" s="398"/>
    </row>
    <row r="1486" customFormat="false" ht="15.75" hidden="true" customHeight="false" outlineLevel="0" collapsed="false">
      <c r="A1486" s="96" t="n">
        <v>55</v>
      </c>
      <c r="B1486" s="45"/>
      <c r="C1486" s="46" t="n">
        <v>1012</v>
      </c>
      <c r="D1486" s="73" t="s">
        <v>203</v>
      </c>
      <c r="E1486" s="48"/>
      <c r="F1486" s="71"/>
      <c r="G1486" s="402" t="str">
        <f aca="false">(IF($E1486&lt;&gt;0,$G$2,IF($F1486&lt;&gt;0,$G$2,"")))</f>
        <v/>
      </c>
      <c r="H1486" s="44"/>
      <c r="I1486" s="398"/>
      <c r="J1486" s="398"/>
      <c r="K1486" s="398"/>
      <c r="L1486" s="398"/>
      <c r="M1486" s="398"/>
      <c r="N1486" s="398"/>
      <c r="O1486" s="398"/>
      <c r="P1486" s="398"/>
      <c r="Q1486" s="398"/>
      <c r="R1486" s="398"/>
      <c r="S1486" s="398"/>
      <c r="T1486" s="398"/>
      <c r="U1486" s="398"/>
      <c r="V1486" s="398"/>
      <c r="W1486" s="398"/>
    </row>
    <row r="1487" customFormat="false" ht="15.75" hidden="true" customHeight="false" outlineLevel="0" collapsed="false">
      <c r="A1487" s="96" t="n">
        <v>60</v>
      </c>
      <c r="B1487" s="45"/>
      <c r="C1487" s="46" t="n">
        <v>1013</v>
      </c>
      <c r="D1487" s="73" t="s">
        <v>204</v>
      </c>
      <c r="E1487" s="48"/>
      <c r="F1487" s="71"/>
      <c r="G1487" s="402" t="str">
        <f aca="false">(IF($E1487&lt;&gt;0,$G$2,IF($F1487&lt;&gt;0,$G$2,"")))</f>
        <v/>
      </c>
      <c r="H1487" s="44"/>
      <c r="I1487" s="398"/>
      <c r="J1487" s="398"/>
      <c r="K1487" s="398"/>
      <c r="L1487" s="398"/>
      <c r="M1487" s="398"/>
      <c r="N1487" s="398"/>
      <c r="O1487" s="398"/>
      <c r="P1487" s="398"/>
      <c r="Q1487" s="398"/>
      <c r="R1487" s="398"/>
      <c r="S1487" s="398"/>
      <c r="T1487" s="398"/>
      <c r="U1487" s="398"/>
      <c r="V1487" s="398"/>
      <c r="W1487" s="398"/>
    </row>
    <row r="1488" customFormat="false" ht="15.75" hidden="true" customHeight="false" outlineLevel="0" collapsed="false">
      <c r="A1488" s="95" t="n">
        <v>65</v>
      </c>
      <c r="B1488" s="45"/>
      <c r="C1488" s="46" t="n">
        <v>1014</v>
      </c>
      <c r="D1488" s="73" t="s">
        <v>205</v>
      </c>
      <c r="E1488" s="48"/>
      <c r="F1488" s="71"/>
      <c r="G1488" s="402" t="str">
        <f aca="false">(IF($E1488&lt;&gt;0,$G$2,IF($F1488&lt;&gt;0,$G$2,"")))</f>
        <v/>
      </c>
      <c r="H1488" s="44"/>
      <c r="I1488" s="398"/>
      <c r="J1488" s="398"/>
      <c r="K1488" s="398"/>
      <c r="L1488" s="398"/>
      <c r="M1488" s="398"/>
      <c r="N1488" s="398"/>
      <c r="O1488" s="398"/>
      <c r="P1488" s="398"/>
      <c r="Q1488" s="398"/>
      <c r="R1488" s="398"/>
      <c r="S1488" s="398"/>
      <c r="T1488" s="398"/>
      <c r="U1488" s="398"/>
      <c r="V1488" s="398"/>
      <c r="W1488" s="398"/>
    </row>
    <row r="1489" customFormat="false" ht="15.75" hidden="true" customHeight="false" outlineLevel="0" collapsed="false">
      <c r="A1489" s="96" t="n">
        <v>70</v>
      </c>
      <c r="B1489" s="45"/>
      <c r="C1489" s="46" t="n">
        <v>1015</v>
      </c>
      <c r="D1489" s="73" t="s">
        <v>206</v>
      </c>
      <c r="E1489" s="48"/>
      <c r="F1489" s="71"/>
      <c r="G1489" s="402" t="str">
        <f aca="false">(IF($E1489&lt;&gt;0,$G$2,IF($F1489&lt;&gt;0,$G$2,"")))</f>
        <v/>
      </c>
      <c r="H1489" s="44"/>
      <c r="I1489" s="398"/>
      <c r="J1489" s="398"/>
      <c r="K1489" s="398"/>
      <c r="L1489" s="398"/>
      <c r="M1489" s="398"/>
      <c r="N1489" s="398"/>
      <c r="O1489" s="398"/>
      <c r="P1489" s="398"/>
      <c r="Q1489" s="398"/>
      <c r="R1489" s="398"/>
      <c r="S1489" s="398"/>
      <c r="T1489" s="398"/>
      <c r="U1489" s="398"/>
      <c r="V1489" s="398"/>
      <c r="W1489" s="398"/>
    </row>
    <row r="1490" customFormat="false" ht="15.75" hidden="true" customHeight="false" outlineLevel="0" collapsed="false">
      <c r="A1490" s="96" t="n">
        <v>75</v>
      </c>
      <c r="B1490" s="45"/>
      <c r="C1490" s="46" t="n">
        <v>1016</v>
      </c>
      <c r="D1490" s="73" t="s">
        <v>207</v>
      </c>
      <c r="E1490" s="48"/>
      <c r="F1490" s="71"/>
      <c r="G1490" s="402" t="str">
        <f aca="false">(IF($E1490&lt;&gt;0,$G$2,IF($F1490&lt;&gt;0,$G$2,"")))</f>
        <v/>
      </c>
      <c r="H1490" s="44"/>
      <c r="I1490" s="398"/>
      <c r="J1490" s="398"/>
      <c r="K1490" s="398"/>
      <c r="L1490" s="398"/>
      <c r="M1490" s="398"/>
      <c r="N1490" s="398"/>
      <c r="O1490" s="398"/>
      <c r="P1490" s="398"/>
      <c r="Q1490" s="398"/>
      <c r="R1490" s="398"/>
      <c r="S1490" s="398"/>
      <c r="T1490" s="398"/>
      <c r="U1490" s="398"/>
      <c r="V1490" s="398"/>
      <c r="W1490" s="398"/>
    </row>
    <row r="1491" customFormat="false" ht="15.75" hidden="true" customHeight="false" outlineLevel="0" collapsed="false">
      <c r="A1491" s="96" t="n">
        <v>80</v>
      </c>
      <c r="B1491" s="58"/>
      <c r="C1491" s="166" t="n">
        <v>1020</v>
      </c>
      <c r="D1491" s="167" t="s">
        <v>208</v>
      </c>
      <c r="E1491" s="48"/>
      <c r="F1491" s="71"/>
      <c r="G1491" s="402" t="str">
        <f aca="false">(IF($E1491&lt;&gt;0,$G$2,IF($F1491&lt;&gt;0,$G$2,"")))</f>
        <v/>
      </c>
      <c r="H1491" s="44"/>
      <c r="I1491" s="398"/>
      <c r="J1491" s="398"/>
      <c r="K1491" s="398"/>
      <c r="L1491" s="398"/>
      <c r="M1491" s="398"/>
      <c r="N1491" s="398"/>
      <c r="O1491" s="398"/>
      <c r="P1491" s="398"/>
      <c r="Q1491" s="398"/>
      <c r="R1491" s="398"/>
      <c r="S1491" s="398"/>
      <c r="T1491" s="398"/>
      <c r="U1491" s="398"/>
      <c r="V1491" s="398"/>
      <c r="W1491" s="398"/>
    </row>
    <row r="1492" customFormat="false" ht="15.75" hidden="true" customHeight="false" outlineLevel="0" collapsed="false">
      <c r="A1492" s="96" t="n">
        <v>85</v>
      </c>
      <c r="B1492" s="45"/>
      <c r="C1492" s="46" t="n">
        <v>1030</v>
      </c>
      <c r="D1492" s="73" t="s">
        <v>209</v>
      </c>
      <c r="E1492" s="48"/>
      <c r="F1492" s="71"/>
      <c r="G1492" s="402" t="str">
        <f aca="false">(IF($E1492&lt;&gt;0,$G$2,IF($F1492&lt;&gt;0,$G$2,"")))</f>
        <v/>
      </c>
      <c r="H1492" s="44"/>
      <c r="I1492" s="398"/>
      <c r="J1492" s="398"/>
      <c r="K1492" s="398"/>
      <c r="L1492" s="398"/>
      <c r="M1492" s="398"/>
      <c r="N1492" s="398"/>
      <c r="O1492" s="398"/>
      <c r="P1492" s="398"/>
      <c r="Q1492" s="398"/>
      <c r="R1492" s="398"/>
      <c r="S1492" s="398"/>
      <c r="T1492" s="398"/>
      <c r="U1492" s="398"/>
      <c r="V1492" s="398"/>
      <c r="W1492" s="398"/>
    </row>
    <row r="1493" customFormat="false" ht="15.75" hidden="true" customHeight="false" outlineLevel="0" collapsed="false">
      <c r="A1493" s="96" t="n">
        <v>90</v>
      </c>
      <c r="B1493" s="45"/>
      <c r="C1493" s="166" t="n">
        <v>1051</v>
      </c>
      <c r="D1493" s="168" t="s">
        <v>210</v>
      </c>
      <c r="E1493" s="48"/>
      <c r="F1493" s="71"/>
      <c r="G1493" s="402" t="str">
        <f aca="false">(IF($E1493&lt;&gt;0,$G$2,IF($F1493&lt;&gt;0,$G$2,"")))</f>
        <v/>
      </c>
      <c r="H1493" s="44"/>
      <c r="I1493" s="398"/>
      <c r="J1493" s="398"/>
      <c r="K1493" s="398"/>
      <c r="L1493" s="398"/>
      <c r="M1493" s="398"/>
      <c r="N1493" s="398"/>
      <c r="O1493" s="398"/>
      <c r="P1493" s="398"/>
      <c r="Q1493" s="398"/>
      <c r="R1493" s="398"/>
      <c r="S1493" s="398"/>
      <c r="T1493" s="398"/>
      <c r="U1493" s="398"/>
      <c r="V1493" s="398"/>
      <c r="W1493" s="398"/>
    </row>
    <row r="1494" customFormat="false" ht="15.75" hidden="true" customHeight="false" outlineLevel="0" collapsed="false">
      <c r="A1494" s="95" t="n">
        <v>115</v>
      </c>
      <c r="B1494" s="45"/>
      <c r="C1494" s="46" t="n">
        <v>1052</v>
      </c>
      <c r="D1494" s="73" t="s">
        <v>211</v>
      </c>
      <c r="E1494" s="48"/>
      <c r="F1494" s="71"/>
      <c r="G1494" s="402" t="str">
        <f aca="false">(IF($E1494&lt;&gt;0,$G$2,IF($F1494&lt;&gt;0,$G$2,"")))</f>
        <v/>
      </c>
      <c r="H1494" s="44"/>
      <c r="I1494" s="398"/>
      <c r="J1494" s="398"/>
      <c r="K1494" s="398"/>
      <c r="L1494" s="398"/>
      <c r="M1494" s="398"/>
      <c r="N1494" s="398"/>
      <c r="O1494" s="398"/>
      <c r="P1494" s="398"/>
      <c r="Q1494" s="398"/>
      <c r="R1494" s="398"/>
      <c r="S1494" s="398"/>
      <c r="T1494" s="398"/>
      <c r="U1494" s="398"/>
      <c r="V1494" s="398"/>
      <c r="W1494" s="398"/>
    </row>
    <row r="1495" customFormat="false" ht="31.5" hidden="true" customHeight="false" outlineLevel="0" collapsed="false">
      <c r="A1495" s="95" t="n">
        <v>125</v>
      </c>
      <c r="B1495" s="45"/>
      <c r="C1495" s="169" t="n">
        <v>1053</v>
      </c>
      <c r="D1495" s="170" t="s">
        <v>212</v>
      </c>
      <c r="E1495" s="48"/>
      <c r="F1495" s="71"/>
      <c r="G1495" s="402" t="str">
        <f aca="false">(IF($E1495&lt;&gt;0,$G$2,IF($F1495&lt;&gt;0,$G$2,"")))</f>
        <v/>
      </c>
      <c r="H1495" s="44"/>
      <c r="I1495" s="398"/>
      <c r="J1495" s="398"/>
      <c r="K1495" s="398"/>
      <c r="L1495" s="398"/>
      <c r="M1495" s="398"/>
      <c r="N1495" s="398"/>
      <c r="O1495" s="398"/>
      <c r="P1495" s="398"/>
      <c r="Q1495" s="398"/>
      <c r="R1495" s="398"/>
      <c r="S1495" s="398"/>
      <c r="T1495" s="398"/>
      <c r="U1495" s="398"/>
      <c r="V1495" s="398"/>
      <c r="W1495" s="398"/>
    </row>
    <row r="1496" customFormat="false" ht="15.75" hidden="true" customHeight="false" outlineLevel="0" collapsed="false">
      <c r="A1496" s="96" t="n">
        <v>130</v>
      </c>
      <c r="B1496" s="45"/>
      <c r="C1496" s="46" t="n">
        <v>1062</v>
      </c>
      <c r="D1496" s="49" t="s">
        <v>213</v>
      </c>
      <c r="E1496" s="48"/>
      <c r="F1496" s="71"/>
      <c r="G1496" s="402" t="str">
        <f aca="false">(IF($E1496&lt;&gt;0,$G$2,IF($F1496&lt;&gt;0,$G$2,"")))</f>
        <v/>
      </c>
      <c r="H1496" s="44"/>
      <c r="I1496" s="398"/>
      <c r="J1496" s="398"/>
      <c r="K1496" s="398"/>
      <c r="L1496" s="398"/>
      <c r="M1496" s="398"/>
      <c r="N1496" s="398"/>
      <c r="O1496" s="398"/>
      <c r="P1496" s="398"/>
      <c r="Q1496" s="398"/>
      <c r="R1496" s="398"/>
      <c r="S1496" s="398"/>
      <c r="T1496" s="398"/>
      <c r="U1496" s="398"/>
      <c r="V1496" s="398"/>
      <c r="W1496" s="398"/>
    </row>
    <row r="1497" customFormat="false" ht="15.75" hidden="true" customHeight="false" outlineLevel="0" collapsed="false">
      <c r="A1497" s="96" t="n">
        <v>135</v>
      </c>
      <c r="B1497" s="45"/>
      <c r="C1497" s="46" t="n">
        <v>1063</v>
      </c>
      <c r="D1497" s="49" t="s">
        <v>581</v>
      </c>
      <c r="E1497" s="48"/>
      <c r="F1497" s="71"/>
      <c r="G1497" s="402" t="str">
        <f aca="false">(IF($E1497&lt;&gt;0,$G$2,IF($F1497&lt;&gt;0,$G$2,"")))</f>
        <v/>
      </c>
      <c r="H1497" s="44"/>
      <c r="I1497" s="398"/>
      <c r="J1497" s="398"/>
      <c r="K1497" s="398"/>
      <c r="L1497" s="398"/>
      <c r="M1497" s="398"/>
      <c r="N1497" s="398"/>
      <c r="O1497" s="398"/>
      <c r="P1497" s="398"/>
      <c r="Q1497" s="398"/>
      <c r="R1497" s="398"/>
      <c r="S1497" s="398"/>
      <c r="T1497" s="398"/>
      <c r="U1497" s="398"/>
      <c r="V1497" s="398"/>
      <c r="W1497" s="398"/>
    </row>
    <row r="1498" customFormat="false" ht="15.75" hidden="true" customHeight="false" outlineLevel="0" collapsed="false">
      <c r="A1498" s="96" t="n">
        <v>140</v>
      </c>
      <c r="B1498" s="45"/>
      <c r="C1498" s="169" t="n">
        <v>1069</v>
      </c>
      <c r="D1498" s="171" t="s">
        <v>215</v>
      </c>
      <c r="E1498" s="48"/>
      <c r="F1498" s="71"/>
      <c r="G1498" s="402" t="str">
        <f aca="false">(IF($E1498&lt;&gt;0,$G$2,IF($F1498&lt;&gt;0,$G$2,"")))</f>
        <v/>
      </c>
      <c r="H1498" s="44"/>
      <c r="I1498" s="398"/>
      <c r="J1498" s="398"/>
      <c r="K1498" s="398"/>
      <c r="L1498" s="398"/>
      <c r="M1498" s="398"/>
      <c r="N1498" s="398"/>
      <c r="O1498" s="398"/>
      <c r="P1498" s="398"/>
      <c r="Q1498" s="398"/>
      <c r="R1498" s="398"/>
      <c r="S1498" s="398"/>
      <c r="T1498" s="398"/>
      <c r="U1498" s="398"/>
      <c r="V1498" s="398"/>
      <c r="W1498" s="398"/>
    </row>
    <row r="1499" customFormat="false" ht="31.5" hidden="true" customHeight="false" outlineLevel="0" collapsed="false">
      <c r="A1499" s="96" t="n">
        <v>145</v>
      </c>
      <c r="B1499" s="58"/>
      <c r="C1499" s="46" t="n">
        <v>1091</v>
      </c>
      <c r="D1499" s="73" t="s">
        <v>216</v>
      </c>
      <c r="E1499" s="48"/>
      <c r="F1499" s="71"/>
      <c r="G1499" s="402" t="str">
        <f aca="false">(IF($E1499&lt;&gt;0,$G$2,IF($F1499&lt;&gt;0,$G$2,"")))</f>
        <v/>
      </c>
      <c r="H1499" s="44"/>
      <c r="I1499" s="398"/>
      <c r="J1499" s="398"/>
      <c r="K1499" s="398"/>
      <c r="L1499" s="398"/>
      <c r="M1499" s="398"/>
      <c r="N1499" s="398"/>
      <c r="O1499" s="398"/>
      <c r="P1499" s="398"/>
      <c r="Q1499" s="398"/>
      <c r="R1499" s="398"/>
      <c r="S1499" s="398"/>
      <c r="T1499" s="398"/>
      <c r="U1499" s="398"/>
      <c r="V1499" s="398"/>
      <c r="W1499" s="398"/>
    </row>
    <row r="1500" customFormat="false" ht="15.75" hidden="true" customHeight="false" outlineLevel="0" collapsed="false">
      <c r="A1500" s="96" t="n">
        <v>150</v>
      </c>
      <c r="B1500" s="45"/>
      <c r="C1500" s="46" t="n">
        <v>1092</v>
      </c>
      <c r="D1500" s="73" t="s">
        <v>217</v>
      </c>
      <c r="E1500" s="48"/>
      <c r="F1500" s="71"/>
      <c r="G1500" s="402" t="str">
        <f aca="false">(IF($E1500&lt;&gt;0,$G$2,IF($F1500&lt;&gt;0,$G$2,"")))</f>
        <v/>
      </c>
      <c r="H1500" s="44"/>
      <c r="I1500" s="398"/>
      <c r="J1500" s="398"/>
      <c r="K1500" s="398"/>
      <c r="L1500" s="398"/>
      <c r="M1500" s="398"/>
      <c r="N1500" s="398"/>
      <c r="O1500" s="398"/>
      <c r="P1500" s="398"/>
      <c r="Q1500" s="398"/>
      <c r="R1500" s="398"/>
      <c r="S1500" s="398"/>
      <c r="T1500" s="398"/>
      <c r="U1500" s="398"/>
      <c r="V1500" s="398"/>
      <c r="W1500" s="398"/>
    </row>
    <row r="1501" customFormat="false" ht="15.75" hidden="true" customHeight="false" outlineLevel="0" collapsed="false">
      <c r="A1501" s="96" t="n">
        <v>155</v>
      </c>
      <c r="B1501" s="45"/>
      <c r="C1501" s="64" t="n">
        <v>1098</v>
      </c>
      <c r="D1501" s="77" t="s">
        <v>218</v>
      </c>
      <c r="E1501" s="48"/>
      <c r="F1501" s="71"/>
      <c r="G1501" s="402" t="str">
        <f aca="false">(IF($E1501&lt;&gt;0,$G$2,IF($F1501&lt;&gt;0,$G$2,"")))</f>
        <v/>
      </c>
      <c r="H1501" s="44"/>
      <c r="I1501" s="398"/>
      <c r="J1501" s="398"/>
      <c r="K1501" s="398"/>
      <c r="L1501" s="398"/>
      <c r="M1501" s="398"/>
      <c r="N1501" s="398"/>
      <c r="O1501" s="398"/>
      <c r="P1501" s="398"/>
      <c r="Q1501" s="398"/>
      <c r="R1501" s="398"/>
      <c r="S1501" s="398"/>
      <c r="T1501" s="398"/>
      <c r="U1501" s="398"/>
      <c r="V1501" s="398"/>
      <c r="W1501" s="398"/>
    </row>
    <row r="1502" customFormat="false" ht="15.75" hidden="true" customHeight="false" outlineLevel="0" collapsed="false">
      <c r="A1502" s="96" t="n">
        <v>160</v>
      </c>
      <c r="B1502" s="54" t="n">
        <v>1900</v>
      </c>
      <c r="C1502" s="172" t="s">
        <v>219</v>
      </c>
      <c r="D1502" s="172"/>
      <c r="E1502" s="68" t="n">
        <f aca="false">SUM(E1503:E1505)</f>
        <v>0</v>
      </c>
      <c r="F1502" s="69" t="n">
        <f aca="false">SUM(F1503:F1505)</f>
        <v>0</v>
      </c>
      <c r="G1502" s="402" t="str">
        <f aca="false">(IF($E1502&lt;&gt;0,$G$2,IF($F1502&lt;&gt;0,$G$2,"")))</f>
        <v/>
      </c>
      <c r="H1502" s="44"/>
      <c r="I1502" s="398"/>
      <c r="J1502" s="398"/>
      <c r="K1502" s="398"/>
      <c r="L1502" s="398"/>
      <c r="M1502" s="398"/>
      <c r="N1502" s="398"/>
      <c r="O1502" s="398"/>
      <c r="P1502" s="398"/>
      <c r="Q1502" s="398"/>
      <c r="R1502" s="398"/>
      <c r="S1502" s="398"/>
      <c r="T1502" s="398"/>
      <c r="U1502" s="398"/>
      <c r="V1502" s="398"/>
      <c r="W1502" s="398"/>
    </row>
    <row r="1503" customFormat="false" ht="15.75" hidden="true" customHeight="false" outlineLevel="0" collapsed="false">
      <c r="A1503" s="96" t="n">
        <v>165</v>
      </c>
      <c r="B1503" s="45"/>
      <c r="C1503" s="72" t="n">
        <v>1901</v>
      </c>
      <c r="D1503" s="47" t="s">
        <v>220</v>
      </c>
      <c r="E1503" s="48"/>
      <c r="F1503" s="71"/>
      <c r="G1503" s="402" t="str">
        <f aca="false">(IF($E1503&lt;&gt;0,$G$2,IF($F1503&lt;&gt;0,$G$2,"")))</f>
        <v/>
      </c>
      <c r="H1503" s="44"/>
      <c r="I1503" s="398"/>
      <c r="J1503" s="398"/>
      <c r="K1503" s="398"/>
      <c r="L1503" s="398"/>
      <c r="M1503" s="398"/>
      <c r="N1503" s="398"/>
      <c r="O1503" s="398"/>
      <c r="P1503" s="398"/>
      <c r="Q1503" s="398"/>
      <c r="R1503" s="398"/>
      <c r="S1503" s="398"/>
      <c r="T1503" s="398"/>
      <c r="U1503" s="398"/>
      <c r="V1503" s="398"/>
      <c r="W1503" s="398"/>
    </row>
    <row r="1504" customFormat="false" ht="15.75" hidden="true" customHeight="false" outlineLevel="0" collapsed="false">
      <c r="A1504" s="96" t="n">
        <v>175</v>
      </c>
      <c r="B1504" s="45"/>
      <c r="C1504" s="46" t="n">
        <v>1981</v>
      </c>
      <c r="D1504" s="49" t="s">
        <v>221</v>
      </c>
      <c r="E1504" s="48"/>
      <c r="F1504" s="71"/>
      <c r="G1504" s="402" t="str">
        <f aca="false">(IF($E1504&lt;&gt;0,$G$2,IF($F1504&lt;&gt;0,$G$2,"")))</f>
        <v/>
      </c>
      <c r="H1504" s="44"/>
      <c r="I1504" s="398"/>
      <c r="J1504" s="398"/>
      <c r="K1504" s="398"/>
      <c r="L1504" s="398"/>
      <c r="M1504" s="398"/>
      <c r="N1504" s="398"/>
      <c r="O1504" s="398"/>
      <c r="P1504" s="398"/>
      <c r="Q1504" s="398"/>
      <c r="R1504" s="398"/>
      <c r="S1504" s="398"/>
      <c r="T1504" s="398"/>
      <c r="U1504" s="398"/>
      <c r="V1504" s="398"/>
      <c r="W1504" s="398"/>
    </row>
    <row r="1505" customFormat="false" ht="15.75" hidden="true" customHeight="false" outlineLevel="0" collapsed="false">
      <c r="A1505" s="96" t="n">
        <v>180</v>
      </c>
      <c r="B1505" s="45"/>
      <c r="C1505" s="64" t="n">
        <v>1991</v>
      </c>
      <c r="D1505" s="59" t="s">
        <v>222</v>
      </c>
      <c r="E1505" s="48"/>
      <c r="F1505" s="71"/>
      <c r="G1505" s="402" t="str">
        <f aca="false">(IF($E1505&lt;&gt;0,$G$2,IF($F1505&lt;&gt;0,$G$2,"")))</f>
        <v/>
      </c>
      <c r="H1505" s="44"/>
      <c r="I1505" s="398"/>
      <c r="J1505" s="398"/>
      <c r="K1505" s="398"/>
      <c r="L1505" s="398"/>
      <c r="M1505" s="398"/>
      <c r="N1505" s="398"/>
      <c r="O1505" s="398"/>
      <c r="P1505" s="398"/>
      <c r="Q1505" s="398"/>
      <c r="R1505" s="398"/>
      <c r="S1505" s="398"/>
      <c r="T1505" s="398"/>
      <c r="U1505" s="398"/>
      <c r="V1505" s="398"/>
      <c r="W1505" s="398"/>
    </row>
    <row r="1506" customFormat="false" ht="15.75" hidden="true" customHeight="false" outlineLevel="0" collapsed="false">
      <c r="A1506" s="96" t="n">
        <v>185</v>
      </c>
      <c r="B1506" s="54" t="n">
        <v>2100</v>
      </c>
      <c r="C1506" s="172" t="s">
        <v>223</v>
      </c>
      <c r="D1506" s="172"/>
      <c r="E1506" s="68" t="n">
        <f aca="false">SUM(E1507:E1511)</f>
        <v>0</v>
      </c>
      <c r="F1506" s="69" t="n">
        <f aca="false">SUM(F1507:F1511)</f>
        <v>0</v>
      </c>
      <c r="G1506" s="402" t="str">
        <f aca="false">(IF($E1506&lt;&gt;0,$G$2,IF($F1506&lt;&gt;0,$G$2,"")))</f>
        <v/>
      </c>
      <c r="H1506" s="44"/>
      <c r="I1506" s="398"/>
      <c r="J1506" s="398"/>
      <c r="K1506" s="398"/>
      <c r="L1506" s="398"/>
      <c r="M1506" s="398"/>
      <c r="N1506" s="398"/>
      <c r="O1506" s="398"/>
      <c r="P1506" s="398"/>
      <c r="Q1506" s="398"/>
      <c r="R1506" s="398"/>
      <c r="S1506" s="398"/>
      <c r="T1506" s="398"/>
      <c r="U1506" s="398"/>
      <c r="V1506" s="398"/>
      <c r="W1506" s="398"/>
    </row>
    <row r="1507" customFormat="false" ht="15.75" hidden="true" customHeight="false" outlineLevel="0" collapsed="false">
      <c r="A1507" s="96" t="n">
        <v>190</v>
      </c>
      <c r="B1507" s="45"/>
      <c r="C1507" s="72" t="n">
        <v>2110</v>
      </c>
      <c r="D1507" s="78" t="s">
        <v>224</v>
      </c>
      <c r="E1507" s="48"/>
      <c r="F1507" s="71"/>
      <c r="G1507" s="402" t="str">
        <f aca="false">(IF($E1507&lt;&gt;0,$G$2,IF($F1507&lt;&gt;0,$G$2,"")))</f>
        <v/>
      </c>
      <c r="H1507" s="44"/>
      <c r="I1507" s="398"/>
      <c r="J1507" s="398"/>
      <c r="K1507" s="398"/>
      <c r="L1507" s="398"/>
      <c r="M1507" s="398"/>
      <c r="N1507" s="398"/>
      <c r="O1507" s="398"/>
      <c r="P1507" s="398"/>
      <c r="Q1507" s="398"/>
      <c r="R1507" s="398"/>
      <c r="S1507" s="398"/>
      <c r="T1507" s="398"/>
      <c r="U1507" s="398"/>
      <c r="V1507" s="398"/>
      <c r="W1507" s="398"/>
    </row>
    <row r="1508" customFormat="false" ht="15.75" hidden="true" customHeight="false" outlineLevel="0" collapsed="false">
      <c r="A1508" s="96" t="n">
        <v>200</v>
      </c>
      <c r="B1508" s="173"/>
      <c r="C1508" s="46" t="n">
        <v>2120</v>
      </c>
      <c r="D1508" s="155" t="s">
        <v>225</v>
      </c>
      <c r="E1508" s="48"/>
      <c r="F1508" s="71"/>
      <c r="G1508" s="402" t="str">
        <f aca="false">(IF($E1508&lt;&gt;0,$G$2,IF($F1508&lt;&gt;0,$G$2,"")))</f>
        <v/>
      </c>
      <c r="H1508" s="44"/>
      <c r="I1508" s="398"/>
      <c r="J1508" s="398"/>
      <c r="K1508" s="398"/>
      <c r="L1508" s="398"/>
      <c r="M1508" s="398"/>
      <c r="N1508" s="398"/>
      <c r="O1508" s="398"/>
      <c r="P1508" s="398"/>
      <c r="Q1508" s="398"/>
      <c r="R1508" s="398"/>
      <c r="S1508" s="398"/>
      <c r="T1508" s="398"/>
      <c r="U1508" s="398"/>
      <c r="V1508" s="398"/>
      <c r="W1508" s="398"/>
    </row>
    <row r="1509" customFormat="false" ht="15.75" hidden="true" customHeight="false" outlineLevel="0" collapsed="false">
      <c r="A1509" s="96" t="n">
        <v>200</v>
      </c>
      <c r="B1509" s="173"/>
      <c r="C1509" s="46" t="n">
        <v>2125</v>
      </c>
      <c r="D1509" s="115" t="s">
        <v>582</v>
      </c>
      <c r="E1509" s="48"/>
      <c r="F1509" s="71"/>
      <c r="G1509" s="402" t="str">
        <f aca="false">(IF($E1509&lt;&gt;0,$G$2,IF($F1509&lt;&gt;0,$G$2,"")))</f>
        <v/>
      </c>
      <c r="H1509" s="44"/>
      <c r="I1509" s="398"/>
      <c r="J1509" s="398"/>
      <c r="K1509" s="398"/>
      <c r="L1509" s="398"/>
      <c r="M1509" s="398"/>
      <c r="N1509" s="398"/>
      <c r="O1509" s="398"/>
      <c r="P1509" s="398"/>
      <c r="Q1509" s="398"/>
      <c r="R1509" s="398"/>
      <c r="S1509" s="398"/>
      <c r="T1509" s="398"/>
      <c r="U1509" s="398"/>
      <c r="V1509" s="398"/>
      <c r="W1509" s="398"/>
    </row>
    <row r="1510" customFormat="false" ht="15.75" hidden="true" customHeight="false" outlineLevel="0" collapsed="false">
      <c r="A1510" s="96" t="n">
        <v>205</v>
      </c>
      <c r="B1510" s="70"/>
      <c r="C1510" s="46" t="n">
        <v>2140</v>
      </c>
      <c r="D1510" s="155" t="s">
        <v>227</v>
      </c>
      <c r="E1510" s="48"/>
      <c r="F1510" s="71"/>
      <c r="G1510" s="402" t="str">
        <f aca="false">(IF($E1510&lt;&gt;0,$G$2,IF($F1510&lt;&gt;0,$G$2,"")))</f>
        <v/>
      </c>
      <c r="H1510" s="44"/>
      <c r="I1510" s="398"/>
      <c r="J1510" s="398"/>
      <c r="K1510" s="398"/>
      <c r="L1510" s="398"/>
      <c r="M1510" s="398"/>
      <c r="N1510" s="398"/>
      <c r="O1510" s="398"/>
      <c r="P1510" s="398"/>
      <c r="Q1510" s="398"/>
      <c r="R1510" s="398"/>
      <c r="S1510" s="398"/>
      <c r="T1510" s="398"/>
      <c r="U1510" s="398"/>
      <c r="V1510" s="398"/>
      <c r="W1510" s="398"/>
    </row>
    <row r="1511" customFormat="false" ht="15.75" hidden="true" customHeight="false" outlineLevel="0" collapsed="false">
      <c r="A1511" s="96" t="n">
        <v>210</v>
      </c>
      <c r="B1511" s="45"/>
      <c r="C1511" s="64" t="n">
        <v>2190</v>
      </c>
      <c r="D1511" s="183" t="s">
        <v>228</v>
      </c>
      <c r="E1511" s="48"/>
      <c r="F1511" s="71"/>
      <c r="G1511" s="402" t="str">
        <f aca="false">(IF($E1511&lt;&gt;0,$G$2,IF($F1511&lt;&gt;0,$G$2,"")))</f>
        <v/>
      </c>
      <c r="H1511" s="44"/>
      <c r="I1511" s="398"/>
      <c r="J1511" s="398"/>
      <c r="K1511" s="398"/>
      <c r="L1511" s="398"/>
      <c r="M1511" s="398"/>
      <c r="N1511" s="398"/>
      <c r="O1511" s="398"/>
      <c r="P1511" s="398"/>
      <c r="Q1511" s="398"/>
      <c r="R1511" s="398"/>
      <c r="S1511" s="398"/>
      <c r="T1511" s="398"/>
      <c r="U1511" s="398"/>
      <c r="V1511" s="398"/>
      <c r="W1511" s="398"/>
    </row>
    <row r="1512" customFormat="false" ht="15.75" hidden="true" customHeight="false" outlineLevel="0" collapsed="false">
      <c r="A1512" s="96" t="n">
        <v>215</v>
      </c>
      <c r="B1512" s="54" t="n">
        <v>2200</v>
      </c>
      <c r="C1512" s="172" t="s">
        <v>229</v>
      </c>
      <c r="D1512" s="172"/>
      <c r="E1512" s="68" t="n">
        <f aca="false">SUM(E1513:E1514)</f>
        <v>0</v>
      </c>
      <c r="F1512" s="69" t="n">
        <f aca="false">SUM(F1513:F1514)</f>
        <v>0</v>
      </c>
      <c r="G1512" s="402" t="str">
        <f aca="false">(IF($E1512&lt;&gt;0,$G$2,IF($F1512&lt;&gt;0,$G$2,"")))</f>
        <v/>
      </c>
      <c r="H1512" s="44"/>
      <c r="I1512" s="398"/>
      <c r="J1512" s="398"/>
      <c r="K1512" s="398"/>
      <c r="L1512" s="398"/>
      <c r="M1512" s="398"/>
      <c r="N1512" s="398"/>
      <c r="O1512" s="398"/>
      <c r="P1512" s="398"/>
      <c r="Q1512" s="398"/>
      <c r="R1512" s="398"/>
      <c r="S1512" s="398"/>
      <c r="T1512" s="398"/>
      <c r="U1512" s="398"/>
      <c r="V1512" s="398"/>
      <c r="W1512" s="398"/>
    </row>
    <row r="1513" customFormat="false" ht="15.75" hidden="true" customHeight="false" outlineLevel="0" collapsed="false">
      <c r="A1513" s="95" t="n">
        <v>220</v>
      </c>
      <c r="B1513" s="45"/>
      <c r="C1513" s="46" t="n">
        <v>2221</v>
      </c>
      <c r="D1513" s="49" t="s">
        <v>583</v>
      </c>
      <c r="E1513" s="48"/>
      <c r="F1513" s="71"/>
      <c r="G1513" s="402" t="str">
        <f aca="false">(IF($E1513&lt;&gt;0,$G$2,IF($F1513&lt;&gt;0,$G$2,"")))</f>
        <v/>
      </c>
      <c r="H1513" s="44"/>
      <c r="I1513" s="398"/>
      <c r="J1513" s="398"/>
      <c r="K1513" s="398"/>
      <c r="L1513" s="398"/>
      <c r="M1513" s="398"/>
      <c r="N1513" s="398"/>
      <c r="O1513" s="398"/>
      <c r="P1513" s="398"/>
      <c r="Q1513" s="398"/>
      <c r="R1513" s="398"/>
      <c r="S1513" s="398"/>
      <c r="T1513" s="398"/>
      <c r="U1513" s="398"/>
      <c r="V1513" s="398"/>
      <c r="W1513" s="398"/>
    </row>
    <row r="1514" customFormat="false" ht="15.75" hidden="true" customHeight="false" outlineLevel="0" collapsed="false">
      <c r="A1514" s="96" t="n">
        <v>225</v>
      </c>
      <c r="B1514" s="45"/>
      <c r="C1514" s="64" t="n">
        <v>2224</v>
      </c>
      <c r="D1514" s="59" t="s">
        <v>231</v>
      </c>
      <c r="E1514" s="48"/>
      <c r="F1514" s="71"/>
      <c r="G1514" s="402" t="str">
        <f aca="false">(IF($E1514&lt;&gt;0,$G$2,IF($F1514&lt;&gt;0,$G$2,"")))</f>
        <v/>
      </c>
      <c r="H1514" s="44"/>
      <c r="I1514" s="398"/>
      <c r="J1514" s="398"/>
      <c r="K1514" s="398"/>
      <c r="L1514" s="398"/>
      <c r="M1514" s="398"/>
      <c r="N1514" s="398"/>
      <c r="O1514" s="398"/>
      <c r="P1514" s="398"/>
      <c r="Q1514" s="398"/>
      <c r="R1514" s="398"/>
      <c r="S1514" s="398"/>
      <c r="T1514" s="398"/>
      <c r="U1514" s="398"/>
      <c r="V1514" s="398"/>
      <c r="W1514" s="398"/>
    </row>
    <row r="1515" customFormat="false" ht="15.75" hidden="true" customHeight="false" outlineLevel="0" collapsed="false">
      <c r="A1515" s="96" t="n">
        <v>230</v>
      </c>
      <c r="B1515" s="54" t="n">
        <v>2500</v>
      </c>
      <c r="C1515" s="192" t="s">
        <v>232</v>
      </c>
      <c r="D1515" s="192"/>
      <c r="E1515" s="68"/>
      <c r="F1515" s="85"/>
      <c r="G1515" s="402" t="str">
        <f aca="false">(IF($E1515&lt;&gt;0,$G$2,IF($F1515&lt;&gt;0,$G$2,"")))</f>
        <v/>
      </c>
      <c r="H1515" s="44"/>
      <c r="I1515" s="398"/>
      <c r="J1515" s="398"/>
      <c r="K1515" s="398"/>
      <c r="L1515" s="398"/>
      <c r="M1515" s="398"/>
      <c r="N1515" s="398"/>
      <c r="O1515" s="398"/>
      <c r="P1515" s="398"/>
      <c r="Q1515" s="398"/>
      <c r="R1515" s="398"/>
      <c r="S1515" s="398"/>
      <c r="T1515" s="398"/>
      <c r="U1515" s="398"/>
      <c r="V1515" s="398"/>
      <c r="W1515" s="398"/>
    </row>
    <row r="1516" customFormat="false" ht="15.75" hidden="true" customHeight="true" outlineLevel="0" collapsed="false">
      <c r="A1516" s="96" t="n">
        <v>245</v>
      </c>
      <c r="B1516" s="54" t="n">
        <v>2600</v>
      </c>
      <c r="C1516" s="382" t="s">
        <v>233</v>
      </c>
      <c r="D1516" s="382"/>
      <c r="E1516" s="68"/>
      <c r="F1516" s="85"/>
      <c r="G1516" s="402" t="str">
        <f aca="false">(IF($E1516&lt;&gt;0,$G$2,IF($F1516&lt;&gt;0,$G$2,"")))</f>
        <v/>
      </c>
      <c r="H1516" s="44"/>
      <c r="I1516" s="398"/>
      <c r="J1516" s="398"/>
      <c r="K1516" s="398"/>
      <c r="L1516" s="398"/>
      <c r="M1516" s="398"/>
      <c r="N1516" s="398"/>
      <c r="O1516" s="398"/>
      <c r="P1516" s="398"/>
      <c r="Q1516" s="398"/>
      <c r="R1516" s="398"/>
      <c r="S1516" s="398"/>
      <c r="T1516" s="398"/>
      <c r="U1516" s="398"/>
      <c r="V1516" s="398"/>
      <c r="W1516" s="398"/>
    </row>
    <row r="1517" customFormat="false" ht="15.75" hidden="true" customHeight="true" outlineLevel="0" collapsed="false">
      <c r="A1517" s="95" t="n">
        <v>220</v>
      </c>
      <c r="B1517" s="54" t="n">
        <v>2700</v>
      </c>
      <c r="C1517" s="382" t="s">
        <v>234</v>
      </c>
      <c r="D1517" s="382"/>
      <c r="E1517" s="68"/>
      <c r="F1517" s="85"/>
      <c r="G1517" s="402" t="str">
        <f aca="false">(IF($E1517&lt;&gt;0,$G$2,IF($F1517&lt;&gt;0,$G$2,"")))</f>
        <v/>
      </c>
      <c r="H1517" s="44"/>
      <c r="I1517" s="398"/>
      <c r="J1517" s="398"/>
      <c r="K1517" s="398"/>
      <c r="L1517" s="398"/>
      <c r="M1517" s="398"/>
      <c r="N1517" s="398"/>
      <c r="O1517" s="398"/>
      <c r="P1517" s="398"/>
      <c r="Q1517" s="398"/>
      <c r="R1517" s="398"/>
      <c r="S1517" s="398"/>
      <c r="T1517" s="398"/>
      <c r="U1517" s="398"/>
      <c r="V1517" s="398"/>
      <c r="W1517" s="398"/>
    </row>
    <row r="1518" customFormat="false" ht="15.75" hidden="true" customHeight="true" outlineLevel="0" collapsed="false">
      <c r="A1518" s="96" t="n">
        <v>225</v>
      </c>
      <c r="B1518" s="54" t="n">
        <v>2800</v>
      </c>
      <c r="C1518" s="382" t="s">
        <v>235</v>
      </c>
      <c r="D1518" s="382"/>
      <c r="E1518" s="68"/>
      <c r="F1518" s="85"/>
      <c r="G1518" s="402" t="str">
        <f aca="false">(IF($E1518&lt;&gt;0,$G$2,IF($F1518&lt;&gt;0,$G$2,"")))</f>
        <v/>
      </c>
      <c r="H1518" s="44"/>
      <c r="I1518" s="398"/>
      <c r="J1518" s="398"/>
      <c r="K1518" s="398"/>
      <c r="L1518" s="398"/>
      <c r="M1518" s="398"/>
      <c r="N1518" s="398"/>
      <c r="O1518" s="398"/>
      <c r="P1518" s="398"/>
      <c r="Q1518" s="398"/>
      <c r="R1518" s="398"/>
      <c r="S1518" s="398"/>
      <c r="T1518" s="398"/>
      <c r="U1518" s="398"/>
      <c r="V1518" s="398"/>
      <c r="W1518" s="398"/>
    </row>
    <row r="1519" customFormat="false" ht="15.75" hidden="true" customHeight="false" outlineLevel="0" collapsed="false">
      <c r="A1519" s="96" t="n">
        <v>230</v>
      </c>
      <c r="B1519" s="54" t="n">
        <v>2900</v>
      </c>
      <c r="C1519" s="383" t="s">
        <v>236</v>
      </c>
      <c r="D1519" s="383"/>
      <c r="E1519" s="68" t="n">
        <f aca="false">SUM(E1520:E1525)</f>
        <v>0</v>
      </c>
      <c r="F1519" s="69" t="n">
        <f aca="false">SUM(F1520:F1525)</f>
        <v>0</v>
      </c>
      <c r="G1519" s="402" t="str">
        <f aca="false">(IF($E1519&lt;&gt;0,$G$2,IF($F1519&lt;&gt;0,$G$2,"")))</f>
        <v/>
      </c>
      <c r="H1519" s="44"/>
      <c r="I1519" s="398"/>
      <c r="J1519" s="398"/>
      <c r="K1519" s="398"/>
      <c r="L1519" s="398"/>
      <c r="M1519" s="398"/>
      <c r="N1519" s="398"/>
      <c r="O1519" s="398"/>
      <c r="P1519" s="398"/>
      <c r="Q1519" s="398"/>
      <c r="R1519" s="398"/>
      <c r="S1519" s="398"/>
      <c r="T1519" s="398"/>
      <c r="U1519" s="398"/>
      <c r="V1519" s="398"/>
      <c r="W1519" s="398"/>
    </row>
    <row r="1520" customFormat="false" ht="15.75" hidden="true" customHeight="false" outlineLevel="0" collapsed="false">
      <c r="A1520" s="96" t="n">
        <v>235</v>
      </c>
      <c r="B1520" s="173"/>
      <c r="C1520" s="72" t="n">
        <v>2920</v>
      </c>
      <c r="D1520" s="178" t="s">
        <v>237</v>
      </c>
      <c r="E1520" s="48"/>
      <c r="F1520" s="71"/>
      <c r="G1520" s="402" t="str">
        <f aca="false">(IF($E1520&lt;&gt;0,$G$2,IF($F1520&lt;&gt;0,$G$2,"")))</f>
        <v/>
      </c>
      <c r="H1520" s="44"/>
      <c r="I1520" s="398"/>
      <c r="J1520" s="398"/>
      <c r="K1520" s="398"/>
      <c r="L1520" s="398"/>
      <c r="M1520" s="398"/>
      <c r="N1520" s="398"/>
      <c r="O1520" s="398"/>
      <c r="P1520" s="398"/>
      <c r="Q1520" s="398"/>
      <c r="R1520" s="398"/>
      <c r="S1520" s="398"/>
      <c r="T1520" s="398"/>
      <c r="U1520" s="398"/>
      <c r="V1520" s="398"/>
      <c r="W1520" s="398"/>
    </row>
    <row r="1521" customFormat="false" ht="36" hidden="true" customHeight="true" outlineLevel="0" collapsed="false">
      <c r="A1521" s="96" t="n">
        <v>240</v>
      </c>
      <c r="B1521" s="173"/>
      <c r="C1521" s="169" t="n">
        <v>2969</v>
      </c>
      <c r="D1521" s="179" t="s">
        <v>238</v>
      </c>
      <c r="E1521" s="48"/>
      <c r="F1521" s="71"/>
      <c r="G1521" s="402" t="str">
        <f aca="false">(IF($E1521&lt;&gt;0,$G$2,IF($F1521&lt;&gt;0,$G$2,"")))</f>
        <v/>
      </c>
      <c r="H1521" s="44"/>
      <c r="I1521" s="398"/>
      <c r="J1521" s="398"/>
      <c r="K1521" s="398"/>
      <c r="L1521" s="398"/>
      <c r="M1521" s="398"/>
      <c r="N1521" s="398"/>
      <c r="O1521" s="398"/>
      <c r="P1521" s="398"/>
      <c r="Q1521" s="398"/>
      <c r="R1521" s="398"/>
      <c r="S1521" s="398"/>
      <c r="T1521" s="398"/>
      <c r="U1521" s="398"/>
      <c r="V1521" s="398"/>
      <c r="W1521" s="398"/>
    </row>
    <row r="1522" customFormat="false" ht="31.5" hidden="true" customHeight="false" outlineLevel="0" collapsed="false">
      <c r="A1522" s="96" t="n">
        <v>245</v>
      </c>
      <c r="B1522" s="173"/>
      <c r="C1522" s="169" t="n">
        <v>2970</v>
      </c>
      <c r="D1522" s="179" t="s">
        <v>239</v>
      </c>
      <c r="E1522" s="48"/>
      <c r="F1522" s="71"/>
      <c r="G1522" s="402" t="str">
        <f aca="false">(IF($E1522&lt;&gt;0,$G$2,IF($F1522&lt;&gt;0,$G$2,"")))</f>
        <v/>
      </c>
      <c r="H1522" s="44"/>
      <c r="I1522" s="398"/>
      <c r="J1522" s="398"/>
      <c r="K1522" s="398"/>
      <c r="L1522" s="398"/>
      <c r="M1522" s="398"/>
      <c r="N1522" s="398"/>
      <c r="O1522" s="398"/>
      <c r="P1522" s="398"/>
      <c r="Q1522" s="398"/>
      <c r="R1522" s="398"/>
      <c r="S1522" s="398"/>
      <c r="T1522" s="398"/>
      <c r="U1522" s="398"/>
      <c r="V1522" s="398"/>
      <c r="W1522" s="398"/>
    </row>
    <row r="1523" customFormat="false" ht="15.75" hidden="true" customHeight="false" outlineLevel="0" collapsed="false">
      <c r="A1523" s="95" t="n">
        <v>250</v>
      </c>
      <c r="B1523" s="173"/>
      <c r="C1523" s="180" t="n">
        <v>2989</v>
      </c>
      <c r="D1523" s="181" t="s">
        <v>240</v>
      </c>
      <c r="E1523" s="48"/>
      <c r="F1523" s="71"/>
      <c r="G1523" s="402" t="str">
        <f aca="false">(IF($E1523&lt;&gt;0,$G$2,IF($F1523&lt;&gt;0,$G$2,"")))</f>
        <v/>
      </c>
      <c r="H1523" s="44"/>
      <c r="I1523" s="398"/>
      <c r="J1523" s="398"/>
      <c r="K1523" s="398"/>
      <c r="L1523" s="398"/>
      <c r="M1523" s="398"/>
      <c r="N1523" s="398"/>
      <c r="O1523" s="398"/>
      <c r="P1523" s="398"/>
      <c r="Q1523" s="398"/>
      <c r="R1523" s="398"/>
      <c r="S1523" s="398"/>
      <c r="T1523" s="398"/>
      <c r="U1523" s="398"/>
      <c r="V1523" s="398"/>
      <c r="W1523" s="398"/>
    </row>
    <row r="1524" customFormat="false" ht="15.75" hidden="true" customHeight="false" outlineLevel="0" collapsed="false">
      <c r="A1524" s="96" t="n">
        <v>255</v>
      </c>
      <c r="B1524" s="45"/>
      <c r="C1524" s="46" t="n">
        <v>2991</v>
      </c>
      <c r="D1524" s="182" t="s">
        <v>241</v>
      </c>
      <c r="E1524" s="48"/>
      <c r="F1524" s="71"/>
      <c r="G1524" s="402" t="str">
        <f aca="false">(IF($E1524&lt;&gt;0,$G$2,IF($F1524&lt;&gt;0,$G$2,"")))</f>
        <v/>
      </c>
      <c r="H1524" s="44"/>
      <c r="I1524" s="398"/>
      <c r="J1524" s="398"/>
      <c r="K1524" s="398"/>
      <c r="L1524" s="398"/>
      <c r="M1524" s="398"/>
      <c r="N1524" s="398"/>
      <c r="O1524" s="398"/>
      <c r="P1524" s="398"/>
      <c r="Q1524" s="398"/>
      <c r="R1524" s="398"/>
      <c r="S1524" s="398"/>
      <c r="T1524" s="398"/>
      <c r="U1524" s="398"/>
      <c r="V1524" s="398"/>
      <c r="W1524" s="398"/>
    </row>
    <row r="1525" customFormat="false" ht="15.75" hidden="true" customHeight="false" outlineLevel="0" collapsed="false">
      <c r="A1525" s="96" t="n">
        <v>265</v>
      </c>
      <c r="B1525" s="45"/>
      <c r="C1525" s="64" t="n">
        <v>2992</v>
      </c>
      <c r="D1525" s="99" t="s">
        <v>242</v>
      </c>
      <c r="E1525" s="48"/>
      <c r="F1525" s="71"/>
      <c r="G1525" s="402" t="str">
        <f aca="false">(IF($E1525&lt;&gt;0,$G$2,IF($F1525&lt;&gt;0,$G$2,"")))</f>
        <v/>
      </c>
      <c r="H1525" s="44"/>
      <c r="I1525" s="398"/>
      <c r="J1525" s="398"/>
      <c r="K1525" s="398"/>
      <c r="L1525" s="398"/>
      <c r="M1525" s="398"/>
      <c r="N1525" s="398"/>
      <c r="O1525" s="398"/>
      <c r="P1525" s="398"/>
      <c r="Q1525" s="398"/>
      <c r="R1525" s="398"/>
      <c r="S1525" s="398"/>
      <c r="T1525" s="398"/>
      <c r="U1525" s="398"/>
      <c r="V1525" s="398"/>
      <c r="W1525" s="398"/>
    </row>
    <row r="1526" customFormat="false" ht="15.75" hidden="true" customHeight="false" outlineLevel="0" collapsed="false">
      <c r="A1526" s="95" t="n">
        <v>270</v>
      </c>
      <c r="B1526" s="54" t="n">
        <v>3300</v>
      </c>
      <c r="C1526" s="177" t="s">
        <v>243</v>
      </c>
      <c r="D1526" s="177"/>
      <c r="E1526" s="68" t="n">
        <f aca="false">SUM(E1527:E1532)</f>
        <v>0</v>
      </c>
      <c r="F1526" s="69" t="n">
        <f aca="false">SUM(F1527:F1532)</f>
        <v>0</v>
      </c>
      <c r="G1526" s="402" t="str">
        <f aca="false">(IF($E1526&lt;&gt;0,$G$2,IF($F1526&lt;&gt;0,$G$2,"")))</f>
        <v/>
      </c>
      <c r="H1526" s="44"/>
      <c r="I1526" s="398"/>
      <c r="J1526" s="398"/>
      <c r="K1526" s="398"/>
      <c r="L1526" s="398"/>
      <c r="M1526" s="398"/>
      <c r="N1526" s="398"/>
      <c r="O1526" s="398"/>
      <c r="P1526" s="398"/>
      <c r="Q1526" s="398"/>
      <c r="R1526" s="398"/>
      <c r="S1526" s="398"/>
      <c r="T1526" s="398"/>
      <c r="U1526" s="398"/>
      <c r="V1526" s="398"/>
      <c r="W1526" s="398"/>
    </row>
    <row r="1527" customFormat="false" ht="15.75" hidden="true" customHeight="false" outlineLevel="0" collapsed="false">
      <c r="A1527" s="95" t="n">
        <v>290</v>
      </c>
      <c r="B1527" s="70"/>
      <c r="C1527" s="72" t="n">
        <v>3301</v>
      </c>
      <c r="D1527" s="185" t="s">
        <v>244</v>
      </c>
      <c r="E1527" s="48"/>
      <c r="F1527" s="71"/>
      <c r="G1527" s="402" t="str">
        <f aca="false">(IF($E1527&lt;&gt;0,$G$2,IF($F1527&lt;&gt;0,$G$2,"")))</f>
        <v/>
      </c>
      <c r="H1527" s="44"/>
      <c r="I1527" s="398"/>
      <c r="J1527" s="398"/>
      <c r="K1527" s="398"/>
      <c r="L1527" s="398"/>
      <c r="M1527" s="398"/>
      <c r="N1527" s="398"/>
      <c r="O1527" s="398"/>
      <c r="P1527" s="398"/>
      <c r="Q1527" s="398"/>
      <c r="R1527" s="398"/>
      <c r="S1527" s="398"/>
      <c r="T1527" s="398"/>
      <c r="U1527" s="398"/>
      <c r="V1527" s="398"/>
      <c r="W1527" s="398"/>
    </row>
    <row r="1528" customFormat="false" ht="15.75" hidden="true" customHeight="false" outlineLevel="0" collapsed="false">
      <c r="A1528" s="176" t="n">
        <v>320</v>
      </c>
      <c r="B1528" s="70"/>
      <c r="C1528" s="169" t="n">
        <v>3302</v>
      </c>
      <c r="D1528" s="186" t="s">
        <v>584</v>
      </c>
      <c r="E1528" s="48"/>
      <c r="F1528" s="71"/>
      <c r="G1528" s="402" t="str">
        <f aca="false">(IF($E1528&lt;&gt;0,$G$2,IF($F1528&lt;&gt;0,$G$2,"")))</f>
        <v/>
      </c>
      <c r="H1528" s="44"/>
      <c r="I1528" s="398"/>
      <c r="J1528" s="398"/>
      <c r="K1528" s="398"/>
      <c r="L1528" s="398"/>
      <c r="M1528" s="398"/>
      <c r="N1528" s="398"/>
      <c r="O1528" s="398"/>
      <c r="P1528" s="398"/>
      <c r="Q1528" s="398"/>
      <c r="R1528" s="398"/>
      <c r="S1528" s="398"/>
      <c r="T1528" s="398"/>
      <c r="U1528" s="398"/>
      <c r="V1528" s="398"/>
      <c r="W1528" s="398"/>
    </row>
    <row r="1529" customFormat="false" ht="15.75" hidden="true" customHeight="false" outlineLevel="0" collapsed="false">
      <c r="A1529" s="95" t="n">
        <v>330</v>
      </c>
      <c r="B1529" s="70"/>
      <c r="C1529" s="169" t="n">
        <v>3303</v>
      </c>
      <c r="D1529" s="186" t="s">
        <v>246</v>
      </c>
      <c r="E1529" s="48"/>
      <c r="F1529" s="71"/>
      <c r="G1529" s="402" t="str">
        <f aca="false">(IF($E1529&lt;&gt;0,$G$2,IF($F1529&lt;&gt;0,$G$2,"")))</f>
        <v/>
      </c>
      <c r="H1529" s="44"/>
      <c r="I1529" s="398"/>
      <c r="J1529" s="398"/>
      <c r="K1529" s="398"/>
      <c r="L1529" s="398"/>
      <c r="M1529" s="398"/>
      <c r="N1529" s="398"/>
      <c r="O1529" s="398"/>
      <c r="P1529" s="398"/>
      <c r="Q1529" s="398"/>
      <c r="R1529" s="398"/>
      <c r="S1529" s="398"/>
      <c r="T1529" s="398"/>
      <c r="U1529" s="398"/>
      <c r="V1529" s="398"/>
      <c r="W1529" s="398"/>
    </row>
    <row r="1530" customFormat="false" ht="15.75" hidden="true" customHeight="false" outlineLevel="0" collapsed="false">
      <c r="A1530" s="95" t="n">
        <v>350</v>
      </c>
      <c r="B1530" s="70"/>
      <c r="C1530" s="180" t="n">
        <v>3304</v>
      </c>
      <c r="D1530" s="187" t="s">
        <v>247</v>
      </c>
      <c r="E1530" s="48"/>
      <c r="F1530" s="71"/>
      <c r="G1530" s="402" t="str">
        <f aca="false">(IF($E1530&lt;&gt;0,$G$2,IF($F1530&lt;&gt;0,$G$2,"")))</f>
        <v/>
      </c>
      <c r="H1530" s="44"/>
      <c r="I1530" s="398"/>
      <c r="J1530" s="398"/>
      <c r="K1530" s="398"/>
      <c r="L1530" s="398"/>
      <c r="M1530" s="398"/>
      <c r="N1530" s="398"/>
      <c r="O1530" s="398"/>
      <c r="P1530" s="398"/>
      <c r="Q1530" s="398"/>
      <c r="R1530" s="398"/>
      <c r="S1530" s="398"/>
      <c r="T1530" s="398"/>
      <c r="U1530" s="398"/>
      <c r="V1530" s="398"/>
      <c r="W1530" s="398"/>
    </row>
    <row r="1531" customFormat="false" ht="15.75" hidden="true" customHeight="false" outlineLevel="0" collapsed="false">
      <c r="A1531" s="96" t="n">
        <v>355</v>
      </c>
      <c r="B1531" s="70"/>
      <c r="C1531" s="64" t="n">
        <v>3305</v>
      </c>
      <c r="D1531" s="188" t="s">
        <v>248</v>
      </c>
      <c r="E1531" s="48"/>
      <c r="F1531" s="71"/>
      <c r="G1531" s="402" t="str">
        <f aca="false">(IF($E1531&lt;&gt;0,$G$2,IF($F1531&lt;&gt;0,$G$2,"")))</f>
        <v/>
      </c>
      <c r="H1531" s="44"/>
      <c r="I1531" s="398"/>
      <c r="J1531" s="398"/>
      <c r="K1531" s="398"/>
      <c r="L1531" s="398"/>
      <c r="M1531" s="398"/>
      <c r="N1531" s="398"/>
      <c r="O1531" s="398"/>
      <c r="P1531" s="398"/>
      <c r="Q1531" s="398"/>
      <c r="R1531" s="398"/>
      <c r="S1531" s="398"/>
      <c r="T1531" s="398"/>
      <c r="U1531" s="398"/>
      <c r="V1531" s="398"/>
      <c r="W1531" s="398"/>
    </row>
    <row r="1532" customFormat="false" ht="15.75" hidden="true" customHeight="false" outlineLevel="0" collapsed="false">
      <c r="A1532" s="96" t="n">
        <v>375</v>
      </c>
      <c r="B1532" s="70"/>
      <c r="C1532" s="64" t="n">
        <v>3306</v>
      </c>
      <c r="D1532" s="188" t="s">
        <v>249</v>
      </c>
      <c r="E1532" s="48"/>
      <c r="F1532" s="71"/>
      <c r="G1532" s="402" t="str">
        <f aca="false">(IF($E1532&lt;&gt;0,$G$2,IF($F1532&lt;&gt;0,$G$2,"")))</f>
        <v/>
      </c>
      <c r="H1532" s="44"/>
      <c r="I1532" s="398"/>
      <c r="J1532" s="398"/>
      <c r="K1532" s="398"/>
      <c r="L1532" s="398"/>
      <c r="M1532" s="398"/>
      <c r="N1532" s="398"/>
      <c r="O1532" s="398"/>
      <c r="P1532" s="398"/>
      <c r="Q1532" s="398"/>
      <c r="R1532" s="398"/>
      <c r="S1532" s="398"/>
      <c r="T1532" s="398"/>
      <c r="U1532" s="398"/>
      <c r="V1532" s="398"/>
      <c r="W1532" s="398"/>
    </row>
    <row r="1533" customFormat="false" ht="15.75" hidden="true" customHeight="false" outlineLevel="0" collapsed="false">
      <c r="A1533" s="96" t="n">
        <v>380</v>
      </c>
      <c r="B1533" s="54" t="n">
        <v>3900</v>
      </c>
      <c r="C1533" s="174" t="s">
        <v>250</v>
      </c>
      <c r="D1533" s="174"/>
      <c r="E1533" s="68"/>
      <c r="F1533" s="85"/>
      <c r="G1533" s="402" t="str">
        <f aca="false">(IF($E1533&lt;&gt;0,$G$2,IF($F1533&lt;&gt;0,$G$2,"")))</f>
        <v/>
      </c>
      <c r="H1533" s="44"/>
      <c r="I1533" s="398"/>
      <c r="J1533" s="398"/>
      <c r="K1533" s="398"/>
      <c r="L1533" s="398"/>
      <c r="M1533" s="398"/>
      <c r="N1533" s="398"/>
      <c r="O1533" s="398"/>
      <c r="P1533" s="398"/>
      <c r="Q1533" s="398"/>
      <c r="R1533" s="398"/>
      <c r="S1533" s="398"/>
      <c r="T1533" s="398"/>
      <c r="U1533" s="398"/>
      <c r="V1533" s="398"/>
      <c r="W1533" s="398"/>
    </row>
    <row r="1534" customFormat="false" ht="15.75" hidden="true" customHeight="false" outlineLevel="0" collapsed="false">
      <c r="A1534" s="96" t="n">
        <v>385</v>
      </c>
      <c r="B1534" s="54" t="n">
        <v>4000</v>
      </c>
      <c r="C1534" s="190" t="s">
        <v>251</v>
      </c>
      <c r="D1534" s="190"/>
      <c r="E1534" s="68"/>
      <c r="F1534" s="85"/>
      <c r="G1534" s="402" t="str">
        <f aca="false">(IF($E1534&lt;&gt;0,$G$2,IF($F1534&lt;&gt;0,$G$2,"")))</f>
        <v/>
      </c>
      <c r="H1534" s="44"/>
      <c r="I1534" s="398"/>
      <c r="J1534" s="398"/>
      <c r="K1534" s="398"/>
      <c r="L1534" s="398"/>
      <c r="M1534" s="398"/>
      <c r="N1534" s="398"/>
      <c r="O1534" s="398"/>
      <c r="P1534" s="398"/>
      <c r="Q1534" s="398"/>
      <c r="R1534" s="398"/>
      <c r="S1534" s="398"/>
      <c r="T1534" s="398"/>
      <c r="U1534" s="398"/>
      <c r="V1534" s="398"/>
      <c r="W1534" s="398"/>
    </row>
    <row r="1535" customFormat="false" ht="15.75" hidden="true" customHeight="false" outlineLevel="0" collapsed="false">
      <c r="A1535" s="96" t="n">
        <v>390</v>
      </c>
      <c r="B1535" s="54" t="n">
        <v>4100</v>
      </c>
      <c r="C1535" s="190" t="s">
        <v>252</v>
      </c>
      <c r="D1535" s="190"/>
      <c r="E1535" s="68"/>
      <c r="F1535" s="85"/>
      <c r="G1535" s="402" t="str">
        <f aca="false">(IF($E1535&lt;&gt;0,$G$2,IF($F1535&lt;&gt;0,$G$2,"")))</f>
        <v/>
      </c>
      <c r="H1535" s="44"/>
      <c r="I1535" s="398"/>
      <c r="J1535" s="398"/>
      <c r="K1535" s="398"/>
      <c r="L1535" s="398"/>
      <c r="M1535" s="398"/>
      <c r="N1535" s="398"/>
      <c r="O1535" s="398"/>
      <c r="P1535" s="398"/>
      <c r="Q1535" s="398"/>
      <c r="R1535" s="398"/>
      <c r="S1535" s="398"/>
      <c r="T1535" s="398"/>
      <c r="U1535" s="398"/>
      <c r="V1535" s="398"/>
      <c r="W1535" s="398"/>
    </row>
    <row r="1536" customFormat="false" ht="15.75" hidden="true" customHeight="false" outlineLevel="0" collapsed="false">
      <c r="A1536" s="96" t="n">
        <v>395</v>
      </c>
      <c r="B1536" s="54" t="n">
        <v>4200</v>
      </c>
      <c r="C1536" s="383" t="s">
        <v>253</v>
      </c>
      <c r="D1536" s="383"/>
      <c r="E1536" s="68" t="n">
        <f aca="false">SUM(E1537:E1542)</f>
        <v>0</v>
      </c>
      <c r="F1536" s="69" t="n">
        <f aca="false">SUM(F1537:F1542)</f>
        <v>0</v>
      </c>
      <c r="G1536" s="402" t="str">
        <f aca="false">(IF($E1536&lt;&gt;0,$G$2,IF($F1536&lt;&gt;0,$G$2,"")))</f>
        <v/>
      </c>
      <c r="H1536" s="44"/>
      <c r="I1536" s="398"/>
      <c r="J1536" s="398"/>
      <c r="K1536" s="398"/>
      <c r="L1536" s="398"/>
      <c r="M1536" s="398"/>
      <c r="N1536" s="398"/>
      <c r="O1536" s="398"/>
      <c r="P1536" s="398"/>
      <c r="Q1536" s="398"/>
      <c r="R1536" s="398"/>
      <c r="S1536" s="398"/>
      <c r="T1536" s="398"/>
      <c r="U1536" s="398"/>
      <c r="V1536" s="398"/>
      <c r="W1536" s="398"/>
    </row>
    <row r="1537" customFormat="false" ht="15.75" hidden="true" customHeight="false" outlineLevel="0" collapsed="false">
      <c r="A1537" s="83" t="n">
        <v>397</v>
      </c>
      <c r="B1537" s="191"/>
      <c r="C1537" s="72" t="n">
        <v>4201</v>
      </c>
      <c r="D1537" s="47" t="s">
        <v>254</v>
      </c>
      <c r="E1537" s="48"/>
      <c r="F1537" s="71"/>
      <c r="G1537" s="402" t="str">
        <f aca="false">(IF($E1537&lt;&gt;0,$G$2,IF($F1537&lt;&gt;0,$G$2,"")))</f>
        <v/>
      </c>
      <c r="H1537" s="44"/>
      <c r="I1537" s="398"/>
      <c r="J1537" s="398"/>
      <c r="K1537" s="398"/>
      <c r="L1537" s="398"/>
      <c r="M1537" s="398"/>
      <c r="N1537" s="398"/>
      <c r="O1537" s="398"/>
      <c r="P1537" s="398"/>
      <c r="Q1537" s="398"/>
      <c r="R1537" s="398"/>
      <c r="S1537" s="398"/>
      <c r="T1537" s="398"/>
      <c r="U1537" s="398"/>
      <c r="V1537" s="398"/>
      <c r="W1537" s="398"/>
    </row>
    <row r="1538" customFormat="false" ht="15.75" hidden="true" customHeight="false" outlineLevel="0" collapsed="false">
      <c r="A1538" s="51" t="n">
        <v>398</v>
      </c>
      <c r="B1538" s="191"/>
      <c r="C1538" s="46" t="n">
        <v>4202</v>
      </c>
      <c r="D1538" s="49" t="s">
        <v>255</v>
      </c>
      <c r="E1538" s="48"/>
      <c r="F1538" s="71"/>
      <c r="G1538" s="402" t="str">
        <f aca="false">(IF($E1538&lt;&gt;0,$G$2,IF($F1538&lt;&gt;0,$G$2,"")))</f>
        <v/>
      </c>
      <c r="H1538" s="44"/>
      <c r="I1538" s="398"/>
      <c r="J1538" s="398"/>
      <c r="K1538" s="398"/>
      <c r="L1538" s="398"/>
      <c r="M1538" s="398"/>
      <c r="N1538" s="398"/>
      <c r="O1538" s="398"/>
      <c r="P1538" s="398"/>
      <c r="Q1538" s="398"/>
      <c r="R1538" s="398"/>
      <c r="S1538" s="398"/>
      <c r="T1538" s="398"/>
      <c r="U1538" s="398"/>
      <c r="V1538" s="398"/>
      <c r="W1538" s="398"/>
    </row>
    <row r="1539" customFormat="false" ht="15.75" hidden="true" customHeight="false" outlineLevel="0" collapsed="false">
      <c r="A1539" s="51" t="n">
        <v>399</v>
      </c>
      <c r="B1539" s="191"/>
      <c r="C1539" s="46" t="n">
        <v>4214</v>
      </c>
      <c r="D1539" s="49" t="s">
        <v>256</v>
      </c>
      <c r="E1539" s="48"/>
      <c r="F1539" s="71"/>
      <c r="G1539" s="402" t="str">
        <f aca="false">(IF($E1539&lt;&gt;0,$G$2,IF($F1539&lt;&gt;0,$G$2,"")))</f>
        <v/>
      </c>
      <c r="H1539" s="44"/>
      <c r="I1539" s="398"/>
      <c r="J1539" s="398"/>
      <c r="K1539" s="398"/>
      <c r="L1539" s="398"/>
      <c r="M1539" s="398"/>
      <c r="N1539" s="398"/>
      <c r="O1539" s="398"/>
      <c r="P1539" s="398"/>
      <c r="Q1539" s="398"/>
      <c r="R1539" s="398"/>
      <c r="S1539" s="398"/>
      <c r="T1539" s="398"/>
      <c r="U1539" s="398"/>
      <c r="V1539" s="398"/>
      <c r="W1539" s="398"/>
    </row>
    <row r="1540" customFormat="false" ht="15.75" hidden="true" customHeight="false" outlineLevel="0" collapsed="false">
      <c r="A1540" s="51" t="n">
        <v>400</v>
      </c>
      <c r="B1540" s="191"/>
      <c r="C1540" s="46" t="n">
        <v>4217</v>
      </c>
      <c r="D1540" s="49" t="s">
        <v>257</v>
      </c>
      <c r="E1540" s="48"/>
      <c r="F1540" s="71"/>
      <c r="G1540" s="402" t="str">
        <f aca="false">(IF($E1540&lt;&gt;0,$G$2,IF($F1540&lt;&gt;0,$G$2,"")))</f>
        <v/>
      </c>
      <c r="H1540" s="44"/>
      <c r="I1540" s="398"/>
      <c r="J1540" s="398"/>
      <c r="K1540" s="398"/>
      <c r="L1540" s="398"/>
      <c r="M1540" s="398"/>
      <c r="N1540" s="398"/>
      <c r="O1540" s="398"/>
      <c r="P1540" s="398"/>
      <c r="Q1540" s="398"/>
      <c r="R1540" s="398"/>
      <c r="S1540" s="398"/>
      <c r="T1540" s="398"/>
      <c r="U1540" s="398"/>
      <c r="V1540" s="398"/>
      <c r="W1540" s="398"/>
    </row>
    <row r="1541" customFormat="false" ht="15.75" hidden="true" customHeight="false" outlineLevel="0" collapsed="false">
      <c r="A1541" s="51" t="n">
        <v>401</v>
      </c>
      <c r="B1541" s="191"/>
      <c r="C1541" s="46" t="n">
        <v>4218</v>
      </c>
      <c r="D1541" s="73" t="s">
        <v>258</v>
      </c>
      <c r="E1541" s="48"/>
      <c r="F1541" s="71"/>
      <c r="G1541" s="402" t="str">
        <f aca="false">(IF($E1541&lt;&gt;0,$G$2,IF($F1541&lt;&gt;0,$G$2,"")))</f>
        <v/>
      </c>
      <c r="H1541" s="44"/>
      <c r="I1541" s="398"/>
      <c r="J1541" s="398"/>
      <c r="K1541" s="398"/>
      <c r="L1541" s="398"/>
      <c r="M1541" s="398"/>
      <c r="N1541" s="398"/>
      <c r="O1541" s="398"/>
      <c r="P1541" s="398"/>
      <c r="Q1541" s="398"/>
      <c r="R1541" s="398"/>
      <c r="S1541" s="398"/>
      <c r="T1541" s="398"/>
      <c r="U1541" s="398"/>
      <c r="V1541" s="398"/>
      <c r="W1541" s="398"/>
    </row>
    <row r="1542" customFormat="false" ht="15.75" hidden="true" customHeight="false" outlineLevel="0" collapsed="false">
      <c r="A1542" s="51" t="n">
        <v>402</v>
      </c>
      <c r="B1542" s="191"/>
      <c r="C1542" s="46" t="n">
        <v>4219</v>
      </c>
      <c r="D1542" s="115" t="s">
        <v>259</v>
      </c>
      <c r="E1542" s="48"/>
      <c r="F1542" s="71"/>
      <c r="G1542" s="402" t="str">
        <f aca="false">(IF($E1542&lt;&gt;0,$G$2,IF($F1542&lt;&gt;0,$G$2,"")))</f>
        <v/>
      </c>
      <c r="H1542" s="44"/>
      <c r="I1542" s="398"/>
      <c r="J1542" s="398"/>
      <c r="K1542" s="398"/>
      <c r="L1542" s="398"/>
      <c r="M1542" s="398"/>
      <c r="N1542" s="398"/>
      <c r="O1542" s="398"/>
      <c r="P1542" s="398"/>
      <c r="Q1542" s="398"/>
      <c r="R1542" s="398"/>
      <c r="S1542" s="398"/>
      <c r="T1542" s="398"/>
      <c r="U1542" s="398"/>
      <c r="V1542" s="398"/>
      <c r="W1542" s="398"/>
    </row>
    <row r="1543" customFormat="false" ht="15.75" hidden="true" customHeight="false" outlineLevel="0" collapsed="false">
      <c r="A1543" s="189" t="n">
        <v>404</v>
      </c>
      <c r="B1543" s="54" t="n">
        <v>4300</v>
      </c>
      <c r="C1543" s="172" t="s">
        <v>260</v>
      </c>
      <c r="D1543" s="172"/>
      <c r="E1543" s="68" t="n">
        <f aca="false">SUM(E1544:E1546)</f>
        <v>0</v>
      </c>
      <c r="F1543" s="69" t="n">
        <f aca="false">SUM(F1544:F1546)</f>
        <v>0</v>
      </c>
      <c r="G1543" s="402" t="str">
        <f aca="false">(IF($E1543&lt;&gt;0,$G$2,IF($F1543&lt;&gt;0,$G$2,"")))</f>
        <v/>
      </c>
      <c r="H1543" s="44"/>
      <c r="I1543" s="398"/>
      <c r="J1543" s="398"/>
      <c r="K1543" s="398"/>
      <c r="L1543" s="398"/>
      <c r="M1543" s="398"/>
      <c r="N1543" s="398"/>
      <c r="O1543" s="398"/>
      <c r="P1543" s="398"/>
      <c r="Q1543" s="398"/>
      <c r="R1543" s="398"/>
      <c r="S1543" s="398"/>
      <c r="T1543" s="398"/>
      <c r="U1543" s="398"/>
      <c r="V1543" s="398"/>
      <c r="W1543" s="398"/>
    </row>
    <row r="1544" customFormat="false" ht="15.75" hidden="true" customHeight="false" outlineLevel="0" collapsed="false">
      <c r="A1544" s="189" t="n">
        <v>404</v>
      </c>
      <c r="B1544" s="191"/>
      <c r="C1544" s="72" t="n">
        <v>4301</v>
      </c>
      <c r="D1544" s="165" t="s">
        <v>261</v>
      </c>
      <c r="E1544" s="48"/>
      <c r="F1544" s="71"/>
      <c r="G1544" s="402" t="str">
        <f aca="false">(IF($E1544&lt;&gt;0,$G$2,IF($F1544&lt;&gt;0,$G$2,"")))</f>
        <v/>
      </c>
      <c r="H1544" s="44"/>
      <c r="I1544" s="398"/>
      <c r="J1544" s="398"/>
      <c r="K1544" s="398"/>
      <c r="L1544" s="398"/>
      <c r="M1544" s="398"/>
      <c r="N1544" s="398"/>
      <c r="O1544" s="398"/>
      <c r="P1544" s="398"/>
      <c r="Q1544" s="398"/>
      <c r="R1544" s="398"/>
      <c r="S1544" s="398"/>
      <c r="T1544" s="398"/>
      <c r="U1544" s="398"/>
      <c r="V1544" s="398"/>
      <c r="W1544" s="398"/>
    </row>
    <row r="1545" customFormat="false" ht="15.75" hidden="true" customHeight="false" outlineLevel="0" collapsed="false">
      <c r="A1545" s="95" t="n">
        <v>440</v>
      </c>
      <c r="B1545" s="191"/>
      <c r="C1545" s="46" t="n">
        <v>4302</v>
      </c>
      <c r="D1545" s="49" t="s">
        <v>585</v>
      </c>
      <c r="E1545" s="48"/>
      <c r="F1545" s="71"/>
      <c r="G1545" s="402" t="str">
        <f aca="false">(IF($E1545&lt;&gt;0,$G$2,IF($F1545&lt;&gt;0,$G$2,"")))</f>
        <v/>
      </c>
      <c r="H1545" s="44"/>
      <c r="I1545" s="398"/>
      <c r="J1545" s="398"/>
      <c r="K1545" s="398"/>
      <c r="L1545" s="398"/>
      <c r="M1545" s="398"/>
      <c r="N1545" s="398"/>
      <c r="O1545" s="398"/>
      <c r="P1545" s="398"/>
      <c r="Q1545" s="398"/>
      <c r="R1545" s="398"/>
      <c r="S1545" s="398"/>
      <c r="T1545" s="398"/>
      <c r="U1545" s="398"/>
      <c r="V1545" s="398"/>
      <c r="W1545" s="398"/>
    </row>
    <row r="1546" customFormat="false" ht="15.75" hidden="true" customHeight="false" outlineLevel="0" collapsed="false">
      <c r="A1546" s="95" t="n">
        <v>450</v>
      </c>
      <c r="B1546" s="191"/>
      <c r="C1546" s="64" t="n">
        <v>4309</v>
      </c>
      <c r="D1546" s="79" t="s">
        <v>263</v>
      </c>
      <c r="E1546" s="48"/>
      <c r="F1546" s="71"/>
      <c r="G1546" s="402" t="str">
        <f aca="false">(IF($E1546&lt;&gt;0,$G$2,IF($F1546&lt;&gt;0,$G$2,"")))</f>
        <v/>
      </c>
      <c r="H1546" s="44"/>
      <c r="I1546" s="398"/>
      <c r="J1546" s="398"/>
      <c r="K1546" s="398"/>
      <c r="L1546" s="398"/>
      <c r="M1546" s="398"/>
      <c r="N1546" s="398"/>
      <c r="O1546" s="398"/>
      <c r="P1546" s="398"/>
      <c r="Q1546" s="398"/>
      <c r="R1546" s="398"/>
      <c r="S1546" s="398"/>
      <c r="T1546" s="398"/>
      <c r="U1546" s="398"/>
      <c r="V1546" s="398"/>
      <c r="W1546" s="398"/>
    </row>
    <row r="1547" customFormat="false" ht="15.75" hidden="true" customHeight="false" outlineLevel="0" collapsed="false">
      <c r="A1547" s="95" t="n">
        <v>495</v>
      </c>
      <c r="B1547" s="54" t="n">
        <v>4400</v>
      </c>
      <c r="C1547" s="192" t="s">
        <v>264</v>
      </c>
      <c r="D1547" s="192"/>
      <c r="E1547" s="68"/>
      <c r="F1547" s="85"/>
      <c r="G1547" s="402" t="str">
        <f aca="false">(IF($E1547&lt;&gt;0,$G$2,IF($F1547&lt;&gt;0,$G$2,"")))</f>
        <v/>
      </c>
      <c r="H1547" s="44"/>
      <c r="I1547" s="398"/>
      <c r="J1547" s="398"/>
      <c r="K1547" s="398"/>
      <c r="L1547" s="398"/>
      <c r="M1547" s="398"/>
      <c r="N1547" s="398"/>
      <c r="O1547" s="398"/>
      <c r="P1547" s="398"/>
      <c r="Q1547" s="398"/>
      <c r="R1547" s="398"/>
      <c r="S1547" s="398"/>
      <c r="T1547" s="398"/>
      <c r="U1547" s="398"/>
      <c r="V1547" s="398"/>
      <c r="W1547" s="398"/>
    </row>
    <row r="1548" customFormat="false" ht="15.75" hidden="true" customHeight="false" outlineLevel="0" collapsed="false">
      <c r="A1548" s="96" t="n">
        <v>500</v>
      </c>
      <c r="B1548" s="54" t="n">
        <v>4500</v>
      </c>
      <c r="C1548" s="190" t="s">
        <v>265</v>
      </c>
      <c r="D1548" s="190"/>
      <c r="E1548" s="68"/>
      <c r="F1548" s="85"/>
      <c r="G1548" s="402" t="str">
        <f aca="false">(IF($E1548&lt;&gt;0,$G$2,IF($F1548&lt;&gt;0,$G$2,"")))</f>
        <v/>
      </c>
      <c r="H1548" s="44"/>
      <c r="I1548" s="398"/>
      <c r="J1548" s="398"/>
      <c r="K1548" s="398"/>
      <c r="L1548" s="398"/>
      <c r="M1548" s="398"/>
      <c r="N1548" s="398"/>
      <c r="O1548" s="398"/>
      <c r="P1548" s="398"/>
      <c r="Q1548" s="398"/>
      <c r="R1548" s="398"/>
      <c r="S1548" s="398"/>
      <c r="T1548" s="398"/>
      <c r="U1548" s="398"/>
      <c r="V1548" s="398"/>
      <c r="W1548" s="398"/>
    </row>
    <row r="1549" customFormat="false" ht="15.75" hidden="true" customHeight="true" outlineLevel="0" collapsed="false">
      <c r="A1549" s="96" t="n">
        <v>505</v>
      </c>
      <c r="B1549" s="54" t="n">
        <v>4600</v>
      </c>
      <c r="C1549" s="175" t="s">
        <v>266</v>
      </c>
      <c r="D1549" s="175"/>
      <c r="E1549" s="68"/>
      <c r="F1549" s="85"/>
      <c r="G1549" s="402" t="str">
        <f aca="false">(IF($E1549&lt;&gt;0,$G$2,IF($F1549&lt;&gt;0,$G$2,"")))</f>
        <v/>
      </c>
      <c r="H1549" s="44"/>
      <c r="I1549" s="398"/>
      <c r="J1549" s="398"/>
      <c r="K1549" s="398"/>
      <c r="L1549" s="398"/>
      <c r="M1549" s="398"/>
      <c r="N1549" s="398"/>
      <c r="O1549" s="398"/>
      <c r="P1549" s="398"/>
      <c r="Q1549" s="398"/>
      <c r="R1549" s="398"/>
      <c r="S1549" s="398"/>
      <c r="T1549" s="398"/>
      <c r="U1549" s="398"/>
      <c r="V1549" s="398"/>
      <c r="W1549" s="398"/>
    </row>
    <row r="1550" customFormat="false" ht="15.75" hidden="true" customHeight="false" outlineLevel="0" collapsed="false">
      <c r="A1550" s="96" t="n">
        <v>510</v>
      </c>
      <c r="B1550" s="54" t="n">
        <v>4900</v>
      </c>
      <c r="C1550" s="177" t="s">
        <v>267</v>
      </c>
      <c r="D1550" s="177"/>
      <c r="E1550" s="68" t="n">
        <f aca="false">+E1551+E1552</f>
        <v>0</v>
      </c>
      <c r="F1550" s="69" t="n">
        <f aca="false">+F1551+F1552</f>
        <v>0</v>
      </c>
      <c r="G1550" s="402" t="str">
        <f aca="false">(IF($E1550&lt;&gt;0,$G$2,IF($F1550&lt;&gt;0,$G$2,"")))</f>
        <v/>
      </c>
      <c r="H1550" s="44"/>
      <c r="I1550" s="398"/>
      <c r="J1550" s="398"/>
      <c r="K1550" s="398"/>
      <c r="L1550" s="398"/>
      <c r="M1550" s="398"/>
      <c r="N1550" s="398"/>
      <c r="O1550" s="398"/>
      <c r="P1550" s="398"/>
      <c r="Q1550" s="398"/>
      <c r="R1550" s="398"/>
      <c r="S1550" s="398"/>
      <c r="T1550" s="398"/>
      <c r="U1550" s="398"/>
      <c r="V1550" s="398"/>
      <c r="W1550" s="398"/>
    </row>
    <row r="1551" customFormat="false" ht="15.75" hidden="true" customHeight="false" outlineLevel="0" collapsed="false">
      <c r="A1551" s="96" t="n">
        <v>515</v>
      </c>
      <c r="B1551" s="191"/>
      <c r="C1551" s="72" t="n">
        <v>4901</v>
      </c>
      <c r="D1551" s="193" t="s">
        <v>268</v>
      </c>
      <c r="E1551" s="48"/>
      <c r="F1551" s="71"/>
      <c r="G1551" s="402" t="str">
        <f aca="false">(IF($E1551&lt;&gt;0,$G$2,IF($F1551&lt;&gt;0,$G$2,"")))</f>
        <v/>
      </c>
      <c r="H1551" s="44"/>
      <c r="I1551" s="398"/>
      <c r="J1551" s="398"/>
      <c r="K1551" s="398"/>
      <c r="L1551" s="398"/>
      <c r="M1551" s="398"/>
      <c r="N1551" s="398"/>
      <c r="O1551" s="398"/>
      <c r="P1551" s="398"/>
      <c r="Q1551" s="398"/>
      <c r="R1551" s="398"/>
      <c r="S1551" s="398"/>
      <c r="T1551" s="398"/>
      <c r="U1551" s="398"/>
      <c r="V1551" s="398"/>
      <c r="W1551" s="398"/>
    </row>
    <row r="1552" customFormat="false" ht="15.75" hidden="true" customHeight="false" outlineLevel="0" collapsed="false">
      <c r="A1552" s="96" t="n">
        <v>520</v>
      </c>
      <c r="B1552" s="191"/>
      <c r="C1552" s="64" t="n">
        <v>4902</v>
      </c>
      <c r="D1552" s="79" t="s">
        <v>269</v>
      </c>
      <c r="E1552" s="48"/>
      <c r="F1552" s="71"/>
      <c r="G1552" s="402" t="str">
        <f aca="false">(IF($E1552&lt;&gt;0,$G$2,IF($F1552&lt;&gt;0,$G$2,"")))</f>
        <v/>
      </c>
      <c r="H1552" s="44"/>
      <c r="I1552" s="398"/>
      <c r="J1552" s="398"/>
      <c r="K1552" s="398"/>
      <c r="L1552" s="398"/>
      <c r="M1552" s="398"/>
      <c r="N1552" s="398"/>
      <c r="O1552" s="398"/>
      <c r="P1552" s="398"/>
      <c r="Q1552" s="398"/>
      <c r="R1552" s="398"/>
      <c r="S1552" s="398"/>
      <c r="T1552" s="398"/>
      <c r="U1552" s="398"/>
      <c r="V1552" s="398"/>
      <c r="W1552" s="398"/>
    </row>
    <row r="1553" customFormat="false" ht="15.75" hidden="true" customHeight="false" outlineLevel="0" collapsed="false">
      <c r="A1553" s="96" t="n">
        <v>525</v>
      </c>
      <c r="B1553" s="194" t="n">
        <v>5100</v>
      </c>
      <c r="C1553" s="195" t="s">
        <v>270</v>
      </c>
      <c r="D1553" s="195"/>
      <c r="E1553" s="384"/>
      <c r="F1553" s="385"/>
      <c r="G1553" s="402" t="str">
        <f aca="false">(IF($E1553&lt;&gt;0,$G$2,IF($F1553&lt;&gt;0,$G$2,"")))</f>
        <v/>
      </c>
      <c r="H1553" s="44"/>
      <c r="I1553" s="398"/>
      <c r="J1553" s="398"/>
      <c r="K1553" s="398"/>
      <c r="L1553" s="398"/>
      <c r="M1553" s="398"/>
      <c r="N1553" s="398"/>
      <c r="O1553" s="398"/>
      <c r="P1553" s="398"/>
      <c r="Q1553" s="398"/>
      <c r="R1553" s="398"/>
      <c r="S1553" s="398"/>
      <c r="T1553" s="398"/>
      <c r="U1553" s="398"/>
      <c r="V1553" s="398"/>
      <c r="W1553" s="398"/>
    </row>
    <row r="1554" customFormat="false" ht="15.75" hidden="true" customHeight="false" outlineLevel="0" collapsed="false">
      <c r="A1554" s="95" t="n">
        <v>635</v>
      </c>
      <c r="B1554" s="194" t="n">
        <v>5200</v>
      </c>
      <c r="C1554" s="197" t="s">
        <v>271</v>
      </c>
      <c r="D1554" s="197"/>
      <c r="E1554" s="384" t="n">
        <f aca="false">SUM(E1555:E1561)</f>
        <v>0</v>
      </c>
      <c r="F1554" s="386" t="n">
        <f aca="false">SUM(F1555:F1561)</f>
        <v>0</v>
      </c>
      <c r="G1554" s="402" t="str">
        <f aca="false">(IF($E1554&lt;&gt;0,$G$2,IF($F1554&lt;&gt;0,$G$2,"")))</f>
        <v/>
      </c>
      <c r="H1554" s="44"/>
      <c r="I1554" s="398"/>
      <c r="J1554" s="398"/>
      <c r="K1554" s="398"/>
      <c r="L1554" s="398"/>
      <c r="M1554" s="398"/>
      <c r="N1554" s="398"/>
      <c r="O1554" s="398"/>
      <c r="P1554" s="398"/>
      <c r="Q1554" s="398"/>
      <c r="R1554" s="398"/>
      <c r="S1554" s="398"/>
      <c r="T1554" s="398"/>
      <c r="U1554" s="398"/>
      <c r="V1554" s="398"/>
      <c r="W1554" s="398"/>
    </row>
    <row r="1555" customFormat="false" ht="15.75" hidden="true" customHeight="false" outlineLevel="0" collapsed="false">
      <c r="A1555" s="96" t="n">
        <v>640</v>
      </c>
      <c r="B1555" s="198"/>
      <c r="C1555" s="199" t="n">
        <v>5201</v>
      </c>
      <c r="D1555" s="200" t="s">
        <v>272</v>
      </c>
      <c r="E1555" s="387"/>
      <c r="F1555" s="388"/>
      <c r="G1555" s="402" t="str">
        <f aca="false">(IF($E1555&lt;&gt;0,$G$2,IF($F1555&lt;&gt;0,$G$2,"")))</f>
        <v/>
      </c>
      <c r="H1555" s="44"/>
      <c r="I1555" s="398"/>
      <c r="J1555" s="398"/>
      <c r="K1555" s="398"/>
      <c r="L1555" s="398"/>
      <c r="M1555" s="398"/>
      <c r="N1555" s="398"/>
      <c r="O1555" s="398"/>
      <c r="P1555" s="398"/>
      <c r="Q1555" s="398"/>
      <c r="R1555" s="398"/>
      <c r="S1555" s="398"/>
      <c r="T1555" s="398"/>
      <c r="U1555" s="398"/>
      <c r="V1555" s="398"/>
      <c r="W1555" s="398"/>
    </row>
    <row r="1556" customFormat="false" ht="15.75" hidden="true" customHeight="false" outlineLevel="0" collapsed="false">
      <c r="A1556" s="96" t="n">
        <v>645</v>
      </c>
      <c r="B1556" s="198"/>
      <c r="C1556" s="202" t="n">
        <v>5202</v>
      </c>
      <c r="D1556" s="203" t="s">
        <v>273</v>
      </c>
      <c r="E1556" s="387"/>
      <c r="F1556" s="388"/>
      <c r="G1556" s="402" t="str">
        <f aca="false">(IF($E1556&lt;&gt;0,$G$2,IF($F1556&lt;&gt;0,$G$2,"")))</f>
        <v/>
      </c>
      <c r="H1556" s="44"/>
      <c r="I1556" s="398"/>
      <c r="J1556" s="398"/>
      <c r="K1556" s="398"/>
      <c r="L1556" s="398"/>
      <c r="M1556" s="398"/>
      <c r="N1556" s="398"/>
      <c r="O1556" s="398"/>
      <c r="P1556" s="398"/>
      <c r="Q1556" s="398"/>
      <c r="R1556" s="398"/>
      <c r="S1556" s="398"/>
      <c r="T1556" s="398"/>
      <c r="U1556" s="398"/>
      <c r="V1556" s="398"/>
      <c r="W1556" s="398"/>
    </row>
    <row r="1557" customFormat="false" ht="15.75" hidden="true" customHeight="false" outlineLevel="0" collapsed="false">
      <c r="A1557" s="96" t="n">
        <v>650</v>
      </c>
      <c r="B1557" s="198"/>
      <c r="C1557" s="202" t="n">
        <v>5203</v>
      </c>
      <c r="D1557" s="203" t="s">
        <v>274</v>
      </c>
      <c r="E1557" s="387"/>
      <c r="F1557" s="388"/>
      <c r="G1557" s="402" t="str">
        <f aca="false">(IF($E1557&lt;&gt;0,$G$2,IF($F1557&lt;&gt;0,$G$2,"")))</f>
        <v/>
      </c>
      <c r="H1557" s="44"/>
      <c r="I1557" s="398"/>
      <c r="J1557" s="398"/>
      <c r="K1557" s="398"/>
      <c r="L1557" s="398"/>
      <c r="M1557" s="398"/>
      <c r="N1557" s="398"/>
      <c r="O1557" s="398"/>
      <c r="P1557" s="398"/>
      <c r="Q1557" s="398"/>
      <c r="R1557" s="398"/>
      <c r="S1557" s="398"/>
      <c r="T1557" s="398"/>
      <c r="U1557" s="398"/>
      <c r="V1557" s="398"/>
      <c r="W1557" s="398"/>
    </row>
    <row r="1558" customFormat="false" ht="15.75" hidden="true" customHeight="false" outlineLevel="0" collapsed="false">
      <c r="A1558" s="95" t="n">
        <v>655</v>
      </c>
      <c r="B1558" s="198"/>
      <c r="C1558" s="202" t="n">
        <v>5204</v>
      </c>
      <c r="D1558" s="203" t="s">
        <v>275</v>
      </c>
      <c r="E1558" s="387"/>
      <c r="F1558" s="388"/>
      <c r="G1558" s="402" t="str">
        <f aca="false">(IF($E1558&lt;&gt;0,$G$2,IF($F1558&lt;&gt;0,$G$2,"")))</f>
        <v/>
      </c>
      <c r="H1558" s="44"/>
      <c r="I1558" s="398"/>
      <c r="J1558" s="398"/>
      <c r="K1558" s="398"/>
      <c r="L1558" s="398"/>
      <c r="M1558" s="398"/>
      <c r="N1558" s="398"/>
      <c r="O1558" s="398"/>
      <c r="P1558" s="398"/>
      <c r="Q1558" s="398"/>
      <c r="R1558" s="398"/>
      <c r="S1558" s="398"/>
      <c r="T1558" s="398"/>
      <c r="U1558" s="398"/>
      <c r="V1558" s="398"/>
      <c r="W1558" s="398"/>
    </row>
    <row r="1559" customFormat="false" ht="15.75" hidden="true" customHeight="false" outlineLevel="0" collapsed="false">
      <c r="A1559" s="95" t="n">
        <v>665</v>
      </c>
      <c r="B1559" s="198"/>
      <c r="C1559" s="202" t="n">
        <v>5205</v>
      </c>
      <c r="D1559" s="203" t="s">
        <v>276</v>
      </c>
      <c r="E1559" s="387"/>
      <c r="F1559" s="388"/>
      <c r="G1559" s="402" t="str">
        <f aca="false">(IF($E1559&lt;&gt;0,$G$2,IF($F1559&lt;&gt;0,$G$2,"")))</f>
        <v/>
      </c>
      <c r="H1559" s="44"/>
      <c r="I1559" s="398"/>
      <c r="J1559" s="398"/>
      <c r="K1559" s="398"/>
      <c r="L1559" s="398"/>
      <c r="M1559" s="398"/>
      <c r="N1559" s="398"/>
      <c r="O1559" s="398"/>
      <c r="P1559" s="398"/>
      <c r="Q1559" s="398"/>
      <c r="R1559" s="398"/>
      <c r="S1559" s="398"/>
      <c r="T1559" s="398"/>
      <c r="U1559" s="398"/>
      <c r="V1559" s="398"/>
      <c r="W1559" s="398"/>
    </row>
    <row r="1560" customFormat="false" ht="15.75" hidden="true" customHeight="false" outlineLevel="0" collapsed="false">
      <c r="A1560" s="95" t="n">
        <v>675</v>
      </c>
      <c r="B1560" s="198"/>
      <c r="C1560" s="202" t="n">
        <v>5206</v>
      </c>
      <c r="D1560" s="203" t="s">
        <v>277</v>
      </c>
      <c r="E1560" s="387"/>
      <c r="F1560" s="388"/>
      <c r="G1560" s="402" t="str">
        <f aca="false">(IF($E1560&lt;&gt;0,$G$2,IF($F1560&lt;&gt;0,$G$2,"")))</f>
        <v/>
      </c>
      <c r="H1560" s="44"/>
      <c r="I1560" s="398"/>
      <c r="J1560" s="398"/>
      <c r="K1560" s="398"/>
      <c r="L1560" s="398"/>
      <c r="M1560" s="398"/>
      <c r="N1560" s="398"/>
      <c r="O1560" s="398"/>
      <c r="P1560" s="398"/>
      <c r="Q1560" s="398"/>
      <c r="R1560" s="398"/>
      <c r="S1560" s="398"/>
      <c r="T1560" s="398"/>
      <c r="U1560" s="398"/>
      <c r="V1560" s="398"/>
      <c r="W1560" s="398"/>
    </row>
    <row r="1561" customFormat="false" ht="15.75" hidden="true" customHeight="false" outlineLevel="0" collapsed="false">
      <c r="A1561" s="95" t="n">
        <v>685</v>
      </c>
      <c r="B1561" s="198"/>
      <c r="C1561" s="204" t="n">
        <v>5219</v>
      </c>
      <c r="D1561" s="205" t="s">
        <v>278</v>
      </c>
      <c r="E1561" s="387"/>
      <c r="F1561" s="388"/>
      <c r="G1561" s="402" t="str">
        <f aca="false">(IF($E1561&lt;&gt;0,$G$2,IF($F1561&lt;&gt;0,$G$2,"")))</f>
        <v/>
      </c>
      <c r="H1561" s="44"/>
      <c r="I1561" s="398"/>
      <c r="J1561" s="398"/>
      <c r="K1561" s="398"/>
      <c r="L1561" s="398"/>
      <c r="M1561" s="398"/>
      <c r="N1561" s="398"/>
      <c r="O1561" s="398"/>
      <c r="P1561" s="398"/>
      <c r="Q1561" s="398"/>
      <c r="R1561" s="398"/>
      <c r="S1561" s="398"/>
      <c r="T1561" s="398"/>
      <c r="U1561" s="398"/>
      <c r="V1561" s="398"/>
      <c r="W1561" s="398"/>
    </row>
    <row r="1562" customFormat="false" ht="15.75" hidden="true" customHeight="false" outlineLevel="0" collapsed="false">
      <c r="A1562" s="96" t="n">
        <v>690</v>
      </c>
      <c r="B1562" s="194" t="n">
        <v>5300</v>
      </c>
      <c r="C1562" s="206" t="s">
        <v>279</v>
      </c>
      <c r="D1562" s="206"/>
      <c r="E1562" s="384" t="n">
        <f aca="false">SUM(E1563:E1564)</f>
        <v>0</v>
      </c>
      <c r="F1562" s="386" t="n">
        <f aca="false">SUM(F1563:F1564)</f>
        <v>0</v>
      </c>
      <c r="G1562" s="402" t="str">
        <f aca="false">(IF($E1562&lt;&gt;0,$G$2,IF($F1562&lt;&gt;0,$G$2,"")))</f>
        <v/>
      </c>
      <c r="H1562" s="44"/>
      <c r="I1562" s="398"/>
      <c r="J1562" s="398"/>
      <c r="K1562" s="398"/>
      <c r="L1562" s="398"/>
      <c r="M1562" s="398"/>
      <c r="N1562" s="398"/>
      <c r="O1562" s="398"/>
      <c r="P1562" s="398"/>
      <c r="Q1562" s="398"/>
      <c r="R1562" s="398"/>
      <c r="S1562" s="398"/>
      <c r="T1562" s="398"/>
      <c r="U1562" s="398"/>
      <c r="V1562" s="398"/>
      <c r="W1562" s="398"/>
    </row>
    <row r="1563" customFormat="false" ht="15.75" hidden="true" customHeight="false" outlineLevel="0" collapsed="false">
      <c r="A1563" s="96" t="n">
        <v>695</v>
      </c>
      <c r="B1563" s="198"/>
      <c r="C1563" s="199" t="n">
        <v>5301</v>
      </c>
      <c r="D1563" s="200" t="s">
        <v>586</v>
      </c>
      <c r="E1563" s="387"/>
      <c r="F1563" s="388"/>
      <c r="G1563" s="402" t="str">
        <f aca="false">(IF($E1563&lt;&gt;0,$G$2,IF($F1563&lt;&gt;0,$G$2,"")))</f>
        <v/>
      </c>
      <c r="H1563" s="44"/>
      <c r="I1563" s="398"/>
      <c r="J1563" s="398"/>
      <c r="K1563" s="398"/>
      <c r="L1563" s="398"/>
      <c r="M1563" s="398"/>
      <c r="N1563" s="398"/>
      <c r="O1563" s="398"/>
      <c r="P1563" s="398"/>
      <c r="Q1563" s="398"/>
      <c r="R1563" s="398"/>
      <c r="S1563" s="398"/>
      <c r="T1563" s="398"/>
      <c r="U1563" s="398"/>
      <c r="V1563" s="398"/>
      <c r="W1563" s="398"/>
    </row>
    <row r="1564" customFormat="false" ht="15.75" hidden="true" customHeight="false" outlineLevel="0" collapsed="false">
      <c r="A1564" s="95" t="n">
        <v>700</v>
      </c>
      <c r="B1564" s="198"/>
      <c r="C1564" s="204" t="n">
        <v>5309</v>
      </c>
      <c r="D1564" s="205" t="s">
        <v>281</v>
      </c>
      <c r="E1564" s="387"/>
      <c r="F1564" s="388"/>
      <c r="G1564" s="402" t="str">
        <f aca="false">(IF($E1564&lt;&gt;0,$G$2,IF($F1564&lt;&gt;0,$G$2,"")))</f>
        <v/>
      </c>
      <c r="H1564" s="44"/>
      <c r="I1564" s="398"/>
      <c r="J1564" s="398"/>
      <c r="K1564" s="398"/>
      <c r="L1564" s="398"/>
      <c r="M1564" s="398"/>
      <c r="N1564" s="398"/>
      <c r="O1564" s="398"/>
      <c r="P1564" s="398"/>
      <c r="Q1564" s="398"/>
      <c r="R1564" s="398"/>
      <c r="S1564" s="398"/>
      <c r="T1564" s="398"/>
      <c r="U1564" s="398"/>
      <c r="V1564" s="398"/>
      <c r="W1564" s="398"/>
    </row>
    <row r="1565" customFormat="false" ht="15.75" hidden="true" customHeight="false" outlineLevel="0" collapsed="false">
      <c r="A1565" s="95" t="n">
        <v>710</v>
      </c>
      <c r="B1565" s="194" t="n">
        <v>5400</v>
      </c>
      <c r="C1565" s="195" t="s">
        <v>282</v>
      </c>
      <c r="D1565" s="195"/>
      <c r="E1565" s="384"/>
      <c r="F1565" s="385"/>
      <c r="G1565" s="402" t="str">
        <f aca="false">(IF($E1565&lt;&gt;0,$G$2,IF($F1565&lt;&gt;0,$G$2,"")))</f>
        <v/>
      </c>
      <c r="H1565" s="44"/>
      <c r="I1565" s="398"/>
      <c r="J1565" s="398"/>
      <c r="K1565" s="398"/>
      <c r="L1565" s="398"/>
      <c r="M1565" s="398"/>
      <c r="N1565" s="398"/>
      <c r="O1565" s="398"/>
      <c r="P1565" s="398"/>
      <c r="Q1565" s="398"/>
      <c r="R1565" s="398"/>
      <c r="S1565" s="398"/>
      <c r="T1565" s="398"/>
      <c r="U1565" s="398"/>
      <c r="V1565" s="398"/>
      <c r="W1565" s="398"/>
    </row>
    <row r="1566" customFormat="false" ht="15.75" hidden="true" customHeight="false" outlineLevel="0" collapsed="false">
      <c r="A1566" s="96" t="n">
        <v>715</v>
      </c>
      <c r="B1566" s="54" t="n">
        <v>5500</v>
      </c>
      <c r="C1566" s="177" t="s">
        <v>283</v>
      </c>
      <c r="D1566" s="177"/>
      <c r="E1566" s="68" t="n">
        <f aca="false">SUM(E1567:E1570)</f>
        <v>0</v>
      </c>
      <c r="F1566" s="69" t="n">
        <f aca="false">SUM(F1567:F1570)</f>
        <v>0</v>
      </c>
      <c r="G1566" s="402" t="str">
        <f aca="false">(IF($E1566&lt;&gt;0,$G$2,IF($F1566&lt;&gt;0,$G$2,"")))</f>
        <v/>
      </c>
      <c r="H1566" s="44"/>
      <c r="I1566" s="398"/>
      <c r="J1566" s="398"/>
      <c r="K1566" s="398"/>
      <c r="L1566" s="398"/>
      <c r="M1566" s="398"/>
      <c r="N1566" s="398"/>
      <c r="O1566" s="398"/>
      <c r="P1566" s="398"/>
      <c r="Q1566" s="398"/>
      <c r="R1566" s="398"/>
      <c r="S1566" s="398"/>
      <c r="T1566" s="398"/>
      <c r="U1566" s="398"/>
      <c r="V1566" s="398"/>
      <c r="W1566" s="398"/>
    </row>
    <row r="1567" customFormat="false" ht="15.75" hidden="true" customHeight="false" outlineLevel="0" collapsed="false">
      <c r="A1567" s="96" t="n">
        <v>720</v>
      </c>
      <c r="B1567" s="191"/>
      <c r="C1567" s="72" t="n">
        <v>5501</v>
      </c>
      <c r="D1567" s="165" t="s">
        <v>284</v>
      </c>
      <c r="E1567" s="48"/>
      <c r="F1567" s="71"/>
      <c r="G1567" s="402" t="str">
        <f aca="false">(IF($E1567&lt;&gt;0,$G$2,IF($F1567&lt;&gt;0,$G$2,"")))</f>
        <v/>
      </c>
      <c r="H1567" s="44"/>
      <c r="I1567" s="398"/>
      <c r="J1567" s="398"/>
      <c r="K1567" s="398"/>
      <c r="L1567" s="398"/>
      <c r="M1567" s="398"/>
      <c r="N1567" s="398"/>
      <c r="O1567" s="398"/>
      <c r="P1567" s="398"/>
      <c r="Q1567" s="398"/>
      <c r="R1567" s="398"/>
      <c r="S1567" s="398"/>
      <c r="T1567" s="398"/>
      <c r="U1567" s="398"/>
      <c r="V1567" s="398"/>
      <c r="W1567" s="398"/>
    </row>
    <row r="1568" customFormat="false" ht="15.75" hidden="true" customHeight="false" outlineLevel="0" collapsed="false">
      <c r="A1568" s="96" t="n">
        <v>725</v>
      </c>
      <c r="B1568" s="191"/>
      <c r="C1568" s="46" t="n">
        <v>5502</v>
      </c>
      <c r="D1568" s="73" t="s">
        <v>285</v>
      </c>
      <c r="E1568" s="48"/>
      <c r="F1568" s="71"/>
      <c r="G1568" s="402" t="str">
        <f aca="false">(IF($E1568&lt;&gt;0,$G$2,IF($F1568&lt;&gt;0,$G$2,"")))</f>
        <v/>
      </c>
      <c r="H1568" s="44"/>
      <c r="I1568" s="398"/>
      <c r="J1568" s="398"/>
      <c r="K1568" s="398"/>
      <c r="L1568" s="398"/>
      <c r="M1568" s="398"/>
      <c r="N1568" s="398"/>
      <c r="O1568" s="398"/>
      <c r="P1568" s="398"/>
      <c r="Q1568" s="398"/>
      <c r="R1568" s="398"/>
      <c r="S1568" s="398"/>
      <c r="T1568" s="398"/>
      <c r="U1568" s="398"/>
      <c r="V1568" s="398"/>
      <c r="W1568" s="398"/>
    </row>
    <row r="1569" customFormat="false" ht="15.75" hidden="true" customHeight="false" outlineLevel="0" collapsed="false">
      <c r="A1569" s="96" t="n">
        <v>730</v>
      </c>
      <c r="B1569" s="191"/>
      <c r="C1569" s="46" t="n">
        <v>5503</v>
      </c>
      <c r="D1569" s="49" t="s">
        <v>286</v>
      </c>
      <c r="E1569" s="48"/>
      <c r="F1569" s="71"/>
      <c r="G1569" s="402" t="str">
        <f aca="false">(IF($E1569&lt;&gt;0,$G$2,IF($F1569&lt;&gt;0,$G$2,"")))</f>
        <v/>
      </c>
      <c r="H1569" s="44"/>
      <c r="I1569" s="398"/>
      <c r="J1569" s="398"/>
      <c r="K1569" s="398"/>
      <c r="L1569" s="398"/>
      <c r="M1569" s="398"/>
      <c r="N1569" s="398"/>
      <c r="O1569" s="398"/>
      <c r="P1569" s="398"/>
      <c r="Q1569" s="398"/>
      <c r="R1569" s="398"/>
      <c r="S1569" s="398"/>
      <c r="T1569" s="398"/>
      <c r="U1569" s="398"/>
      <c r="V1569" s="398"/>
      <c r="W1569" s="398"/>
    </row>
    <row r="1570" customFormat="false" ht="15.75" hidden="true" customHeight="false" outlineLevel="0" collapsed="false">
      <c r="A1570" s="96" t="n">
        <v>735</v>
      </c>
      <c r="B1570" s="191"/>
      <c r="C1570" s="46" t="n">
        <v>5504</v>
      </c>
      <c r="D1570" s="73" t="s">
        <v>287</v>
      </c>
      <c r="E1570" s="48"/>
      <c r="F1570" s="71"/>
      <c r="G1570" s="402" t="str">
        <f aca="false">(IF($E1570&lt;&gt;0,$G$2,IF($F1570&lt;&gt;0,$G$2,"")))</f>
        <v/>
      </c>
      <c r="H1570" s="44"/>
      <c r="I1570" s="398"/>
      <c r="J1570" s="398"/>
      <c r="K1570" s="398"/>
      <c r="L1570" s="398"/>
      <c r="M1570" s="398"/>
      <c r="N1570" s="398"/>
      <c r="O1570" s="398"/>
      <c r="P1570" s="398"/>
      <c r="Q1570" s="398"/>
      <c r="R1570" s="398"/>
      <c r="S1570" s="398"/>
      <c r="T1570" s="398"/>
      <c r="U1570" s="398"/>
      <c r="V1570" s="398"/>
      <c r="W1570" s="398"/>
    </row>
    <row r="1571" customFormat="false" ht="15.75" hidden="true" customHeight="true" outlineLevel="0" collapsed="false">
      <c r="A1571" s="96" t="n">
        <v>740</v>
      </c>
      <c r="B1571" s="194" t="n">
        <v>5700</v>
      </c>
      <c r="C1571" s="207" t="s">
        <v>288</v>
      </c>
      <c r="D1571" s="207"/>
      <c r="E1571" s="384" t="n">
        <f aca="false">SUM(E1572:E1574)</f>
        <v>0</v>
      </c>
      <c r="F1571" s="386" t="n">
        <f aca="false">SUM(F1572:F1574)</f>
        <v>0</v>
      </c>
      <c r="G1571" s="402" t="str">
        <f aca="false">(IF($E1571&lt;&gt;0,$G$2,IF($F1571&lt;&gt;0,$G$2,"")))</f>
        <v/>
      </c>
      <c r="H1571" s="44"/>
      <c r="I1571" s="398"/>
      <c r="J1571" s="398"/>
      <c r="K1571" s="398"/>
      <c r="L1571" s="398"/>
      <c r="M1571" s="398"/>
      <c r="N1571" s="398"/>
      <c r="O1571" s="398"/>
      <c r="P1571" s="398"/>
      <c r="Q1571" s="398"/>
      <c r="R1571" s="398"/>
      <c r="S1571" s="398"/>
      <c r="T1571" s="398"/>
      <c r="U1571" s="398"/>
      <c r="V1571" s="398"/>
      <c r="W1571" s="398"/>
    </row>
    <row r="1572" customFormat="false" ht="15.75" hidden="true" customHeight="false" outlineLevel="0" collapsed="false">
      <c r="A1572" s="96" t="n">
        <v>745</v>
      </c>
      <c r="B1572" s="198"/>
      <c r="C1572" s="199" t="n">
        <v>5701</v>
      </c>
      <c r="D1572" s="200" t="s">
        <v>289</v>
      </c>
      <c r="E1572" s="387"/>
      <c r="F1572" s="388"/>
      <c r="G1572" s="402" t="str">
        <f aca="false">(IF($E1572&lt;&gt;0,$G$2,IF($F1572&lt;&gt;0,$G$2,"")))</f>
        <v/>
      </c>
      <c r="H1572" s="44"/>
      <c r="I1572" s="398"/>
      <c r="J1572" s="398"/>
      <c r="K1572" s="398"/>
      <c r="L1572" s="398"/>
      <c r="M1572" s="398"/>
      <c r="N1572" s="398"/>
      <c r="O1572" s="398"/>
      <c r="P1572" s="398"/>
      <c r="Q1572" s="398"/>
      <c r="R1572" s="398"/>
      <c r="S1572" s="398"/>
      <c r="T1572" s="398"/>
      <c r="U1572" s="398"/>
      <c r="V1572" s="398"/>
      <c r="W1572" s="398"/>
    </row>
    <row r="1573" customFormat="false" ht="15.75" hidden="true" customHeight="false" outlineLevel="0" collapsed="false">
      <c r="A1573" s="95" t="n">
        <v>750</v>
      </c>
      <c r="B1573" s="198"/>
      <c r="C1573" s="204" t="n">
        <v>5702</v>
      </c>
      <c r="D1573" s="205" t="s">
        <v>290</v>
      </c>
      <c r="E1573" s="387"/>
      <c r="F1573" s="388"/>
      <c r="G1573" s="402" t="str">
        <f aca="false">(IF($E1573&lt;&gt;0,$G$2,IF($F1573&lt;&gt;0,$G$2,"")))</f>
        <v/>
      </c>
      <c r="H1573" s="44"/>
      <c r="I1573" s="398"/>
      <c r="J1573" s="398"/>
      <c r="K1573" s="398"/>
      <c r="L1573" s="398"/>
      <c r="M1573" s="398"/>
      <c r="N1573" s="398"/>
      <c r="O1573" s="398"/>
      <c r="P1573" s="398"/>
      <c r="Q1573" s="398"/>
      <c r="R1573" s="398"/>
      <c r="S1573" s="398"/>
      <c r="T1573" s="398"/>
      <c r="U1573" s="398"/>
      <c r="V1573" s="398"/>
      <c r="W1573" s="398"/>
    </row>
    <row r="1574" customFormat="false" ht="15.75" hidden="true" customHeight="false" outlineLevel="0" collapsed="false">
      <c r="A1574" s="96" t="n">
        <v>755</v>
      </c>
      <c r="B1574" s="45"/>
      <c r="C1574" s="208" t="n">
        <v>4071</v>
      </c>
      <c r="D1574" s="209" t="s">
        <v>291</v>
      </c>
      <c r="E1574" s="48"/>
      <c r="F1574" s="118"/>
      <c r="G1574" s="402" t="str">
        <f aca="false">(IF($E1574&lt;&gt;0,$G$2,IF($F1574&lt;&gt;0,$G$2,"")))</f>
        <v/>
      </c>
      <c r="H1574" s="44"/>
      <c r="I1574" s="398"/>
      <c r="J1574" s="398"/>
      <c r="K1574" s="398"/>
      <c r="L1574" s="398"/>
      <c r="M1574" s="398"/>
      <c r="N1574" s="398"/>
      <c r="O1574" s="398"/>
      <c r="P1574" s="398"/>
      <c r="Q1574" s="398"/>
      <c r="R1574" s="398"/>
      <c r="S1574" s="398"/>
      <c r="T1574" s="398"/>
      <c r="U1574" s="398"/>
      <c r="V1574" s="398"/>
      <c r="W1574" s="398"/>
    </row>
    <row r="1575" customFormat="false" ht="36" hidden="true" customHeight="true" outlineLevel="0" collapsed="false">
      <c r="A1575" s="96" t="n">
        <v>760</v>
      </c>
      <c r="B1575" s="389" t="n">
        <v>98</v>
      </c>
      <c r="C1575" s="172" t="s">
        <v>292</v>
      </c>
      <c r="D1575" s="172"/>
      <c r="E1575" s="68"/>
      <c r="F1575" s="85"/>
      <c r="G1575" s="402" t="str">
        <f aca="false">(IF($E1575&lt;&gt;0,$G$2,IF($F1575&lt;&gt;0,$G$2,"")))</f>
        <v/>
      </c>
      <c r="H1575" s="44"/>
      <c r="I1575" s="398"/>
      <c r="J1575" s="398"/>
      <c r="K1575" s="398"/>
      <c r="L1575" s="398"/>
      <c r="M1575" s="398"/>
      <c r="N1575" s="398"/>
      <c r="O1575" s="398"/>
      <c r="P1575" s="398"/>
      <c r="Q1575" s="398"/>
      <c r="R1575" s="398"/>
      <c r="S1575" s="398"/>
      <c r="T1575" s="398"/>
      <c r="U1575" s="398"/>
      <c r="V1575" s="398"/>
      <c r="W1575" s="398"/>
    </row>
    <row r="1576" customFormat="false" ht="15.75" hidden="true" customHeight="false" outlineLevel="0" collapsed="false">
      <c r="A1576" s="95" t="n">
        <v>765</v>
      </c>
      <c r="B1576" s="214"/>
      <c r="C1576" s="215" t="s">
        <v>293</v>
      </c>
      <c r="D1576" s="216"/>
      <c r="E1576" s="217"/>
      <c r="F1576" s="403"/>
      <c r="G1576" s="402" t="str">
        <f aca="false">G1575</f>
        <v/>
      </c>
      <c r="H1576" s="44"/>
      <c r="I1576" s="398"/>
      <c r="J1576" s="398"/>
      <c r="K1576" s="398"/>
      <c r="L1576" s="398"/>
      <c r="M1576" s="398"/>
      <c r="N1576" s="398"/>
      <c r="O1576" s="398"/>
      <c r="P1576" s="398"/>
      <c r="Q1576" s="398"/>
      <c r="R1576" s="398"/>
      <c r="S1576" s="398"/>
      <c r="T1576" s="398"/>
      <c r="U1576" s="398"/>
      <c r="V1576" s="398"/>
      <c r="W1576" s="398"/>
    </row>
    <row r="1577" customFormat="false" ht="15.75" hidden="true" customHeight="false" outlineLevel="0" collapsed="false">
      <c r="A1577" s="95" t="n">
        <v>775</v>
      </c>
      <c r="B1577" s="214"/>
      <c r="C1577" s="218" t="s">
        <v>294</v>
      </c>
      <c r="D1577" s="219"/>
      <c r="E1577" s="220"/>
      <c r="F1577" s="404"/>
      <c r="G1577" s="402" t="str">
        <f aca="false">G1575</f>
        <v/>
      </c>
      <c r="H1577" s="44"/>
      <c r="I1577" s="398"/>
      <c r="J1577" s="398"/>
      <c r="K1577" s="398"/>
      <c r="L1577" s="398"/>
      <c r="M1577" s="398"/>
      <c r="N1577" s="398"/>
      <c r="O1577" s="398"/>
      <c r="P1577" s="398"/>
      <c r="Q1577" s="398"/>
      <c r="R1577" s="398"/>
      <c r="S1577" s="398"/>
      <c r="T1577" s="398"/>
      <c r="U1577" s="398"/>
      <c r="V1577" s="398"/>
      <c r="W1577" s="398"/>
    </row>
    <row r="1578" customFormat="false" ht="16.5" hidden="true" customHeight="false" outlineLevel="0" collapsed="false">
      <c r="A1578" s="96" t="n">
        <v>780</v>
      </c>
      <c r="B1578" s="221"/>
      <c r="C1578" s="222" t="s">
        <v>295</v>
      </c>
      <c r="D1578" s="223"/>
      <c r="E1578" s="224"/>
      <c r="F1578" s="405"/>
      <c r="G1578" s="402" t="str">
        <f aca="false">G1575</f>
        <v/>
      </c>
      <c r="H1578" s="44"/>
      <c r="I1578" s="398"/>
      <c r="J1578" s="398"/>
      <c r="K1578" s="398"/>
      <c r="L1578" s="398"/>
      <c r="M1578" s="398"/>
      <c r="N1578" s="398"/>
      <c r="O1578" s="398"/>
      <c r="P1578" s="398"/>
      <c r="Q1578" s="398"/>
      <c r="R1578" s="398"/>
      <c r="S1578" s="398"/>
      <c r="T1578" s="398"/>
      <c r="U1578" s="398"/>
      <c r="V1578" s="398"/>
      <c r="W1578" s="398"/>
    </row>
    <row r="1579" customFormat="false" ht="16.5" hidden="true" customHeight="false" outlineLevel="0" collapsed="false">
      <c r="A1579" s="96" t="n">
        <v>785</v>
      </c>
      <c r="B1579" s="225"/>
      <c r="C1579" s="122" t="s">
        <v>180</v>
      </c>
      <c r="D1579" s="226" t="s">
        <v>296</v>
      </c>
      <c r="E1579" s="124" t="n">
        <f aca="false">SUM(E1468,E1471,E1477,E1483,E1484,E1502,E1506,E1512,E1515,E1516,E1517,E1518,E1519,E1526,E1533,E1534,E1535,E1536,E1543,E1547,E1548,E1549,E1550,E1553,E1554,E1562,E1565,E1566,E1571)+E1575</f>
        <v>0</v>
      </c>
      <c r="F1579" s="124" t="n">
        <f aca="false">SUM(F1468,F1471,F1477,F1483,F1484,F1502,F1506,F1512,F1515,F1516,F1517,F1518,F1519,F1526,F1533,F1534,F1535,F1536,F1543,F1547,F1548,F1549,F1550,F1553,F1554,F1562,F1565,F1566,F1571)+F1575</f>
        <v>0</v>
      </c>
      <c r="G1579" s="402" t="str">
        <f aca="false">(IF($E1579&lt;&gt;0,$G$2,IF($F1579&lt;&gt;0,$G$2,"")))</f>
        <v/>
      </c>
      <c r="H1579" s="390" t="str">
        <f aca="false">LEFT(C1465,1)</f>
        <v>2</v>
      </c>
      <c r="I1579" s="398"/>
      <c r="J1579" s="398"/>
      <c r="K1579" s="398"/>
      <c r="L1579" s="398"/>
      <c r="M1579" s="398"/>
      <c r="N1579" s="398"/>
      <c r="O1579" s="398"/>
      <c r="P1579" s="398"/>
      <c r="Q1579" s="398"/>
      <c r="R1579" s="398"/>
      <c r="S1579" s="398"/>
      <c r="T1579" s="398"/>
      <c r="U1579" s="398"/>
      <c r="V1579" s="398"/>
      <c r="W1579" s="398"/>
    </row>
    <row r="1580" customFormat="false" ht="15.75" hidden="true" customHeight="false" outlineLevel="0" collapsed="false">
      <c r="A1580" s="96" t="n">
        <v>790</v>
      </c>
      <c r="B1580" s="88"/>
      <c r="C1580" s="228"/>
      <c r="G1580" s="3" t="str">
        <f aca="false">G1579</f>
        <v/>
      </c>
      <c r="I1580" s="398"/>
      <c r="J1580" s="398"/>
      <c r="K1580" s="398"/>
      <c r="L1580" s="398"/>
      <c r="M1580" s="398"/>
      <c r="N1580" s="398"/>
      <c r="O1580" s="398"/>
      <c r="P1580" s="398"/>
      <c r="Q1580" s="398"/>
      <c r="R1580" s="398"/>
      <c r="S1580" s="398"/>
      <c r="T1580" s="398"/>
      <c r="U1580" s="398"/>
      <c r="V1580" s="398"/>
      <c r="W1580" s="398"/>
    </row>
    <row r="1581" customFormat="false" ht="15.75" hidden="true" customHeight="false" outlineLevel="0" collapsed="false">
      <c r="A1581" s="96" t="n">
        <v>795</v>
      </c>
      <c r="B1581" s="391"/>
      <c r="C1581" s="392"/>
      <c r="D1581" s="393"/>
      <c r="E1581" s="127"/>
      <c r="F1581" s="127"/>
      <c r="G1581" s="3" t="str">
        <f aca="false">G1579</f>
        <v/>
      </c>
      <c r="I1581" s="398"/>
      <c r="J1581" s="398"/>
      <c r="K1581" s="398"/>
      <c r="L1581" s="398"/>
      <c r="M1581" s="398"/>
      <c r="N1581" s="398"/>
      <c r="O1581" s="398"/>
      <c r="P1581" s="398"/>
      <c r="Q1581" s="398"/>
      <c r="R1581" s="398"/>
      <c r="S1581" s="398"/>
      <c r="T1581" s="398"/>
      <c r="U1581" s="398"/>
      <c r="V1581" s="398"/>
      <c r="W1581" s="398"/>
    </row>
    <row r="1582" customFormat="false" ht="15.75" hidden="true" customHeight="false" outlineLevel="0" collapsed="false">
      <c r="A1582" s="95" t="n">
        <v>805</v>
      </c>
      <c r="C1582" s="11"/>
      <c r="D1582" s="12"/>
      <c r="E1582" s="127"/>
      <c r="F1582" s="127"/>
      <c r="G1582" s="3" t="str">
        <f aca="false">G1579</f>
        <v/>
      </c>
      <c r="I1582" s="398"/>
      <c r="J1582" s="398"/>
      <c r="K1582" s="398"/>
      <c r="L1582" s="398"/>
      <c r="M1582" s="398"/>
      <c r="N1582" s="398"/>
      <c r="O1582" s="398"/>
      <c r="P1582" s="398"/>
      <c r="Q1582" s="398"/>
      <c r="R1582" s="398"/>
      <c r="S1582" s="398"/>
      <c r="T1582" s="398"/>
      <c r="U1582" s="398"/>
      <c r="V1582" s="398"/>
      <c r="W1582" s="398"/>
    </row>
    <row r="1583" customFormat="false" ht="15.75" hidden="true" customHeight="true" outlineLevel="0" collapsed="false">
      <c r="A1583" s="96" t="n">
        <v>810</v>
      </c>
      <c r="B1583" s="128" t="str">
        <f aca="false">$B$7</f>
        <v>ДАННИ ПО ЕЛЕМЕНТИ НА ЕДИННАТА БЮДЖЕТНА КЛАСИФИКАЦИЯ</v>
      </c>
      <c r="C1583" s="128"/>
      <c r="D1583" s="128"/>
      <c r="E1583" s="127"/>
      <c r="F1583" s="127"/>
      <c r="G1583" s="3" t="str">
        <f aca="false">G1579</f>
        <v/>
      </c>
      <c r="I1583" s="398"/>
      <c r="J1583" s="398"/>
      <c r="K1583" s="398"/>
      <c r="L1583" s="398"/>
      <c r="M1583" s="398"/>
      <c r="N1583" s="398"/>
      <c r="O1583" s="398"/>
      <c r="P1583" s="398"/>
      <c r="Q1583" s="398"/>
      <c r="R1583" s="398"/>
      <c r="S1583" s="398"/>
      <c r="T1583" s="398"/>
      <c r="U1583" s="398"/>
      <c r="V1583" s="398"/>
      <c r="W1583" s="398"/>
    </row>
    <row r="1584" customFormat="false" ht="15.75" hidden="true" customHeight="false" outlineLevel="0" collapsed="false">
      <c r="A1584" s="96" t="n">
        <v>815</v>
      </c>
      <c r="C1584" s="11"/>
      <c r="D1584" s="12"/>
      <c r="E1584" s="129" t="s">
        <v>9</v>
      </c>
      <c r="F1584" s="129" t="s">
        <v>10</v>
      </c>
      <c r="G1584" s="3" t="str">
        <f aca="false">G1579</f>
        <v/>
      </c>
      <c r="I1584" s="398"/>
      <c r="J1584" s="398"/>
      <c r="K1584" s="398"/>
      <c r="L1584" s="398"/>
      <c r="M1584" s="398"/>
      <c r="N1584" s="398"/>
      <c r="O1584" s="398"/>
      <c r="P1584" s="398"/>
      <c r="Q1584" s="398"/>
      <c r="R1584" s="398"/>
      <c r="S1584" s="398"/>
      <c r="T1584" s="398"/>
      <c r="U1584" s="398"/>
      <c r="V1584" s="398"/>
      <c r="W1584" s="398"/>
    </row>
    <row r="1585" customFormat="false" ht="15.75" hidden="true" customHeight="true" outlineLevel="0" collapsed="false">
      <c r="A1585" s="106" t="n">
        <v>525</v>
      </c>
      <c r="B1585" s="130" t="str">
        <f aca="false">$B$9</f>
        <v>Министерство на околната среда и водите</v>
      </c>
      <c r="C1585" s="130"/>
      <c r="D1585" s="130"/>
      <c r="E1585" s="131" t="n">
        <f aca="false">$E$9</f>
        <v>41640</v>
      </c>
      <c r="F1585" s="131" t="n">
        <f aca="false">$F$9</f>
        <v>41912</v>
      </c>
      <c r="G1585" s="3" t="str">
        <f aca="false">G1579</f>
        <v/>
      </c>
      <c r="I1585" s="398"/>
      <c r="J1585" s="398"/>
      <c r="K1585" s="398"/>
      <c r="L1585" s="398"/>
      <c r="M1585" s="398"/>
      <c r="N1585" s="398"/>
      <c r="O1585" s="398"/>
      <c r="P1585" s="398"/>
      <c r="Q1585" s="398"/>
      <c r="R1585" s="398"/>
      <c r="S1585" s="398"/>
      <c r="T1585" s="398"/>
      <c r="U1585" s="398"/>
      <c r="V1585" s="398"/>
      <c r="W1585" s="398"/>
    </row>
    <row r="1586" customFormat="false" ht="15.75" hidden="true" customHeight="false" outlineLevel="0" collapsed="false">
      <c r="A1586" s="95" t="n">
        <v>820</v>
      </c>
      <c r="B1586" s="1" t="str">
        <f aca="false">$B$10</f>
        <v>(наименование на разпоредителя с бюджет)</v>
      </c>
      <c r="E1586" s="127"/>
      <c r="F1586" s="132" t="n">
        <f aca="false">$F$10</f>
        <v>0</v>
      </c>
      <c r="G1586" s="3" t="str">
        <f aca="false">G1579</f>
        <v/>
      </c>
      <c r="I1586" s="398"/>
      <c r="J1586" s="398"/>
      <c r="K1586" s="398"/>
      <c r="L1586" s="398"/>
      <c r="M1586" s="398"/>
      <c r="N1586" s="398"/>
      <c r="O1586" s="398"/>
      <c r="P1586" s="398"/>
      <c r="Q1586" s="398"/>
      <c r="R1586" s="398"/>
      <c r="S1586" s="398"/>
      <c r="T1586" s="398"/>
      <c r="U1586" s="398"/>
      <c r="V1586" s="398"/>
      <c r="W1586" s="398"/>
    </row>
    <row r="1587" customFormat="false" ht="15.75" hidden="true" customHeight="false" outlineLevel="0" collapsed="false">
      <c r="A1587" s="96" t="n">
        <v>821</v>
      </c>
      <c r="E1587" s="127"/>
      <c r="F1587" s="127"/>
      <c r="G1587" s="3" t="str">
        <f aca="false">G1579</f>
        <v/>
      </c>
      <c r="I1587" s="398"/>
      <c r="J1587" s="398"/>
      <c r="K1587" s="398"/>
      <c r="L1587" s="398"/>
      <c r="M1587" s="398"/>
      <c r="N1587" s="398"/>
      <c r="O1587" s="398"/>
      <c r="P1587" s="398"/>
      <c r="Q1587" s="398"/>
      <c r="R1587" s="398"/>
      <c r="S1587" s="398"/>
      <c r="T1587" s="398"/>
      <c r="U1587" s="398"/>
      <c r="V1587" s="398"/>
      <c r="W1587" s="398"/>
    </row>
    <row r="1588" customFormat="false" ht="17.25" hidden="true" customHeight="true" outlineLevel="0" collapsed="false">
      <c r="A1588" s="96" t="n">
        <v>822</v>
      </c>
      <c r="B1588" s="130" t="str">
        <f aca="false">$B$12</f>
        <v>Министерство на околната среда и водите</v>
      </c>
      <c r="C1588" s="130"/>
      <c r="D1588" s="130"/>
      <c r="E1588" s="127" t="s">
        <v>13</v>
      </c>
      <c r="F1588" s="133" t="str">
        <f aca="false">$F$12</f>
        <v>1900</v>
      </c>
      <c r="G1588" s="3" t="str">
        <f aca="false">G1579</f>
        <v/>
      </c>
      <c r="I1588" s="398"/>
      <c r="J1588" s="398"/>
      <c r="K1588" s="398"/>
      <c r="L1588" s="398"/>
      <c r="M1588" s="398"/>
      <c r="N1588" s="398"/>
      <c r="O1588" s="398"/>
      <c r="P1588" s="398"/>
      <c r="Q1588" s="398"/>
      <c r="R1588" s="398"/>
      <c r="S1588" s="398"/>
      <c r="T1588" s="398"/>
      <c r="U1588" s="398"/>
      <c r="V1588" s="398"/>
      <c r="W1588" s="398"/>
    </row>
    <row r="1589" customFormat="false" ht="15.75" hidden="true" customHeight="false" outlineLevel="0" collapsed="false">
      <c r="A1589" s="96" t="n">
        <v>823</v>
      </c>
      <c r="B1589" s="1" t="str">
        <f aca="false">$B$13</f>
        <v>(наименование на първостепенния разпоредител с бюджет)</v>
      </c>
      <c r="E1589" s="127" t="s">
        <v>16</v>
      </c>
      <c r="F1589" s="127"/>
      <c r="G1589" s="3" t="str">
        <f aca="false">G1579</f>
        <v/>
      </c>
      <c r="I1589" s="398"/>
      <c r="J1589" s="398"/>
      <c r="K1589" s="398"/>
      <c r="L1589" s="398"/>
      <c r="M1589" s="398"/>
      <c r="N1589" s="398"/>
      <c r="O1589" s="398"/>
      <c r="P1589" s="398"/>
      <c r="Q1589" s="398"/>
      <c r="R1589" s="398"/>
      <c r="S1589" s="398"/>
      <c r="T1589" s="398"/>
      <c r="U1589" s="398"/>
      <c r="V1589" s="398"/>
      <c r="W1589" s="398"/>
    </row>
    <row r="1590" customFormat="false" ht="15.75" hidden="true" customHeight="false" outlineLevel="0" collapsed="false">
      <c r="A1590" s="96" t="n">
        <v>825</v>
      </c>
      <c r="E1590" s="126"/>
      <c r="F1590" s="126"/>
      <c r="G1590" s="3" t="str">
        <f aca="false">G1579</f>
        <v/>
      </c>
      <c r="I1590" s="398"/>
      <c r="J1590" s="398"/>
      <c r="K1590" s="398"/>
      <c r="L1590" s="398"/>
      <c r="M1590" s="398"/>
      <c r="N1590" s="398"/>
      <c r="O1590" s="398"/>
      <c r="P1590" s="398"/>
      <c r="Q1590" s="398"/>
      <c r="R1590" s="398"/>
      <c r="S1590" s="398"/>
      <c r="T1590" s="398"/>
      <c r="U1590" s="398"/>
      <c r="V1590" s="398"/>
      <c r="W1590" s="398"/>
    </row>
    <row r="1591" customFormat="false" ht="15.75" hidden="true" customHeight="false" outlineLevel="0" collapsed="false">
      <c r="A1591" s="96"/>
      <c r="B1591" s="391"/>
      <c r="C1591" s="394"/>
      <c r="D1591" s="395" t="s">
        <v>590</v>
      </c>
      <c r="E1591" s="127"/>
      <c r="F1591" s="127" t="s">
        <v>18</v>
      </c>
      <c r="G1591" s="3" t="str">
        <f aca="false">G1579</f>
        <v/>
      </c>
      <c r="I1591" s="398"/>
      <c r="J1591" s="398"/>
      <c r="K1591" s="398"/>
      <c r="L1591" s="398"/>
      <c r="M1591" s="398"/>
      <c r="N1591" s="398"/>
      <c r="O1591" s="398"/>
      <c r="P1591" s="398"/>
      <c r="Q1591" s="398"/>
      <c r="R1591" s="398"/>
      <c r="S1591" s="398"/>
      <c r="T1591" s="398"/>
      <c r="U1591" s="398"/>
      <c r="V1591" s="398"/>
      <c r="W1591" s="398"/>
    </row>
    <row r="1592" customFormat="false" ht="16.5" hidden="true" customHeight="false" outlineLevel="0" collapsed="false">
      <c r="A1592" s="96"/>
      <c r="B1592" s="230" t="s">
        <v>298</v>
      </c>
      <c r="C1592" s="231" t="s">
        <v>299</v>
      </c>
      <c r="D1592" s="232" t="s">
        <v>300</v>
      </c>
      <c r="E1592" s="233" t="s">
        <v>301</v>
      </c>
      <c r="F1592" s="233" t="s">
        <v>302</v>
      </c>
      <c r="G1592" s="3" t="str">
        <f aca="false">G1579</f>
        <v/>
      </c>
      <c r="I1592" s="398"/>
      <c r="J1592" s="398"/>
      <c r="K1592" s="398"/>
      <c r="L1592" s="398"/>
      <c r="M1592" s="398"/>
      <c r="N1592" s="398"/>
      <c r="O1592" s="398"/>
      <c r="P1592" s="398"/>
      <c r="Q1592" s="398"/>
      <c r="R1592" s="398"/>
      <c r="S1592" s="398"/>
      <c r="T1592" s="398"/>
      <c r="U1592" s="398"/>
      <c r="V1592" s="398"/>
      <c r="W1592" s="398"/>
    </row>
    <row r="1593" customFormat="false" ht="16.5" hidden="true" customHeight="false" outlineLevel="0" collapsed="false">
      <c r="A1593" s="96"/>
      <c r="B1593" s="230"/>
      <c r="C1593" s="231" t="s">
        <v>303</v>
      </c>
      <c r="D1593" s="232" t="s">
        <v>304</v>
      </c>
      <c r="E1593" s="396"/>
      <c r="F1593" s="396"/>
      <c r="G1593" s="406" t="str">
        <f aca="false">(IF($E1593&lt;&gt;0,$G$2,IF($F1593&lt;&gt;0,$G$2,"")))</f>
        <v/>
      </c>
      <c r="I1593" s="398"/>
      <c r="J1593" s="398"/>
      <c r="K1593" s="398"/>
      <c r="L1593" s="398"/>
      <c r="M1593" s="398"/>
      <c r="N1593" s="398"/>
      <c r="O1593" s="398"/>
      <c r="P1593" s="398"/>
      <c r="Q1593" s="398"/>
      <c r="R1593" s="398"/>
      <c r="S1593" s="398"/>
      <c r="T1593" s="398"/>
      <c r="U1593" s="398"/>
      <c r="V1593" s="398"/>
      <c r="W1593" s="398"/>
    </row>
    <row r="1594" customFormat="false" ht="16.5" hidden="true" customHeight="false" outlineLevel="0" collapsed="false">
      <c r="A1594" s="96"/>
      <c r="B1594" s="230"/>
      <c r="C1594" s="231" t="s">
        <v>305</v>
      </c>
      <c r="D1594" s="232" t="s">
        <v>306</v>
      </c>
      <c r="E1594" s="396"/>
      <c r="F1594" s="396"/>
      <c r="G1594" s="406" t="str">
        <f aca="false">(IF($E1594&lt;&gt;0,$G$2,IF($F1594&lt;&gt;0,$G$2,"")))</f>
        <v/>
      </c>
      <c r="I1594" s="398"/>
      <c r="J1594" s="398"/>
      <c r="K1594" s="398"/>
      <c r="L1594" s="398"/>
      <c r="M1594" s="398"/>
      <c r="N1594" s="398"/>
      <c r="O1594" s="398"/>
      <c r="P1594" s="398"/>
      <c r="Q1594" s="398"/>
      <c r="R1594" s="398"/>
      <c r="S1594" s="398"/>
      <c r="T1594" s="398"/>
      <c r="U1594" s="398"/>
      <c r="V1594" s="398"/>
      <c r="W1594" s="398"/>
    </row>
    <row r="1595" customFormat="false" ht="16.5" hidden="true" customHeight="false" outlineLevel="0" collapsed="false">
      <c r="A1595" s="96"/>
      <c r="B1595" s="230"/>
      <c r="C1595" s="231" t="s">
        <v>307</v>
      </c>
      <c r="D1595" s="232" t="s">
        <v>308</v>
      </c>
      <c r="E1595" s="396"/>
      <c r="F1595" s="396"/>
      <c r="G1595" s="406" t="str">
        <f aca="false">(IF($E1595&lt;&gt;0,$G$2,IF($F1595&lt;&gt;0,$G$2,"")))</f>
        <v/>
      </c>
      <c r="I1595" s="398"/>
      <c r="J1595" s="398"/>
      <c r="K1595" s="398"/>
      <c r="L1595" s="398"/>
      <c r="M1595" s="398"/>
      <c r="N1595" s="398"/>
      <c r="O1595" s="398"/>
      <c r="P1595" s="398"/>
      <c r="Q1595" s="398"/>
      <c r="R1595" s="398"/>
      <c r="S1595" s="398"/>
      <c r="T1595" s="398"/>
      <c r="U1595" s="398"/>
      <c r="V1595" s="398"/>
      <c r="W1595" s="398"/>
    </row>
    <row r="1596" customFormat="false" ht="16.5" hidden="true" customHeight="false" outlineLevel="0" collapsed="false">
      <c r="A1596" s="96"/>
      <c r="B1596" s="230"/>
      <c r="C1596" s="231" t="s">
        <v>309</v>
      </c>
      <c r="D1596" s="232" t="s">
        <v>310</v>
      </c>
      <c r="E1596" s="396"/>
      <c r="F1596" s="396"/>
      <c r="G1596" s="406" t="str">
        <f aca="false">(IF($E1596&lt;&gt;0,$G$2,IF($F1596&lt;&gt;0,$G$2,"")))</f>
        <v/>
      </c>
      <c r="I1596" s="398"/>
      <c r="J1596" s="398"/>
      <c r="K1596" s="398"/>
      <c r="L1596" s="398"/>
      <c r="M1596" s="398"/>
      <c r="N1596" s="398"/>
      <c r="O1596" s="398"/>
      <c r="P1596" s="398"/>
      <c r="Q1596" s="398"/>
      <c r="R1596" s="398"/>
      <c r="S1596" s="398"/>
      <c r="T1596" s="398"/>
      <c r="U1596" s="398"/>
      <c r="V1596" s="398"/>
      <c r="W1596" s="398"/>
    </row>
    <row r="1597" customFormat="false" ht="16.5" hidden="true" customHeight="false" outlineLevel="0" collapsed="false">
      <c r="A1597" s="96"/>
      <c r="B1597" s="230"/>
      <c r="C1597" s="231" t="s">
        <v>311</v>
      </c>
      <c r="D1597" s="232" t="s">
        <v>306</v>
      </c>
      <c r="E1597" s="396"/>
      <c r="F1597" s="396"/>
      <c r="G1597" s="406" t="str">
        <f aca="false">(IF($E1597&lt;&gt;0,$G$2,IF($F1597&lt;&gt;0,$G$2,"")))</f>
        <v/>
      </c>
      <c r="I1597" s="398"/>
      <c r="J1597" s="398"/>
      <c r="K1597" s="398"/>
      <c r="L1597" s="398"/>
      <c r="M1597" s="398"/>
      <c r="N1597" s="398"/>
      <c r="O1597" s="398"/>
      <c r="P1597" s="398"/>
      <c r="Q1597" s="398"/>
      <c r="R1597" s="398"/>
      <c r="S1597" s="398"/>
      <c r="T1597" s="398"/>
      <c r="U1597" s="398"/>
      <c r="V1597" s="398"/>
      <c r="W1597" s="398"/>
    </row>
    <row r="1598" customFormat="false" ht="16.5" hidden="true" customHeight="false" outlineLevel="0" collapsed="false">
      <c r="A1598" s="96"/>
      <c r="B1598" s="230"/>
      <c r="C1598" s="231" t="s">
        <v>312</v>
      </c>
      <c r="D1598" s="232" t="s">
        <v>313</v>
      </c>
      <c r="E1598" s="396"/>
      <c r="F1598" s="396"/>
      <c r="G1598" s="406" t="str">
        <f aca="false">(IF($E1598&lt;&gt;0,$G$2,IF($F1598&lt;&gt;0,$G$2,"")))</f>
        <v/>
      </c>
      <c r="I1598" s="398"/>
      <c r="J1598" s="398"/>
      <c r="K1598" s="398"/>
      <c r="L1598" s="398"/>
      <c r="M1598" s="398"/>
      <c r="N1598" s="398"/>
      <c r="O1598" s="398"/>
      <c r="P1598" s="398"/>
      <c r="Q1598" s="398"/>
      <c r="R1598" s="398"/>
      <c r="S1598" s="398"/>
      <c r="T1598" s="398"/>
      <c r="U1598" s="398"/>
      <c r="V1598" s="398"/>
      <c r="W1598" s="398"/>
    </row>
    <row r="1599" customFormat="false" ht="16.5" hidden="true" customHeight="false" outlineLevel="0" collapsed="false">
      <c r="A1599" s="96"/>
      <c r="B1599" s="230"/>
      <c r="C1599" s="231" t="s">
        <v>314</v>
      </c>
      <c r="D1599" s="232" t="s">
        <v>315</v>
      </c>
      <c r="E1599" s="396"/>
      <c r="F1599" s="396"/>
      <c r="G1599" s="406" t="str">
        <f aca="false">(IF($E1599&lt;&gt;0,$G$2,IF($F1599&lt;&gt;0,$G$2,"")))</f>
        <v/>
      </c>
      <c r="I1599" s="398"/>
      <c r="J1599" s="398"/>
      <c r="K1599" s="398"/>
      <c r="L1599" s="398"/>
      <c r="M1599" s="398"/>
      <c r="N1599" s="398"/>
      <c r="O1599" s="398"/>
      <c r="P1599" s="398"/>
      <c r="Q1599" s="398"/>
      <c r="R1599" s="398"/>
      <c r="S1599" s="398"/>
      <c r="T1599" s="398"/>
      <c r="U1599" s="398"/>
      <c r="V1599" s="398"/>
      <c r="W1599" s="398"/>
    </row>
    <row r="1600" customFormat="false" ht="16.5" hidden="true" customHeight="false" outlineLevel="0" collapsed="false">
      <c r="A1600" s="96"/>
      <c r="B1600" s="230"/>
      <c r="C1600" s="231" t="s">
        <v>316</v>
      </c>
      <c r="D1600" s="232" t="s">
        <v>317</v>
      </c>
      <c r="E1600" s="396"/>
      <c r="F1600" s="396"/>
      <c r="G1600" s="406" t="str">
        <f aca="false">(IF($E1600&lt;&gt;0,$G$2,IF($F1600&lt;&gt;0,$G$2,"")))</f>
        <v/>
      </c>
      <c r="I1600" s="398"/>
      <c r="J1600" s="398"/>
      <c r="K1600" s="398"/>
      <c r="L1600" s="398"/>
      <c r="M1600" s="398"/>
      <c r="N1600" s="398"/>
      <c r="O1600" s="398"/>
      <c r="P1600" s="398"/>
      <c r="Q1600" s="398"/>
      <c r="R1600" s="398"/>
      <c r="S1600" s="398"/>
      <c r="T1600" s="398"/>
      <c r="U1600" s="398"/>
      <c r="V1600" s="398"/>
      <c r="W1600" s="398"/>
    </row>
    <row r="1601" customFormat="false" ht="16.5" hidden="true" customHeight="false" outlineLevel="0" collapsed="false">
      <c r="A1601" s="96"/>
      <c r="B1601" s="230"/>
      <c r="C1601" s="231" t="s">
        <v>318</v>
      </c>
      <c r="D1601" s="232" t="s">
        <v>319</v>
      </c>
      <c r="E1601" s="396"/>
      <c r="F1601" s="396"/>
      <c r="G1601" s="406" t="str">
        <f aca="false">(IF($E1601&lt;&gt;0,$G$2,IF($F1601&lt;&gt;0,$G$2,"")))</f>
        <v/>
      </c>
      <c r="I1601" s="398"/>
      <c r="J1601" s="398"/>
      <c r="K1601" s="398"/>
      <c r="L1601" s="398"/>
      <c r="M1601" s="398"/>
      <c r="N1601" s="398"/>
      <c r="O1601" s="398"/>
      <c r="P1601" s="398"/>
      <c r="Q1601" s="398"/>
      <c r="R1601" s="398"/>
      <c r="S1601" s="398"/>
      <c r="T1601" s="398"/>
      <c r="U1601" s="398"/>
      <c r="V1601" s="398"/>
      <c r="W1601" s="398"/>
    </row>
    <row r="1602" customFormat="false" ht="16.5" hidden="true" customHeight="false" outlineLevel="0" collapsed="false">
      <c r="A1602" s="96"/>
      <c r="B1602" s="230"/>
      <c r="C1602" s="231" t="s">
        <v>320</v>
      </c>
      <c r="D1602" s="232" t="s">
        <v>321</v>
      </c>
      <c r="E1602" s="396"/>
      <c r="F1602" s="397"/>
      <c r="G1602" s="406" t="str">
        <f aca="false">(IF($E1602&lt;&gt;0,$G$2,IF($F1602&lt;&gt;0,$G$2,"")))</f>
        <v/>
      </c>
      <c r="I1602" s="398"/>
      <c r="J1602" s="398"/>
      <c r="K1602" s="398"/>
      <c r="L1602" s="398"/>
      <c r="M1602" s="398"/>
      <c r="N1602" s="398"/>
      <c r="O1602" s="398"/>
      <c r="P1602" s="398"/>
      <c r="Q1602" s="398"/>
      <c r="R1602" s="398"/>
      <c r="S1602" s="398"/>
      <c r="T1602" s="398"/>
      <c r="U1602" s="398"/>
      <c r="V1602" s="398"/>
      <c r="W1602" s="398"/>
    </row>
    <row r="1603" customFormat="false" ht="16.5" hidden="true" customHeight="false" outlineLevel="0" collapsed="false">
      <c r="A1603" s="96"/>
      <c r="B1603" s="230"/>
      <c r="C1603" s="231" t="s">
        <v>322</v>
      </c>
      <c r="D1603" s="232" t="s">
        <v>323</v>
      </c>
      <c r="E1603" s="396"/>
      <c r="F1603" s="397"/>
      <c r="G1603" s="406" t="str">
        <f aca="false">(IF($E1603&lt;&gt;0,$G$2,IF($F1603&lt;&gt;0,$G$2,"")))</f>
        <v/>
      </c>
      <c r="I1603" s="398"/>
      <c r="J1603" s="398"/>
      <c r="K1603" s="398"/>
      <c r="L1603" s="398"/>
      <c r="M1603" s="398"/>
      <c r="N1603" s="398"/>
      <c r="O1603" s="398"/>
      <c r="P1603" s="398"/>
      <c r="Q1603" s="398"/>
      <c r="R1603" s="398"/>
      <c r="S1603" s="398"/>
      <c r="T1603" s="398"/>
      <c r="U1603" s="398"/>
      <c r="V1603" s="398"/>
      <c r="W1603" s="398"/>
    </row>
    <row r="1604" customFormat="false" ht="16.5" hidden="true" customHeight="false" outlineLevel="0" collapsed="false">
      <c r="A1604" s="96"/>
      <c r="B1604" s="230"/>
      <c r="C1604" s="231" t="s">
        <v>324</v>
      </c>
      <c r="D1604" s="232" t="s">
        <v>325</v>
      </c>
      <c r="E1604" s="396"/>
      <c r="F1604" s="397"/>
      <c r="G1604" s="406" t="str">
        <f aca="false">(IF($E1604&lt;&gt;0,$G$2,IF($F1604&lt;&gt;0,$G$2,"")))</f>
        <v/>
      </c>
      <c r="I1604" s="398"/>
      <c r="J1604" s="398"/>
      <c r="K1604" s="398"/>
      <c r="L1604" s="398"/>
      <c r="M1604" s="398"/>
      <c r="N1604" s="398"/>
      <c r="O1604" s="398"/>
      <c r="P1604" s="398"/>
      <c r="Q1604" s="398"/>
      <c r="R1604" s="398"/>
      <c r="S1604" s="398"/>
      <c r="T1604" s="398"/>
      <c r="U1604" s="398"/>
      <c r="V1604" s="398"/>
      <c r="W1604" s="398"/>
    </row>
    <row r="1605" customFormat="false" ht="16.5" hidden="true" customHeight="false" outlineLevel="0" collapsed="false">
      <c r="A1605" s="101"/>
      <c r="B1605" s="230"/>
      <c r="C1605" s="231" t="s">
        <v>326</v>
      </c>
      <c r="D1605" s="232" t="s">
        <v>327</v>
      </c>
      <c r="E1605" s="396"/>
      <c r="F1605" s="397"/>
      <c r="G1605" s="406" t="str">
        <f aca="false">(IF($E1605&lt;&gt;0,$G$2,IF($F1605&lt;&gt;0,$G$2,"")))</f>
        <v/>
      </c>
      <c r="I1605" s="398"/>
      <c r="J1605" s="398"/>
      <c r="K1605" s="398"/>
      <c r="L1605" s="398"/>
      <c r="M1605" s="398"/>
      <c r="N1605" s="398"/>
      <c r="O1605" s="398"/>
      <c r="P1605" s="398"/>
      <c r="Q1605" s="398"/>
      <c r="R1605" s="398"/>
      <c r="S1605" s="398"/>
      <c r="T1605" s="398"/>
      <c r="U1605" s="398"/>
      <c r="V1605" s="398"/>
      <c r="W1605" s="398"/>
    </row>
    <row r="1606" customFormat="false" ht="32.25" hidden="true" customHeight="false" outlineLevel="0" collapsed="false">
      <c r="A1606" s="101" t="n">
        <v>905</v>
      </c>
      <c r="B1606" s="230"/>
      <c r="C1606" s="231" t="s">
        <v>328</v>
      </c>
      <c r="D1606" s="232" t="s">
        <v>329</v>
      </c>
      <c r="E1606" s="396"/>
      <c r="F1606" s="397"/>
      <c r="G1606" s="406" t="str">
        <f aca="false">(IF($E1606&lt;&gt;0,$G$2,IF($F1606&lt;&gt;0,$G$2,"")))</f>
        <v/>
      </c>
      <c r="I1606" s="398"/>
      <c r="J1606" s="398"/>
      <c r="K1606" s="398"/>
      <c r="L1606" s="398"/>
      <c r="M1606" s="398"/>
      <c r="N1606" s="398"/>
      <c r="O1606" s="398"/>
      <c r="P1606" s="398"/>
      <c r="Q1606" s="398"/>
      <c r="R1606" s="398"/>
      <c r="S1606" s="398"/>
      <c r="T1606" s="398"/>
      <c r="U1606" s="398"/>
      <c r="V1606" s="398"/>
      <c r="W1606" s="398"/>
    </row>
    <row r="1607" customFormat="false" ht="16.5" hidden="true" customHeight="false" outlineLevel="0" collapsed="false">
      <c r="A1607" s="101" t="n">
        <v>906</v>
      </c>
      <c r="B1607" s="230"/>
      <c r="C1607" s="231" t="s">
        <v>330</v>
      </c>
      <c r="D1607" s="232" t="s">
        <v>331</v>
      </c>
      <c r="E1607" s="396"/>
      <c r="F1607" s="397"/>
      <c r="G1607" s="406" t="str">
        <f aca="false">(IF($E1607&lt;&gt;0,$G$2,IF($F1607&lt;&gt;0,$G$2,"")))</f>
        <v/>
      </c>
      <c r="I1607" s="398"/>
      <c r="J1607" s="398"/>
      <c r="K1607" s="398"/>
      <c r="L1607" s="398"/>
      <c r="M1607" s="398"/>
      <c r="N1607" s="398"/>
      <c r="O1607" s="398"/>
      <c r="P1607" s="398"/>
      <c r="Q1607" s="398"/>
      <c r="R1607" s="398"/>
      <c r="S1607" s="398"/>
      <c r="T1607" s="398"/>
      <c r="U1607" s="398"/>
      <c r="V1607" s="398"/>
      <c r="W1607" s="398"/>
    </row>
    <row r="1608" customFormat="false" ht="32.25" hidden="true" customHeight="false" outlineLevel="0" collapsed="false">
      <c r="A1608" s="101" t="n">
        <v>907</v>
      </c>
      <c r="B1608" s="230"/>
      <c r="C1608" s="231" t="s">
        <v>332</v>
      </c>
      <c r="D1608" s="232" t="s">
        <v>333</v>
      </c>
      <c r="E1608" s="396"/>
      <c r="F1608" s="397"/>
      <c r="G1608" s="406" t="str">
        <f aca="false">(IF($E1608&lt;&gt;0,$G$2,IF($F1608&lt;&gt;0,$G$2,"")))</f>
        <v/>
      </c>
      <c r="I1608" s="398"/>
      <c r="J1608" s="398"/>
      <c r="K1608" s="398"/>
      <c r="L1608" s="398"/>
      <c r="M1608" s="398"/>
      <c r="N1608" s="398"/>
      <c r="O1608" s="398"/>
      <c r="P1608" s="398"/>
      <c r="Q1608" s="398"/>
      <c r="R1608" s="398"/>
      <c r="S1608" s="398"/>
      <c r="T1608" s="398"/>
      <c r="U1608" s="398"/>
      <c r="V1608" s="398"/>
      <c r="W1608" s="398"/>
    </row>
    <row r="1609" customFormat="false" ht="32.25" hidden="true" customHeight="false" outlineLevel="0" collapsed="false">
      <c r="A1609" s="101" t="n">
        <v>910</v>
      </c>
      <c r="B1609" s="230"/>
      <c r="C1609" s="231" t="s">
        <v>334</v>
      </c>
      <c r="D1609" s="232" t="s">
        <v>335</v>
      </c>
      <c r="E1609" s="396"/>
      <c r="F1609" s="397"/>
      <c r="G1609" s="406" t="str">
        <f aca="false">(IF($E1609&lt;&gt;0,$G$2,IF($F1609&lt;&gt;0,$G$2,"")))</f>
        <v/>
      </c>
      <c r="I1609" s="398"/>
      <c r="J1609" s="398"/>
      <c r="K1609" s="398"/>
      <c r="L1609" s="398"/>
      <c r="M1609" s="398"/>
      <c r="N1609" s="398"/>
      <c r="O1609" s="398"/>
      <c r="P1609" s="398"/>
      <c r="Q1609" s="398"/>
      <c r="R1609" s="398"/>
      <c r="S1609" s="398"/>
      <c r="T1609" s="398"/>
      <c r="U1609" s="398"/>
      <c r="V1609" s="398"/>
      <c r="W1609" s="398"/>
    </row>
    <row r="1610" customFormat="false" ht="16.5" hidden="true" customHeight="false" outlineLevel="0" collapsed="false">
      <c r="A1610" s="101" t="n">
        <v>911</v>
      </c>
      <c r="B1610" s="230"/>
      <c r="C1610" s="231" t="s">
        <v>336</v>
      </c>
      <c r="D1610" s="232" t="s">
        <v>337</v>
      </c>
      <c r="E1610" s="396"/>
      <c r="F1610" s="397"/>
      <c r="G1610" s="406" t="str">
        <f aca="false">(IF($E1610&lt;&gt;0,$G$2,IF($F1610&lt;&gt;0,$G$2,"")))</f>
        <v/>
      </c>
      <c r="I1610" s="398"/>
      <c r="J1610" s="398"/>
      <c r="K1610" s="398"/>
      <c r="L1610" s="398"/>
      <c r="M1610" s="398"/>
      <c r="N1610" s="398"/>
      <c r="O1610" s="398"/>
      <c r="P1610" s="398"/>
      <c r="Q1610" s="398"/>
      <c r="R1610" s="398"/>
      <c r="S1610" s="398"/>
      <c r="T1610" s="398"/>
      <c r="U1610" s="398"/>
      <c r="V1610" s="398"/>
      <c r="W1610" s="398"/>
    </row>
    <row r="1611" customFormat="false" ht="16.5" hidden="true" customHeight="false" outlineLevel="0" collapsed="false">
      <c r="A1611" s="101" t="n">
        <v>912</v>
      </c>
      <c r="B1611" s="230"/>
      <c r="C1611" s="231" t="s">
        <v>338</v>
      </c>
      <c r="D1611" s="232" t="s">
        <v>339</v>
      </c>
      <c r="E1611" s="396"/>
      <c r="F1611" s="397"/>
      <c r="G1611" s="406" t="str">
        <f aca="false">(IF($E1611&lt;&gt;0,$G$2,IF($F1611&lt;&gt;0,$G$2,"")))</f>
        <v/>
      </c>
      <c r="I1611" s="398"/>
      <c r="J1611" s="398"/>
      <c r="K1611" s="398"/>
      <c r="L1611" s="398"/>
      <c r="M1611" s="398"/>
      <c r="N1611" s="398"/>
      <c r="O1611" s="398"/>
      <c r="P1611" s="398"/>
      <c r="Q1611" s="398"/>
      <c r="R1611" s="398"/>
      <c r="S1611" s="398"/>
      <c r="T1611" s="398"/>
      <c r="U1611" s="398"/>
      <c r="V1611" s="398"/>
      <c r="W1611" s="398"/>
    </row>
    <row r="1612" customFormat="false" ht="16.5" hidden="true" customHeight="false" outlineLevel="0" collapsed="false">
      <c r="A1612" s="101" t="n">
        <v>920</v>
      </c>
      <c r="B1612" s="241"/>
      <c r="C1612" s="231" t="s">
        <v>340</v>
      </c>
      <c r="D1612" s="242" t="s">
        <v>341</v>
      </c>
      <c r="E1612" s="396"/>
      <c r="F1612" s="397"/>
      <c r="G1612" s="406" t="str">
        <f aca="false">(IF($E1612&lt;&gt;0,$G$2,IF($F1612&lt;&gt;0,$G$2,"")))</f>
        <v/>
      </c>
      <c r="I1612" s="398"/>
      <c r="J1612" s="398"/>
      <c r="K1612" s="398"/>
      <c r="L1612" s="398"/>
      <c r="M1612" s="398"/>
      <c r="N1612" s="398"/>
      <c r="O1612" s="398"/>
      <c r="P1612" s="398"/>
      <c r="Q1612" s="398"/>
      <c r="R1612" s="398"/>
      <c r="S1612" s="398"/>
      <c r="T1612" s="398"/>
      <c r="U1612" s="398"/>
      <c r="V1612" s="398"/>
      <c r="W1612" s="398"/>
    </row>
    <row r="1613" customFormat="false" ht="16.5" hidden="true" customHeight="false" outlineLevel="0" collapsed="false">
      <c r="A1613" s="101" t="n">
        <v>921</v>
      </c>
      <c r="B1613" s="241"/>
      <c r="C1613" s="231" t="s">
        <v>342</v>
      </c>
      <c r="D1613" s="242" t="s">
        <v>343</v>
      </c>
      <c r="E1613" s="396"/>
      <c r="F1613" s="397"/>
      <c r="G1613" s="406" t="str">
        <f aca="false">(IF($E1613&lt;&gt;0,$G$2,IF($F1613&lt;&gt;0,$G$2,"")))</f>
        <v/>
      </c>
      <c r="I1613" s="398"/>
      <c r="J1613" s="398"/>
      <c r="K1613" s="398"/>
      <c r="L1613" s="398"/>
      <c r="M1613" s="398"/>
      <c r="N1613" s="398"/>
      <c r="O1613" s="398"/>
      <c r="P1613" s="398"/>
      <c r="Q1613" s="398"/>
      <c r="R1613" s="398"/>
      <c r="S1613" s="398"/>
      <c r="T1613" s="398"/>
      <c r="U1613" s="398"/>
      <c r="V1613" s="398"/>
      <c r="W1613" s="398"/>
    </row>
    <row r="1614" customFormat="false" ht="16.5" hidden="true" customHeight="false" outlineLevel="0" collapsed="false">
      <c r="A1614" s="101" t="n">
        <v>922</v>
      </c>
      <c r="B1614" s="241"/>
      <c r="C1614" s="231" t="s">
        <v>344</v>
      </c>
      <c r="D1614" s="242" t="s">
        <v>345</v>
      </c>
      <c r="E1614" s="396"/>
      <c r="F1614" s="397"/>
      <c r="G1614" s="406" t="str">
        <f aca="false">(IF($E1614&lt;&gt;0,$G$2,IF($F1614&lt;&gt;0,$G$2,"")))</f>
        <v/>
      </c>
      <c r="I1614" s="398"/>
      <c r="J1614" s="398"/>
      <c r="K1614" s="398"/>
      <c r="L1614" s="398"/>
      <c r="M1614" s="398"/>
      <c r="N1614" s="398"/>
      <c r="O1614" s="398"/>
      <c r="P1614" s="398"/>
      <c r="Q1614" s="398"/>
      <c r="R1614" s="398"/>
      <c r="S1614" s="398"/>
      <c r="T1614" s="398"/>
      <c r="U1614" s="398"/>
      <c r="V1614" s="398"/>
      <c r="W1614" s="398"/>
    </row>
    <row r="1615" customFormat="false" ht="15.75" hidden="true" customHeight="false" outlineLevel="0" collapsed="false">
      <c r="A1615" s="101" t="n">
        <v>930</v>
      </c>
      <c r="B1615" s="244" t="s">
        <v>346</v>
      </c>
      <c r="C1615" s="245"/>
      <c r="D1615" s="246"/>
      <c r="E1615" s="247"/>
      <c r="F1615" s="247"/>
      <c r="G1615" s="3" t="str">
        <f aca="false">G1579</f>
        <v/>
      </c>
      <c r="I1615" s="398"/>
      <c r="J1615" s="398"/>
      <c r="K1615" s="398"/>
      <c r="L1615" s="398"/>
      <c r="M1615" s="398"/>
      <c r="N1615" s="398"/>
      <c r="O1615" s="398"/>
      <c r="P1615" s="398"/>
      <c r="Q1615" s="398"/>
      <c r="R1615" s="398"/>
      <c r="S1615" s="398"/>
      <c r="T1615" s="398"/>
      <c r="U1615" s="398"/>
      <c r="V1615" s="398"/>
      <c r="W1615" s="398"/>
    </row>
    <row r="1616" customFormat="false" ht="15.75" hidden="true" customHeight="true" outlineLevel="0" collapsed="false">
      <c r="A1616" s="101" t="n">
        <v>931</v>
      </c>
      <c r="B1616" s="248" t="s">
        <v>347</v>
      </c>
      <c r="C1616" s="248"/>
      <c r="D1616" s="248"/>
      <c r="E1616" s="247"/>
      <c r="F1616" s="247"/>
      <c r="G1616" s="3" t="str">
        <f aca="false">G1579</f>
        <v/>
      </c>
      <c r="I1616" s="398"/>
      <c r="J1616" s="398"/>
      <c r="K1616" s="398"/>
      <c r="L1616" s="398"/>
      <c r="M1616" s="398"/>
      <c r="N1616" s="398"/>
      <c r="O1616" s="398"/>
      <c r="P1616" s="398"/>
      <c r="Q1616" s="398"/>
      <c r="R1616" s="398"/>
      <c r="S1616" s="398"/>
      <c r="T1616" s="398"/>
      <c r="U1616" s="398"/>
      <c r="V1616" s="398"/>
      <c r="W1616" s="398"/>
    </row>
    <row r="1617" customFormat="false" ht="15.75" hidden="true" customHeight="false" outlineLevel="0" collapsed="false">
      <c r="A1617" s="101" t="n">
        <v>932</v>
      </c>
      <c r="B1617" s="367"/>
      <c r="C1617" s="367"/>
      <c r="D1617" s="368"/>
      <c r="E1617" s="367"/>
      <c r="F1617" s="367"/>
      <c r="G1617" s="3" t="str">
        <f aca="false">G1579</f>
        <v/>
      </c>
      <c r="I1617" s="398"/>
      <c r="J1617" s="398"/>
      <c r="K1617" s="398"/>
      <c r="L1617" s="398"/>
      <c r="M1617" s="398"/>
      <c r="N1617" s="398"/>
      <c r="O1617" s="398"/>
      <c r="P1617" s="398"/>
      <c r="Q1617" s="398"/>
      <c r="R1617" s="398"/>
      <c r="S1617" s="398"/>
      <c r="T1617" s="398"/>
      <c r="U1617" s="398"/>
      <c r="V1617" s="398"/>
      <c r="W1617" s="398"/>
    </row>
    <row r="1618" customFormat="false" ht="15.75" hidden="false" customHeight="false" outlineLevel="0" collapsed="false">
      <c r="A1618" s="97" t="n">
        <v>935</v>
      </c>
      <c r="E1618" s="127"/>
      <c r="F1618" s="127"/>
      <c r="G1618" s="3" t="n">
        <f aca="false">(IF($E1747&lt;&gt;0,$G$2,IF($F1747&lt;&gt;0,$G$2,"")))</f>
        <v>1</v>
      </c>
      <c r="I1618" s="398"/>
      <c r="J1618" s="398"/>
      <c r="K1618" s="398"/>
      <c r="L1618" s="398"/>
      <c r="M1618" s="398"/>
      <c r="N1618" s="398"/>
      <c r="O1618" s="398"/>
      <c r="P1618" s="398"/>
      <c r="Q1618" s="398"/>
      <c r="R1618" s="398"/>
      <c r="S1618" s="398"/>
      <c r="T1618" s="398"/>
      <c r="U1618" s="398"/>
      <c r="V1618" s="398"/>
      <c r="W1618" s="398"/>
    </row>
    <row r="1619" customFormat="false" ht="15.75" hidden="false" customHeight="false" outlineLevel="0" collapsed="false">
      <c r="A1619" s="97" t="n">
        <v>940</v>
      </c>
      <c r="C1619" s="11"/>
      <c r="D1619" s="12"/>
      <c r="E1619" s="127"/>
      <c r="F1619" s="127"/>
      <c r="G1619" s="3" t="n">
        <f aca="false">(IF($E1747&lt;&gt;0,$G$2,IF($F1747&lt;&gt;0,$G$2,"")))</f>
        <v>1</v>
      </c>
      <c r="I1619" s="398"/>
      <c r="J1619" s="398"/>
      <c r="K1619" s="398"/>
      <c r="L1619" s="398"/>
      <c r="M1619" s="398"/>
      <c r="N1619" s="398"/>
      <c r="O1619" s="398"/>
      <c r="P1619" s="398"/>
      <c r="Q1619" s="398"/>
      <c r="R1619" s="398"/>
      <c r="S1619" s="398"/>
      <c r="T1619" s="398"/>
      <c r="U1619" s="398"/>
      <c r="V1619" s="398"/>
      <c r="W1619" s="398"/>
    </row>
    <row r="1620" customFormat="false" ht="15.75" hidden="false" customHeight="true" outlineLevel="0" collapsed="false">
      <c r="B1620" s="128" t="str">
        <f aca="false">$B$7</f>
        <v>ДАННИ ПО ЕЛЕМЕНТИ НА ЕДИННАТА БЮДЖЕТНА КЛАСИФИКАЦИЯ</v>
      </c>
      <c r="C1620" s="128"/>
      <c r="D1620" s="128"/>
      <c r="E1620" s="127"/>
      <c r="F1620" s="127"/>
      <c r="G1620" s="3" t="n">
        <f aca="false">(IF($E1747&lt;&gt;0,$G$2,IF($F1747&lt;&gt;0,$G$2,"")))</f>
        <v>1</v>
      </c>
      <c r="I1620" s="398"/>
      <c r="J1620" s="398"/>
      <c r="K1620" s="398"/>
      <c r="L1620" s="398"/>
      <c r="M1620" s="398"/>
      <c r="N1620" s="398"/>
      <c r="O1620" s="398"/>
      <c r="P1620" s="398"/>
      <c r="Q1620" s="398"/>
      <c r="R1620" s="398"/>
      <c r="S1620" s="398"/>
      <c r="T1620" s="398"/>
      <c r="U1620" s="398"/>
      <c r="V1620" s="398"/>
      <c r="W1620" s="398"/>
    </row>
    <row r="1621" customFormat="false" ht="36" hidden="false" customHeight="true" outlineLevel="0" collapsed="false">
      <c r="C1621" s="11"/>
      <c r="D1621" s="12"/>
      <c r="E1621" s="129" t="s">
        <v>9</v>
      </c>
      <c r="F1621" s="129" t="s">
        <v>10</v>
      </c>
      <c r="G1621" s="3" t="n">
        <f aca="false">(IF($E1747&lt;&gt;0,$G$2,IF($F1747&lt;&gt;0,$G$2,"")))</f>
        <v>1</v>
      </c>
      <c r="I1621" s="398"/>
      <c r="J1621" s="398"/>
      <c r="K1621" s="398"/>
      <c r="L1621" s="398"/>
      <c r="M1621" s="398"/>
      <c r="N1621" s="398"/>
      <c r="O1621" s="398"/>
      <c r="P1621" s="398"/>
      <c r="Q1621" s="398"/>
      <c r="R1621" s="398"/>
      <c r="S1621" s="398"/>
      <c r="T1621" s="398"/>
      <c r="U1621" s="398"/>
      <c r="V1621" s="398"/>
      <c r="W1621" s="398"/>
    </row>
    <row r="1622" customFormat="false" ht="15.75" hidden="false" customHeight="true" outlineLevel="0" collapsed="false">
      <c r="B1622" s="130" t="str">
        <f aca="false">$B$9</f>
        <v>Министерство на околната среда и водите</v>
      </c>
      <c r="C1622" s="130"/>
      <c r="D1622" s="130"/>
      <c r="E1622" s="131" t="n">
        <f aca="false">$E$9</f>
        <v>41640</v>
      </c>
      <c r="F1622" s="131" t="n">
        <f aca="false">$F$9</f>
        <v>41912</v>
      </c>
      <c r="G1622" s="3" t="n">
        <f aca="false">(IF($E1747&lt;&gt;0,$G$2,IF($F1747&lt;&gt;0,$G$2,"")))</f>
        <v>1</v>
      </c>
      <c r="I1622" s="398"/>
      <c r="J1622" s="398"/>
      <c r="K1622" s="398"/>
      <c r="L1622" s="398"/>
      <c r="M1622" s="398"/>
      <c r="N1622" s="398"/>
      <c r="O1622" s="398"/>
      <c r="P1622" s="398"/>
      <c r="Q1622" s="398"/>
      <c r="R1622" s="398"/>
      <c r="S1622" s="398"/>
      <c r="T1622" s="398"/>
      <c r="U1622" s="398"/>
      <c r="V1622" s="398"/>
      <c r="W1622" s="398"/>
    </row>
    <row r="1623" customFormat="false" ht="15.75" hidden="false" customHeight="false" outlineLevel="0" collapsed="false">
      <c r="B1623" s="1" t="str">
        <f aca="false">$B$10</f>
        <v>(наименование на разпоредителя с бюджет)</v>
      </c>
      <c r="E1623" s="127"/>
      <c r="F1623" s="132" t="n">
        <f aca="false">$F$10</f>
        <v>0</v>
      </c>
      <c r="G1623" s="3" t="n">
        <f aca="false">(IF($E1747&lt;&gt;0,$G$2,IF($F1747&lt;&gt;0,$G$2,"")))</f>
        <v>1</v>
      </c>
      <c r="I1623" s="398"/>
      <c r="J1623" s="398"/>
      <c r="K1623" s="398"/>
      <c r="L1623" s="398"/>
      <c r="M1623" s="398"/>
      <c r="N1623" s="398"/>
      <c r="O1623" s="398"/>
      <c r="P1623" s="398"/>
      <c r="Q1623" s="398"/>
      <c r="R1623" s="398"/>
      <c r="S1623" s="398"/>
      <c r="T1623" s="398"/>
      <c r="U1623" s="398"/>
      <c r="V1623" s="398"/>
      <c r="W1623" s="398"/>
    </row>
    <row r="1624" customFormat="false" ht="16.5" hidden="false" customHeight="false" outlineLevel="0" collapsed="false">
      <c r="E1624" s="127"/>
      <c r="F1624" s="127"/>
      <c r="G1624" s="3" t="n">
        <f aca="false">(IF($E1747&lt;&gt;0,$G$2,IF($F1747&lt;&gt;0,$G$2,"")))</f>
        <v>1</v>
      </c>
      <c r="I1624" s="398"/>
      <c r="J1624" s="398"/>
      <c r="K1624" s="398"/>
      <c r="L1624" s="398"/>
      <c r="M1624" s="398"/>
      <c r="N1624" s="398"/>
      <c r="O1624" s="398"/>
      <c r="P1624" s="398"/>
      <c r="Q1624" s="398"/>
      <c r="R1624" s="398"/>
      <c r="S1624" s="398"/>
      <c r="T1624" s="398"/>
      <c r="U1624" s="398"/>
      <c r="V1624" s="398"/>
      <c r="W1624" s="398"/>
    </row>
    <row r="1625" customFormat="false" ht="17.25" hidden="false" customHeight="true" outlineLevel="0" collapsed="false">
      <c r="B1625" s="130" t="str">
        <f aca="false">$B$12</f>
        <v>Министерство на околната среда и водите</v>
      </c>
      <c r="C1625" s="130"/>
      <c r="D1625" s="130"/>
      <c r="E1625" s="127" t="s">
        <v>13</v>
      </c>
      <c r="F1625" s="133" t="str">
        <f aca="false">$F$12</f>
        <v>1900</v>
      </c>
      <c r="G1625" s="3" t="n">
        <f aca="false">(IF($E1747&lt;&gt;0,$G$2,IF($F1747&lt;&gt;0,$G$2,"")))</f>
        <v>1</v>
      </c>
      <c r="I1625" s="398"/>
      <c r="J1625" s="398"/>
      <c r="K1625" s="398"/>
      <c r="L1625" s="398"/>
      <c r="M1625" s="398"/>
      <c r="N1625" s="398"/>
      <c r="O1625" s="398"/>
      <c r="P1625" s="398"/>
      <c r="Q1625" s="398"/>
      <c r="R1625" s="398"/>
      <c r="S1625" s="398"/>
      <c r="T1625" s="398"/>
      <c r="U1625" s="398"/>
      <c r="V1625" s="398"/>
      <c r="W1625" s="398"/>
    </row>
    <row r="1626" customFormat="false" ht="17.25" hidden="false" customHeight="false" outlineLevel="0" collapsed="false">
      <c r="B1626" s="1" t="str">
        <f aca="false">$B$13</f>
        <v>(наименование на първостепенния разпоредител с бюджет)</v>
      </c>
      <c r="E1626" s="127" t="s">
        <v>16</v>
      </c>
      <c r="F1626" s="127"/>
      <c r="G1626" s="3" t="n">
        <f aca="false">(IF($E1747&lt;&gt;0,$G$2,IF($F1747&lt;&gt;0,$G$2,"")))</f>
        <v>1</v>
      </c>
      <c r="I1626" s="398"/>
      <c r="J1626" s="398"/>
      <c r="K1626" s="398"/>
      <c r="L1626" s="398"/>
      <c r="M1626" s="398"/>
      <c r="N1626" s="398"/>
      <c r="O1626" s="398"/>
      <c r="P1626" s="398"/>
      <c r="Q1626" s="398"/>
      <c r="R1626" s="398"/>
      <c r="S1626" s="398"/>
      <c r="T1626" s="398"/>
      <c r="U1626" s="398"/>
      <c r="V1626" s="398"/>
      <c r="W1626" s="398"/>
    </row>
    <row r="1627" customFormat="false" ht="20.25" hidden="false" customHeight="false" outlineLevel="0" collapsed="false">
      <c r="D1627" s="23" t="str">
        <f aca="false">$D$17</f>
        <v>Код на сметка :</v>
      </c>
      <c r="E1627" s="134" t="n">
        <f aca="false">$E$17</f>
        <v>0</v>
      </c>
      <c r="F1627" s="126"/>
      <c r="G1627" s="3" t="n">
        <f aca="false">(IF($E1747&lt;&gt;0,$G$2,IF($F1747&lt;&gt;0,$G$2,"")))</f>
        <v>1</v>
      </c>
      <c r="I1627" s="398"/>
      <c r="J1627" s="398"/>
      <c r="K1627" s="398"/>
      <c r="L1627" s="398"/>
      <c r="M1627" s="398"/>
      <c r="N1627" s="398"/>
      <c r="O1627" s="398"/>
      <c r="P1627" s="398"/>
      <c r="Q1627" s="398"/>
      <c r="R1627" s="398"/>
      <c r="S1627" s="398"/>
      <c r="T1627" s="398"/>
      <c r="U1627" s="398"/>
      <c r="V1627" s="398"/>
      <c r="W1627" s="398"/>
    </row>
    <row r="1628" customFormat="false" ht="17.25" hidden="false" customHeight="false" outlineLevel="0" collapsed="false">
      <c r="C1628" s="11"/>
      <c r="D1628" s="12"/>
      <c r="E1628" s="127"/>
      <c r="F1628" s="370" t="s">
        <v>18</v>
      </c>
      <c r="G1628" s="3" t="n">
        <f aca="false">(IF($E1747&lt;&gt;0,$G$2,IF($F1747&lt;&gt;0,$G$2,"")))</f>
        <v>1</v>
      </c>
      <c r="I1628" s="398"/>
      <c r="J1628" s="398"/>
      <c r="K1628" s="398"/>
      <c r="L1628" s="398"/>
      <c r="M1628" s="398"/>
      <c r="N1628" s="398"/>
      <c r="O1628" s="398"/>
      <c r="P1628" s="398"/>
      <c r="Q1628" s="398"/>
      <c r="R1628" s="398"/>
      <c r="S1628" s="398"/>
      <c r="T1628" s="398"/>
      <c r="U1628" s="398"/>
      <c r="V1628" s="398"/>
      <c r="W1628" s="398"/>
    </row>
    <row r="1629" customFormat="false" ht="16.5" hidden="false" customHeight="false" outlineLevel="0" collapsed="false">
      <c r="B1629" s="371"/>
      <c r="C1629" s="29"/>
      <c r="D1629" s="308" t="s">
        <v>574</v>
      </c>
      <c r="E1629" s="250" t="s">
        <v>20</v>
      </c>
      <c r="F1629" s="250" t="s">
        <v>21</v>
      </c>
      <c r="G1629" s="3" t="n">
        <f aca="false">(IF($E1747&lt;&gt;0,$G$2,IF($F1747&lt;&gt;0,$G$2,"")))</f>
        <v>1</v>
      </c>
      <c r="I1629" s="398"/>
      <c r="J1629" s="398"/>
      <c r="K1629" s="398"/>
      <c r="L1629" s="398"/>
      <c r="M1629" s="398"/>
      <c r="N1629" s="398"/>
      <c r="O1629" s="398"/>
      <c r="P1629" s="398"/>
      <c r="Q1629" s="398"/>
      <c r="R1629" s="398"/>
      <c r="S1629" s="398"/>
      <c r="T1629" s="398"/>
      <c r="U1629" s="398"/>
      <c r="V1629" s="398"/>
      <c r="W1629" s="398"/>
    </row>
    <row r="1630" customFormat="false" ht="56.1" hidden="false" customHeight="true" outlineLevel="0" collapsed="false">
      <c r="B1630" s="138" t="s">
        <v>22</v>
      </c>
      <c r="C1630" s="285" t="s">
        <v>23</v>
      </c>
      <c r="D1630" s="399" t="s">
        <v>575</v>
      </c>
      <c r="E1630" s="32" t="n">
        <v>2014</v>
      </c>
      <c r="F1630" s="29" t="s">
        <v>591</v>
      </c>
      <c r="G1630" s="3" t="n">
        <f aca="false">(IF($E1747&lt;&gt;0,$G$2,IF($F1747&lt;&gt;0,$G$2,"")))</f>
        <v>1</v>
      </c>
      <c r="I1630" s="398"/>
      <c r="J1630" s="398"/>
      <c r="K1630" s="398"/>
      <c r="L1630" s="398"/>
      <c r="M1630" s="398"/>
      <c r="N1630" s="398"/>
      <c r="O1630" s="398"/>
      <c r="P1630" s="398"/>
      <c r="Q1630" s="398"/>
      <c r="R1630" s="398"/>
      <c r="S1630" s="398"/>
      <c r="T1630" s="398"/>
      <c r="U1630" s="398"/>
      <c r="V1630" s="398"/>
      <c r="W1630" s="398"/>
    </row>
    <row r="1631" customFormat="false" ht="69" hidden="false" customHeight="true" outlineLevel="0" collapsed="false">
      <c r="B1631" s="309"/>
      <c r="C1631" s="29"/>
      <c r="D1631" s="143" t="s">
        <v>184</v>
      </c>
      <c r="E1631" s="37" t="s">
        <v>26</v>
      </c>
      <c r="F1631" s="37" t="s">
        <v>27</v>
      </c>
      <c r="G1631" s="3" t="n">
        <f aca="false">(IF($E1747&lt;&gt;0,$G$2,IF($F1747&lt;&gt;0,$G$2,"")))</f>
        <v>1</v>
      </c>
      <c r="I1631" s="398"/>
      <c r="J1631" s="398"/>
      <c r="K1631" s="398"/>
      <c r="L1631" s="398"/>
      <c r="M1631" s="398"/>
      <c r="N1631" s="398"/>
      <c r="O1631" s="398"/>
      <c r="P1631" s="398"/>
      <c r="Q1631" s="398"/>
      <c r="R1631" s="398"/>
      <c r="S1631" s="398"/>
      <c r="T1631" s="398"/>
      <c r="U1631" s="398"/>
      <c r="V1631" s="398"/>
      <c r="W1631" s="398"/>
    </row>
    <row r="1632" customFormat="false" ht="16.5" hidden="false" customHeight="false" outlineLevel="0" collapsed="false">
      <c r="B1632" s="250"/>
      <c r="C1632" s="400" t="e">
        <f aca="false">VLOOKUP(D1632,OP_LIST2,2,FALSE())</f>
        <v>#N/A</v>
      </c>
      <c r="D1632" s="401" t="s">
        <v>576</v>
      </c>
      <c r="E1632" s="375"/>
      <c r="F1632" s="376"/>
      <c r="G1632" s="3" t="n">
        <f aca="false">(IF($E1747&lt;&gt;0,$G$2,IF($F1747&lt;&gt;0,$G$2,"")))</f>
        <v>1</v>
      </c>
      <c r="I1632" s="398"/>
      <c r="J1632" s="398"/>
      <c r="K1632" s="398"/>
      <c r="L1632" s="398"/>
      <c r="M1632" s="398"/>
      <c r="N1632" s="398"/>
      <c r="O1632" s="398"/>
      <c r="P1632" s="398"/>
      <c r="Q1632" s="398"/>
      <c r="R1632" s="398"/>
      <c r="S1632" s="398"/>
      <c r="T1632" s="398"/>
      <c r="U1632" s="398"/>
      <c r="V1632" s="398"/>
      <c r="W1632" s="398"/>
    </row>
    <row r="1633" customFormat="false" ht="16.5" hidden="false" customHeight="false" outlineLevel="0" collapsed="false">
      <c r="B1633" s="371"/>
      <c r="C1633" s="377" t="n">
        <f aca="false">VLOOKUP(D1634,EBK_DEIN2,2,FALSE())</f>
        <v>5532</v>
      </c>
      <c r="D1633" s="308" t="s">
        <v>577</v>
      </c>
      <c r="E1633" s="376"/>
      <c r="F1633" s="376"/>
      <c r="G1633" s="3" t="n">
        <f aca="false">(IF($E1747&lt;&gt;0,$G$2,IF($F1747&lt;&gt;0,$G$2,"")))</f>
        <v>1</v>
      </c>
      <c r="I1633" s="398"/>
      <c r="J1633" s="398"/>
      <c r="K1633" s="398"/>
      <c r="L1633" s="398"/>
      <c r="M1633" s="398"/>
      <c r="N1633" s="398"/>
      <c r="O1633" s="398"/>
      <c r="P1633" s="398"/>
      <c r="Q1633" s="398"/>
      <c r="R1633" s="398"/>
      <c r="S1633" s="398"/>
      <c r="T1633" s="398"/>
      <c r="U1633" s="398"/>
      <c r="V1633" s="398"/>
      <c r="W1633" s="398"/>
    </row>
    <row r="1634" customFormat="false" ht="15.75" hidden="false" customHeight="false" outlineLevel="0" collapsed="false">
      <c r="B1634" s="378"/>
      <c r="C1634" s="379"/>
      <c r="D1634" s="380" t="s">
        <v>597</v>
      </c>
      <c r="E1634" s="376"/>
      <c r="F1634" s="376"/>
      <c r="G1634" s="3" t="n">
        <f aca="false">(IF($E1747&lt;&gt;0,$G$2,IF($F1747&lt;&gt;0,$G$2,"")))</f>
        <v>1</v>
      </c>
      <c r="I1634" s="398"/>
      <c r="J1634" s="398"/>
      <c r="K1634" s="398"/>
      <c r="L1634" s="398"/>
      <c r="M1634" s="398"/>
      <c r="N1634" s="398"/>
      <c r="O1634" s="398"/>
      <c r="P1634" s="398"/>
      <c r="Q1634" s="398"/>
      <c r="R1634" s="398"/>
      <c r="S1634" s="398"/>
      <c r="T1634" s="398"/>
      <c r="U1634" s="398"/>
      <c r="V1634" s="398"/>
      <c r="W1634" s="398"/>
    </row>
    <row r="1635" customFormat="false" ht="15.75" hidden="false" customHeight="false" outlineLevel="0" collapsed="false">
      <c r="B1635" s="31"/>
      <c r="C1635" s="379"/>
      <c r="D1635" s="144" t="s">
        <v>579</v>
      </c>
      <c r="E1635" s="376"/>
      <c r="F1635" s="376"/>
      <c r="G1635" s="3" t="n">
        <f aca="false">(IF($E1747&lt;&gt;0,$G$2,IF($F1747&lt;&gt;0,$G$2,"")))</f>
        <v>1</v>
      </c>
      <c r="I1635" s="398"/>
      <c r="J1635" s="398"/>
      <c r="K1635" s="398"/>
      <c r="L1635" s="398"/>
      <c r="M1635" s="398"/>
      <c r="N1635" s="398"/>
      <c r="O1635" s="398"/>
      <c r="P1635" s="398"/>
      <c r="Q1635" s="398"/>
      <c r="R1635" s="398"/>
      <c r="S1635" s="398"/>
      <c r="T1635" s="398"/>
      <c r="U1635" s="398"/>
      <c r="V1635" s="398"/>
      <c r="W1635" s="398"/>
    </row>
    <row r="1636" customFormat="false" ht="15.75" hidden="true" customHeight="true" outlineLevel="0" collapsed="false">
      <c r="B1636" s="147" t="n">
        <v>100</v>
      </c>
      <c r="C1636" s="148" t="s">
        <v>185</v>
      </c>
      <c r="D1636" s="148"/>
      <c r="E1636" s="292" t="n">
        <f aca="false">SUM(E1637:E1638)</f>
        <v>0</v>
      </c>
      <c r="F1636" s="381" t="n">
        <f aca="false">SUM(F1637:F1638)</f>
        <v>0</v>
      </c>
      <c r="G1636" s="402" t="str">
        <f aca="false">(IF($E1636&lt;&gt;0,$G$2,IF($F1636&lt;&gt;0,$G$2,"")))</f>
        <v/>
      </c>
      <c r="H1636" s="44"/>
      <c r="I1636" s="398"/>
      <c r="J1636" s="398"/>
      <c r="K1636" s="398"/>
      <c r="L1636" s="398"/>
      <c r="M1636" s="398"/>
      <c r="N1636" s="398"/>
      <c r="O1636" s="398"/>
      <c r="P1636" s="398"/>
      <c r="Q1636" s="398"/>
      <c r="R1636" s="398"/>
      <c r="S1636" s="398"/>
      <c r="T1636" s="398"/>
      <c r="U1636" s="398"/>
      <c r="V1636" s="398"/>
      <c r="W1636" s="398"/>
    </row>
    <row r="1637" customFormat="false" ht="15.75" hidden="true" customHeight="false" outlineLevel="0" collapsed="false">
      <c r="B1637" s="58"/>
      <c r="C1637" s="72" t="n">
        <v>101</v>
      </c>
      <c r="D1637" s="47" t="s">
        <v>186</v>
      </c>
      <c r="E1637" s="48"/>
      <c r="F1637" s="71"/>
      <c r="G1637" s="402" t="str">
        <f aca="false">(IF($E1637&lt;&gt;0,$G$2,IF($F1637&lt;&gt;0,$G$2,"")))</f>
        <v/>
      </c>
      <c r="H1637" s="44"/>
      <c r="I1637" s="398"/>
      <c r="J1637" s="398"/>
      <c r="K1637" s="398"/>
      <c r="L1637" s="398"/>
      <c r="M1637" s="398"/>
      <c r="N1637" s="398"/>
      <c r="O1637" s="398"/>
      <c r="P1637" s="398"/>
      <c r="Q1637" s="398"/>
      <c r="R1637" s="398"/>
      <c r="S1637" s="398"/>
      <c r="T1637" s="398"/>
      <c r="U1637" s="398"/>
      <c r="V1637" s="398"/>
      <c r="W1637" s="398"/>
    </row>
    <row r="1638" customFormat="false" ht="36" hidden="true" customHeight="true" outlineLevel="0" collapsed="false">
      <c r="A1638" s="11"/>
      <c r="B1638" s="58"/>
      <c r="C1638" s="46" t="n">
        <v>102</v>
      </c>
      <c r="D1638" s="49" t="s">
        <v>187</v>
      </c>
      <c r="E1638" s="48"/>
      <c r="F1638" s="71"/>
      <c r="G1638" s="402" t="str">
        <f aca="false">(IF($E1638&lt;&gt;0,$G$2,IF($F1638&lt;&gt;0,$G$2,"")))</f>
        <v/>
      </c>
      <c r="H1638" s="44"/>
      <c r="I1638" s="398"/>
      <c r="J1638" s="398"/>
      <c r="K1638" s="398"/>
      <c r="L1638" s="398"/>
      <c r="M1638" s="398"/>
      <c r="N1638" s="398"/>
      <c r="O1638" s="398"/>
      <c r="P1638" s="398"/>
      <c r="Q1638" s="398"/>
      <c r="R1638" s="398"/>
      <c r="S1638" s="398"/>
      <c r="T1638" s="398"/>
      <c r="U1638" s="398"/>
      <c r="V1638" s="398"/>
      <c r="W1638" s="398"/>
    </row>
    <row r="1639" customFormat="false" ht="15.75" hidden="false" customHeight="false" outlineLevel="0" collapsed="false">
      <c r="A1639" s="11"/>
      <c r="B1639" s="54" t="n">
        <v>200</v>
      </c>
      <c r="C1639" s="55" t="s">
        <v>188</v>
      </c>
      <c r="D1639" s="55"/>
      <c r="E1639" s="68" t="n">
        <f aca="false">SUM(E1640:E1644)</f>
        <v>116197</v>
      </c>
      <c r="F1639" s="69" t="n">
        <f aca="false">SUM(F1640:F1644)</f>
        <v>147302</v>
      </c>
      <c r="G1639" s="402" t="n">
        <f aca="false">(IF($E1639&lt;&gt;0,$G$2,IF($F1639&lt;&gt;0,$G$2,"")))</f>
        <v>1</v>
      </c>
      <c r="H1639" s="44"/>
      <c r="I1639" s="398"/>
      <c r="J1639" s="398"/>
      <c r="K1639" s="398"/>
      <c r="L1639" s="398"/>
      <c r="M1639" s="398"/>
      <c r="N1639" s="398"/>
      <c r="O1639" s="398"/>
      <c r="P1639" s="398"/>
      <c r="Q1639" s="398"/>
      <c r="R1639" s="398"/>
      <c r="S1639" s="398"/>
      <c r="T1639" s="398"/>
      <c r="U1639" s="398"/>
      <c r="V1639" s="398"/>
      <c r="W1639" s="398"/>
    </row>
    <row r="1640" customFormat="false" ht="15.75" hidden="false" customHeight="false" outlineLevel="0" collapsed="false">
      <c r="A1640" s="11"/>
      <c r="B1640" s="70"/>
      <c r="C1640" s="72" t="n">
        <v>201</v>
      </c>
      <c r="D1640" s="47" t="s">
        <v>189</v>
      </c>
      <c r="E1640" s="48" t="n">
        <v>114434</v>
      </c>
      <c r="F1640" s="71" t="n">
        <v>145260</v>
      </c>
      <c r="G1640" s="402" t="n">
        <f aca="false">(IF($E1640&lt;&gt;0,$G$2,IF($F1640&lt;&gt;0,$G$2,"")))</f>
        <v>1</v>
      </c>
      <c r="H1640" s="44"/>
      <c r="I1640" s="398"/>
      <c r="J1640" s="398"/>
      <c r="K1640" s="398"/>
      <c r="L1640" s="398"/>
      <c r="M1640" s="398"/>
      <c r="N1640" s="398"/>
      <c r="O1640" s="398"/>
      <c r="P1640" s="398"/>
      <c r="Q1640" s="398"/>
      <c r="R1640" s="398"/>
      <c r="S1640" s="398"/>
      <c r="T1640" s="398"/>
      <c r="U1640" s="398"/>
      <c r="V1640" s="398"/>
      <c r="W1640" s="398"/>
    </row>
    <row r="1641" customFormat="false" ht="15.75" hidden="true" customHeight="false" outlineLevel="0" collapsed="false">
      <c r="A1641" s="11"/>
      <c r="B1641" s="45"/>
      <c r="C1641" s="46" t="n">
        <v>202</v>
      </c>
      <c r="D1641" s="73" t="s">
        <v>190</v>
      </c>
      <c r="E1641" s="48"/>
      <c r="F1641" s="71"/>
      <c r="G1641" s="402" t="str">
        <f aca="false">(IF($E1641&lt;&gt;0,$G$2,IF($F1641&lt;&gt;0,$G$2,"")))</f>
        <v/>
      </c>
      <c r="H1641" s="44"/>
      <c r="I1641" s="398"/>
      <c r="J1641" s="398"/>
      <c r="K1641" s="398"/>
      <c r="L1641" s="398"/>
      <c r="M1641" s="398"/>
      <c r="N1641" s="398"/>
      <c r="O1641" s="398"/>
      <c r="P1641" s="398"/>
      <c r="Q1641" s="398"/>
      <c r="R1641" s="398"/>
      <c r="S1641" s="398"/>
      <c r="T1641" s="398"/>
      <c r="U1641" s="398"/>
      <c r="V1641" s="398"/>
      <c r="W1641" s="398"/>
    </row>
    <row r="1642" customFormat="false" ht="31.5" hidden="true" customHeight="false" outlineLevel="0" collapsed="false">
      <c r="A1642" s="11"/>
      <c r="B1642" s="45"/>
      <c r="C1642" s="46" t="n">
        <v>205</v>
      </c>
      <c r="D1642" s="73" t="s">
        <v>191</v>
      </c>
      <c r="E1642" s="48"/>
      <c r="F1642" s="71"/>
      <c r="G1642" s="402" t="str">
        <f aca="false">(IF($E1642&lt;&gt;0,$G$2,IF($F1642&lt;&gt;0,$G$2,"")))</f>
        <v/>
      </c>
      <c r="H1642" s="44"/>
      <c r="I1642" s="398"/>
      <c r="J1642" s="398"/>
      <c r="K1642" s="398"/>
      <c r="L1642" s="398"/>
      <c r="M1642" s="398"/>
      <c r="N1642" s="398"/>
      <c r="O1642" s="398"/>
      <c r="P1642" s="398"/>
      <c r="Q1642" s="398"/>
      <c r="R1642" s="398"/>
      <c r="S1642" s="398"/>
      <c r="T1642" s="398"/>
      <c r="U1642" s="398"/>
      <c r="V1642" s="398"/>
      <c r="W1642" s="398"/>
    </row>
    <row r="1643" customFormat="false" ht="15.75" hidden="true" customHeight="false" outlineLevel="0" collapsed="false">
      <c r="A1643" s="11"/>
      <c r="B1643" s="45"/>
      <c r="C1643" s="46" t="n">
        <v>208</v>
      </c>
      <c r="D1643" s="155" t="s">
        <v>192</v>
      </c>
      <c r="E1643" s="48"/>
      <c r="F1643" s="71"/>
      <c r="G1643" s="402" t="str">
        <f aca="false">(IF($E1643&lt;&gt;0,$G$2,IF($F1643&lt;&gt;0,$G$2,"")))</f>
        <v/>
      </c>
      <c r="H1643" s="44"/>
      <c r="I1643" s="398"/>
      <c r="J1643" s="398"/>
      <c r="K1643" s="398"/>
      <c r="L1643" s="398"/>
      <c r="M1643" s="398"/>
      <c r="N1643" s="398"/>
      <c r="O1643" s="398"/>
      <c r="P1643" s="398"/>
      <c r="Q1643" s="398"/>
      <c r="R1643" s="398"/>
      <c r="S1643" s="398"/>
      <c r="T1643" s="398"/>
      <c r="U1643" s="398"/>
      <c r="V1643" s="398"/>
      <c r="W1643" s="398"/>
    </row>
    <row r="1644" customFormat="false" ht="15.75" hidden="false" customHeight="false" outlineLevel="0" collapsed="false">
      <c r="A1644" s="11"/>
      <c r="B1644" s="70"/>
      <c r="C1644" s="64" t="n">
        <v>209</v>
      </c>
      <c r="D1644" s="79" t="s">
        <v>193</v>
      </c>
      <c r="E1644" s="48" t="n">
        <v>1763</v>
      </c>
      <c r="F1644" s="71" t="n">
        <v>2042</v>
      </c>
      <c r="G1644" s="402" t="n">
        <f aca="false">(IF($E1644&lt;&gt;0,$G$2,IF($F1644&lt;&gt;0,$G$2,"")))</f>
        <v>1</v>
      </c>
      <c r="H1644" s="44"/>
      <c r="I1644" s="398"/>
      <c r="J1644" s="398"/>
      <c r="K1644" s="398"/>
      <c r="L1644" s="398"/>
      <c r="M1644" s="398"/>
      <c r="N1644" s="398"/>
      <c r="O1644" s="398"/>
      <c r="P1644" s="398"/>
      <c r="Q1644" s="398"/>
      <c r="R1644" s="398"/>
      <c r="S1644" s="398"/>
      <c r="T1644" s="398"/>
      <c r="U1644" s="398"/>
      <c r="V1644" s="398"/>
      <c r="W1644" s="398"/>
    </row>
    <row r="1645" customFormat="false" ht="15.75" hidden="false" customHeight="false" outlineLevel="0" collapsed="false">
      <c r="A1645" s="11"/>
      <c r="B1645" s="54" t="n">
        <v>500</v>
      </c>
      <c r="C1645" s="84" t="s">
        <v>194</v>
      </c>
      <c r="D1645" s="84"/>
      <c r="E1645" s="68" t="n">
        <f aca="false">SUM(E1646:E1650)</f>
        <v>20988</v>
      </c>
      <c r="F1645" s="69" t="n">
        <f aca="false">SUM(F1646:F1650)</f>
        <v>23630</v>
      </c>
      <c r="G1645" s="402" t="n">
        <f aca="false">(IF($E1645&lt;&gt;0,$G$2,IF($F1645&lt;&gt;0,$G$2,"")))</f>
        <v>1</v>
      </c>
      <c r="H1645" s="44"/>
      <c r="I1645" s="398"/>
      <c r="J1645" s="398"/>
      <c r="K1645" s="398"/>
      <c r="L1645" s="398"/>
      <c r="M1645" s="398"/>
      <c r="N1645" s="398"/>
      <c r="O1645" s="398"/>
      <c r="P1645" s="398"/>
      <c r="Q1645" s="398"/>
      <c r="R1645" s="398"/>
      <c r="S1645" s="398"/>
      <c r="T1645" s="398"/>
      <c r="U1645" s="398"/>
      <c r="V1645" s="398"/>
      <c r="W1645" s="398"/>
    </row>
    <row r="1646" customFormat="false" ht="15.75" hidden="false" customHeight="false" outlineLevel="0" collapsed="false">
      <c r="A1646" s="11"/>
      <c r="B1646" s="70"/>
      <c r="C1646" s="156" t="n">
        <v>551</v>
      </c>
      <c r="D1646" s="157" t="s">
        <v>195</v>
      </c>
      <c r="E1646" s="48" t="n">
        <v>12120</v>
      </c>
      <c r="F1646" s="71" t="n">
        <v>13668</v>
      </c>
      <c r="G1646" s="402" t="n">
        <f aca="false">(IF($E1646&lt;&gt;0,$G$2,IF($F1646&lt;&gt;0,$G$2,"")))</f>
        <v>1</v>
      </c>
      <c r="H1646" s="44"/>
      <c r="I1646" s="398"/>
      <c r="J1646" s="398"/>
      <c r="K1646" s="398"/>
      <c r="L1646" s="398"/>
      <c r="M1646" s="398"/>
      <c r="N1646" s="398"/>
      <c r="O1646" s="398"/>
      <c r="P1646" s="398"/>
      <c r="Q1646" s="398"/>
      <c r="R1646" s="398"/>
      <c r="S1646" s="398"/>
      <c r="T1646" s="398"/>
      <c r="U1646" s="398"/>
      <c r="V1646" s="398"/>
      <c r="W1646" s="398"/>
    </row>
    <row r="1647" customFormat="false" ht="15.75" hidden="true" customHeight="false" outlineLevel="0" collapsed="false">
      <c r="A1647" s="95" t="n">
        <v>5</v>
      </c>
      <c r="B1647" s="70"/>
      <c r="C1647" s="158" t="n">
        <f aca="false">C1646+1</f>
        <v>552</v>
      </c>
      <c r="D1647" s="159" t="s">
        <v>196</v>
      </c>
      <c r="E1647" s="48"/>
      <c r="F1647" s="71"/>
      <c r="G1647" s="402" t="str">
        <f aca="false">(IF($E1647&lt;&gt;0,$G$2,IF($F1647&lt;&gt;0,$G$2,"")))</f>
        <v/>
      </c>
      <c r="H1647" s="44"/>
      <c r="I1647" s="398"/>
      <c r="J1647" s="398"/>
      <c r="K1647" s="398"/>
      <c r="L1647" s="398"/>
      <c r="M1647" s="398"/>
      <c r="N1647" s="398"/>
      <c r="O1647" s="398"/>
      <c r="P1647" s="398"/>
      <c r="Q1647" s="398"/>
      <c r="R1647" s="398"/>
      <c r="S1647" s="398"/>
      <c r="T1647" s="398"/>
      <c r="U1647" s="398"/>
      <c r="V1647" s="398"/>
      <c r="W1647" s="398"/>
    </row>
    <row r="1648" customFormat="false" ht="15.75" hidden="false" customHeight="false" outlineLevel="0" collapsed="false">
      <c r="A1648" s="96" t="n">
        <v>10</v>
      </c>
      <c r="B1648" s="70"/>
      <c r="C1648" s="158" t="n">
        <v>560</v>
      </c>
      <c r="D1648" s="160" t="s">
        <v>197</v>
      </c>
      <c r="E1648" s="48" t="n">
        <v>5604</v>
      </c>
      <c r="F1648" s="71" t="n">
        <v>6296</v>
      </c>
      <c r="G1648" s="402" t="n">
        <f aca="false">(IF($E1648&lt;&gt;0,$G$2,IF($F1648&lt;&gt;0,$G$2,"")))</f>
        <v>1</v>
      </c>
      <c r="H1648" s="44"/>
      <c r="I1648" s="398"/>
      <c r="J1648" s="398"/>
      <c r="K1648" s="398"/>
      <c r="L1648" s="398"/>
      <c r="M1648" s="398"/>
      <c r="N1648" s="398"/>
      <c r="O1648" s="398"/>
      <c r="P1648" s="398"/>
      <c r="Q1648" s="398"/>
      <c r="R1648" s="398"/>
      <c r="S1648" s="398"/>
      <c r="T1648" s="398"/>
      <c r="U1648" s="398"/>
      <c r="V1648" s="398"/>
      <c r="W1648" s="398"/>
    </row>
    <row r="1649" customFormat="false" ht="16.5" hidden="false" customHeight="false" outlineLevel="0" collapsed="false">
      <c r="A1649" s="96" t="n">
        <v>15</v>
      </c>
      <c r="B1649" s="70"/>
      <c r="C1649" s="158" t="n">
        <v>580</v>
      </c>
      <c r="D1649" s="159" t="s">
        <v>198</v>
      </c>
      <c r="E1649" s="48" t="n">
        <v>3264</v>
      </c>
      <c r="F1649" s="71" t="n">
        <v>3666</v>
      </c>
      <c r="G1649" s="402" t="n">
        <f aca="false">(IF($E1649&lt;&gt;0,$G$2,IF($F1649&lt;&gt;0,$G$2,"")))</f>
        <v>1</v>
      </c>
      <c r="H1649" s="44"/>
      <c r="I1649" s="398"/>
      <c r="J1649" s="398"/>
      <c r="K1649" s="398"/>
      <c r="L1649" s="398"/>
      <c r="M1649" s="398"/>
      <c r="N1649" s="398"/>
      <c r="O1649" s="398"/>
      <c r="P1649" s="398"/>
      <c r="Q1649" s="398"/>
      <c r="R1649" s="398"/>
      <c r="S1649" s="398"/>
      <c r="T1649" s="398"/>
      <c r="U1649" s="398"/>
      <c r="V1649" s="398"/>
      <c r="W1649" s="398"/>
    </row>
    <row r="1650" customFormat="false" ht="32.25" hidden="true" customHeight="false" outlineLevel="0" collapsed="false">
      <c r="A1650" s="95" t="n">
        <v>35</v>
      </c>
      <c r="B1650" s="70"/>
      <c r="C1650" s="161" t="n">
        <v>590</v>
      </c>
      <c r="D1650" s="162" t="s">
        <v>199</v>
      </c>
      <c r="E1650" s="48"/>
      <c r="F1650" s="71"/>
      <c r="G1650" s="402" t="str">
        <f aca="false">(IF($E1650&lt;&gt;0,$G$2,IF($F1650&lt;&gt;0,$G$2,"")))</f>
        <v/>
      </c>
      <c r="H1650" s="44"/>
      <c r="I1650" s="398"/>
      <c r="J1650" s="398"/>
      <c r="K1650" s="398"/>
      <c r="L1650" s="398"/>
      <c r="M1650" s="398"/>
      <c r="N1650" s="398"/>
      <c r="O1650" s="398"/>
      <c r="P1650" s="398"/>
      <c r="Q1650" s="398"/>
      <c r="R1650" s="398"/>
      <c r="S1650" s="398"/>
      <c r="T1650" s="398"/>
      <c r="U1650" s="398"/>
      <c r="V1650" s="398"/>
      <c r="W1650" s="398"/>
    </row>
    <row r="1651" customFormat="false" ht="16.5" hidden="true" customHeight="false" outlineLevel="0" collapsed="false">
      <c r="A1651" s="96" t="n">
        <v>40</v>
      </c>
      <c r="B1651" s="54" t="n">
        <v>800</v>
      </c>
      <c r="C1651" s="84" t="s">
        <v>580</v>
      </c>
      <c r="D1651" s="84"/>
      <c r="E1651" s="68"/>
      <c r="F1651" s="85"/>
      <c r="G1651" s="402" t="str">
        <f aca="false">(IF($E1651&lt;&gt;0,$G$2,IF($F1651&lt;&gt;0,$G$2,"")))</f>
        <v/>
      </c>
      <c r="H1651" s="44"/>
      <c r="I1651" s="398"/>
      <c r="J1651" s="398"/>
      <c r="K1651" s="398"/>
      <c r="L1651" s="398"/>
      <c r="M1651" s="398"/>
      <c r="N1651" s="398"/>
      <c r="O1651" s="398"/>
      <c r="P1651" s="398"/>
      <c r="Q1651" s="398"/>
      <c r="R1651" s="398"/>
      <c r="S1651" s="398"/>
      <c r="T1651" s="398"/>
      <c r="U1651" s="398"/>
      <c r="V1651" s="398"/>
      <c r="W1651" s="398"/>
    </row>
    <row r="1652" customFormat="false" ht="16.5" hidden="true" customHeight="false" outlineLevel="0" collapsed="false">
      <c r="A1652" s="96" t="n">
        <v>45</v>
      </c>
      <c r="B1652" s="54" t="n">
        <v>1000</v>
      </c>
      <c r="C1652" s="67" t="s">
        <v>201</v>
      </c>
      <c r="D1652" s="67"/>
      <c r="E1652" s="68" t="n">
        <f aca="false">SUM(E1653:E1669)</f>
        <v>0</v>
      </c>
      <c r="F1652" s="69" t="n">
        <f aca="false">SUM(F1653:F1669)</f>
        <v>0</v>
      </c>
      <c r="G1652" s="402" t="str">
        <f aca="false">(IF($E1652&lt;&gt;0,$G$2,IF($F1652&lt;&gt;0,$G$2,"")))</f>
        <v/>
      </c>
      <c r="H1652" s="44"/>
      <c r="I1652" s="398"/>
      <c r="J1652" s="398"/>
      <c r="K1652" s="398"/>
      <c r="L1652" s="398"/>
      <c r="M1652" s="398"/>
      <c r="N1652" s="398"/>
      <c r="O1652" s="398"/>
      <c r="P1652" s="398"/>
      <c r="Q1652" s="398"/>
      <c r="R1652" s="398"/>
      <c r="S1652" s="398"/>
      <c r="T1652" s="398"/>
      <c r="U1652" s="398"/>
      <c r="V1652" s="398"/>
      <c r="W1652" s="398"/>
    </row>
    <row r="1653" customFormat="false" ht="16.5" hidden="true" customHeight="false" outlineLevel="0" collapsed="false">
      <c r="A1653" s="96" t="n">
        <v>50</v>
      </c>
      <c r="B1653" s="45"/>
      <c r="C1653" s="72" t="n">
        <v>1011</v>
      </c>
      <c r="D1653" s="165" t="s">
        <v>202</v>
      </c>
      <c r="E1653" s="48"/>
      <c r="F1653" s="71"/>
      <c r="G1653" s="402" t="str">
        <f aca="false">(IF($E1653&lt;&gt;0,$G$2,IF($F1653&lt;&gt;0,$G$2,"")))</f>
        <v/>
      </c>
      <c r="H1653" s="44"/>
      <c r="I1653" s="398"/>
      <c r="J1653" s="398"/>
      <c r="K1653" s="398"/>
      <c r="L1653" s="398"/>
      <c r="M1653" s="398"/>
      <c r="N1653" s="398"/>
      <c r="O1653" s="398"/>
      <c r="P1653" s="398"/>
      <c r="Q1653" s="398"/>
      <c r="R1653" s="398"/>
      <c r="S1653" s="398"/>
      <c r="T1653" s="398"/>
      <c r="U1653" s="398"/>
      <c r="V1653" s="398"/>
      <c r="W1653" s="398"/>
    </row>
    <row r="1654" customFormat="false" ht="16.5" hidden="true" customHeight="false" outlineLevel="0" collapsed="false">
      <c r="A1654" s="96" t="n">
        <v>55</v>
      </c>
      <c r="B1654" s="45"/>
      <c r="C1654" s="46" t="n">
        <v>1012</v>
      </c>
      <c r="D1654" s="73" t="s">
        <v>203</v>
      </c>
      <c r="E1654" s="48"/>
      <c r="F1654" s="71"/>
      <c r="G1654" s="402" t="str">
        <f aca="false">(IF($E1654&lt;&gt;0,$G$2,IF($F1654&lt;&gt;0,$G$2,"")))</f>
        <v/>
      </c>
      <c r="H1654" s="44"/>
      <c r="I1654" s="398"/>
      <c r="J1654" s="398"/>
      <c r="K1654" s="398"/>
      <c r="L1654" s="398"/>
      <c r="M1654" s="398"/>
      <c r="N1654" s="398"/>
      <c r="O1654" s="398"/>
      <c r="P1654" s="398"/>
      <c r="Q1654" s="398"/>
      <c r="R1654" s="398"/>
      <c r="S1654" s="398"/>
      <c r="T1654" s="398"/>
      <c r="U1654" s="398"/>
      <c r="V1654" s="398"/>
      <c r="W1654" s="398"/>
    </row>
    <row r="1655" customFormat="false" ht="16.5" hidden="true" customHeight="false" outlineLevel="0" collapsed="false">
      <c r="A1655" s="96" t="n">
        <v>60</v>
      </c>
      <c r="B1655" s="45"/>
      <c r="C1655" s="46" t="n">
        <v>1013</v>
      </c>
      <c r="D1655" s="73" t="s">
        <v>204</v>
      </c>
      <c r="E1655" s="48"/>
      <c r="F1655" s="71"/>
      <c r="G1655" s="402" t="str">
        <f aca="false">(IF($E1655&lt;&gt;0,$G$2,IF($F1655&lt;&gt;0,$G$2,"")))</f>
        <v/>
      </c>
      <c r="H1655" s="44"/>
      <c r="I1655" s="398"/>
      <c r="J1655" s="398"/>
      <c r="K1655" s="398"/>
      <c r="L1655" s="398"/>
      <c r="M1655" s="398"/>
      <c r="N1655" s="398"/>
      <c r="O1655" s="398"/>
      <c r="P1655" s="398"/>
      <c r="Q1655" s="398"/>
      <c r="R1655" s="398"/>
      <c r="S1655" s="398"/>
      <c r="T1655" s="398"/>
      <c r="U1655" s="398"/>
      <c r="V1655" s="398"/>
      <c r="W1655" s="398"/>
    </row>
    <row r="1656" customFormat="false" ht="16.5" hidden="true" customHeight="false" outlineLevel="0" collapsed="false">
      <c r="A1656" s="95" t="n">
        <v>65</v>
      </c>
      <c r="B1656" s="45"/>
      <c r="C1656" s="46" t="n">
        <v>1014</v>
      </c>
      <c r="D1656" s="73" t="s">
        <v>205</v>
      </c>
      <c r="E1656" s="48"/>
      <c r="F1656" s="71"/>
      <c r="G1656" s="402" t="str">
        <f aca="false">(IF($E1656&lt;&gt;0,$G$2,IF($F1656&lt;&gt;0,$G$2,"")))</f>
        <v/>
      </c>
      <c r="H1656" s="44"/>
      <c r="I1656" s="398"/>
      <c r="J1656" s="398"/>
      <c r="K1656" s="398"/>
      <c r="L1656" s="398"/>
      <c r="M1656" s="398"/>
      <c r="N1656" s="398"/>
      <c r="O1656" s="398"/>
      <c r="P1656" s="398"/>
      <c r="Q1656" s="398"/>
      <c r="R1656" s="398"/>
      <c r="S1656" s="398"/>
      <c r="T1656" s="398"/>
      <c r="U1656" s="398"/>
      <c r="V1656" s="398"/>
      <c r="W1656" s="398"/>
    </row>
    <row r="1657" customFormat="false" ht="16.5" hidden="true" customHeight="false" outlineLevel="0" collapsed="false">
      <c r="A1657" s="96" t="n">
        <v>70</v>
      </c>
      <c r="B1657" s="45"/>
      <c r="C1657" s="46" t="n">
        <v>1015</v>
      </c>
      <c r="D1657" s="73" t="s">
        <v>206</v>
      </c>
      <c r="E1657" s="48"/>
      <c r="F1657" s="71"/>
      <c r="G1657" s="402" t="str">
        <f aca="false">(IF($E1657&lt;&gt;0,$G$2,IF($F1657&lt;&gt;0,$G$2,"")))</f>
        <v/>
      </c>
      <c r="H1657" s="44"/>
      <c r="I1657" s="398"/>
      <c r="J1657" s="398"/>
      <c r="K1657" s="398"/>
      <c r="L1657" s="398"/>
      <c r="M1657" s="398"/>
      <c r="N1657" s="398"/>
      <c r="O1657" s="398"/>
      <c r="P1657" s="398"/>
      <c r="Q1657" s="398"/>
      <c r="R1657" s="398"/>
      <c r="S1657" s="398"/>
      <c r="T1657" s="398"/>
      <c r="U1657" s="398"/>
      <c r="V1657" s="398"/>
      <c r="W1657" s="398"/>
    </row>
    <row r="1658" customFormat="false" ht="16.5" hidden="true" customHeight="false" outlineLevel="0" collapsed="false">
      <c r="A1658" s="96" t="n">
        <v>75</v>
      </c>
      <c r="B1658" s="45"/>
      <c r="C1658" s="46" t="n">
        <v>1016</v>
      </c>
      <c r="D1658" s="73" t="s">
        <v>207</v>
      </c>
      <c r="E1658" s="48"/>
      <c r="F1658" s="71"/>
      <c r="G1658" s="402" t="str">
        <f aca="false">(IF($E1658&lt;&gt;0,$G$2,IF($F1658&lt;&gt;0,$G$2,"")))</f>
        <v/>
      </c>
      <c r="H1658" s="44"/>
      <c r="I1658" s="398"/>
      <c r="J1658" s="398"/>
      <c r="K1658" s="398"/>
      <c r="L1658" s="398"/>
      <c r="M1658" s="398"/>
      <c r="N1658" s="398"/>
      <c r="O1658" s="398"/>
      <c r="P1658" s="398"/>
      <c r="Q1658" s="398"/>
      <c r="R1658" s="398"/>
      <c r="S1658" s="398"/>
      <c r="T1658" s="398"/>
      <c r="U1658" s="398"/>
      <c r="V1658" s="398"/>
      <c r="W1658" s="398"/>
    </row>
    <row r="1659" customFormat="false" ht="16.5" hidden="true" customHeight="false" outlineLevel="0" collapsed="false">
      <c r="A1659" s="96" t="n">
        <v>80</v>
      </c>
      <c r="B1659" s="58"/>
      <c r="C1659" s="166" t="n">
        <v>1020</v>
      </c>
      <c r="D1659" s="167" t="s">
        <v>208</v>
      </c>
      <c r="E1659" s="48"/>
      <c r="F1659" s="71"/>
      <c r="G1659" s="402" t="str">
        <f aca="false">(IF($E1659&lt;&gt;0,$G$2,IF($F1659&lt;&gt;0,$G$2,"")))</f>
        <v/>
      </c>
      <c r="H1659" s="44"/>
      <c r="I1659" s="398"/>
      <c r="J1659" s="398"/>
      <c r="K1659" s="398"/>
      <c r="L1659" s="398"/>
      <c r="M1659" s="398"/>
      <c r="N1659" s="398"/>
      <c r="O1659" s="398"/>
      <c r="P1659" s="398"/>
      <c r="Q1659" s="398"/>
      <c r="R1659" s="398"/>
      <c r="S1659" s="398"/>
      <c r="T1659" s="398"/>
      <c r="U1659" s="398"/>
      <c r="V1659" s="398"/>
      <c r="W1659" s="398"/>
    </row>
    <row r="1660" customFormat="false" ht="16.5" hidden="true" customHeight="false" outlineLevel="0" collapsed="false">
      <c r="A1660" s="96" t="n">
        <v>85</v>
      </c>
      <c r="B1660" s="45"/>
      <c r="C1660" s="46" t="n">
        <v>1030</v>
      </c>
      <c r="D1660" s="73" t="s">
        <v>209</v>
      </c>
      <c r="E1660" s="48"/>
      <c r="F1660" s="71"/>
      <c r="G1660" s="402" t="str">
        <f aca="false">(IF($E1660&lt;&gt;0,$G$2,IF($F1660&lt;&gt;0,$G$2,"")))</f>
        <v/>
      </c>
      <c r="H1660" s="44"/>
      <c r="I1660" s="398"/>
      <c r="J1660" s="398"/>
      <c r="K1660" s="398"/>
      <c r="L1660" s="398"/>
      <c r="M1660" s="398"/>
      <c r="N1660" s="398"/>
      <c r="O1660" s="398"/>
      <c r="P1660" s="398"/>
      <c r="Q1660" s="398"/>
      <c r="R1660" s="398"/>
      <c r="S1660" s="398"/>
      <c r="T1660" s="398"/>
      <c r="U1660" s="398"/>
      <c r="V1660" s="398"/>
      <c r="W1660" s="398"/>
    </row>
    <row r="1661" customFormat="false" ht="16.5" hidden="true" customHeight="false" outlineLevel="0" collapsed="false">
      <c r="A1661" s="96" t="n">
        <v>90</v>
      </c>
      <c r="B1661" s="45"/>
      <c r="C1661" s="166" t="n">
        <v>1051</v>
      </c>
      <c r="D1661" s="168" t="s">
        <v>210</v>
      </c>
      <c r="E1661" s="48"/>
      <c r="F1661" s="71"/>
      <c r="G1661" s="402" t="str">
        <f aca="false">(IF($E1661&lt;&gt;0,$G$2,IF($F1661&lt;&gt;0,$G$2,"")))</f>
        <v/>
      </c>
      <c r="H1661" s="44"/>
      <c r="I1661" s="398"/>
      <c r="J1661" s="398"/>
      <c r="K1661" s="398"/>
      <c r="L1661" s="398"/>
      <c r="M1661" s="398"/>
      <c r="N1661" s="398"/>
      <c r="O1661" s="398"/>
      <c r="P1661" s="398"/>
      <c r="Q1661" s="398"/>
      <c r="R1661" s="398"/>
      <c r="S1661" s="398"/>
      <c r="T1661" s="398"/>
      <c r="U1661" s="398"/>
      <c r="V1661" s="398"/>
      <c r="W1661" s="398"/>
    </row>
    <row r="1662" customFormat="false" ht="16.5" hidden="true" customHeight="false" outlineLevel="0" collapsed="false">
      <c r="A1662" s="95" t="n">
        <v>115</v>
      </c>
      <c r="B1662" s="45"/>
      <c r="C1662" s="46" t="n">
        <v>1052</v>
      </c>
      <c r="D1662" s="73" t="s">
        <v>211</v>
      </c>
      <c r="E1662" s="48"/>
      <c r="F1662" s="71"/>
      <c r="G1662" s="402" t="str">
        <f aca="false">(IF($E1662&lt;&gt;0,$G$2,IF($F1662&lt;&gt;0,$G$2,"")))</f>
        <v/>
      </c>
      <c r="H1662" s="44"/>
      <c r="I1662" s="398"/>
      <c r="J1662" s="398"/>
      <c r="K1662" s="398"/>
      <c r="L1662" s="398"/>
      <c r="M1662" s="398"/>
      <c r="N1662" s="398"/>
      <c r="O1662" s="398"/>
      <c r="P1662" s="398"/>
      <c r="Q1662" s="398"/>
      <c r="R1662" s="398"/>
      <c r="S1662" s="398"/>
      <c r="T1662" s="398"/>
      <c r="U1662" s="398"/>
      <c r="V1662" s="398"/>
      <c r="W1662" s="398"/>
    </row>
    <row r="1663" customFormat="false" ht="32.25" hidden="true" customHeight="false" outlineLevel="0" collapsed="false">
      <c r="A1663" s="95" t="n">
        <v>125</v>
      </c>
      <c r="B1663" s="45"/>
      <c r="C1663" s="169" t="n">
        <v>1053</v>
      </c>
      <c r="D1663" s="170" t="s">
        <v>212</v>
      </c>
      <c r="E1663" s="48"/>
      <c r="F1663" s="71"/>
      <c r="G1663" s="402" t="str">
        <f aca="false">(IF($E1663&lt;&gt;0,$G$2,IF($F1663&lt;&gt;0,$G$2,"")))</f>
        <v/>
      </c>
      <c r="H1663" s="44"/>
      <c r="I1663" s="398"/>
      <c r="J1663" s="398"/>
      <c r="K1663" s="398"/>
      <c r="L1663" s="398"/>
      <c r="M1663" s="398"/>
      <c r="N1663" s="398"/>
      <c r="O1663" s="398"/>
      <c r="P1663" s="398"/>
      <c r="Q1663" s="398"/>
      <c r="R1663" s="398"/>
      <c r="S1663" s="398"/>
      <c r="T1663" s="398"/>
      <c r="U1663" s="398"/>
      <c r="V1663" s="398"/>
      <c r="W1663" s="398"/>
    </row>
    <row r="1664" customFormat="false" ht="16.5" hidden="true" customHeight="false" outlineLevel="0" collapsed="false">
      <c r="A1664" s="96" t="n">
        <v>130</v>
      </c>
      <c r="B1664" s="45"/>
      <c r="C1664" s="46" t="n">
        <v>1062</v>
      </c>
      <c r="D1664" s="49" t="s">
        <v>213</v>
      </c>
      <c r="E1664" s="48"/>
      <c r="F1664" s="71"/>
      <c r="G1664" s="402" t="str">
        <f aca="false">(IF($E1664&lt;&gt;0,$G$2,IF($F1664&lt;&gt;0,$G$2,"")))</f>
        <v/>
      </c>
      <c r="H1664" s="44"/>
      <c r="I1664" s="398"/>
      <c r="J1664" s="398"/>
      <c r="K1664" s="398"/>
      <c r="L1664" s="398"/>
      <c r="M1664" s="398"/>
      <c r="N1664" s="398"/>
      <c r="O1664" s="398"/>
      <c r="P1664" s="398"/>
      <c r="Q1664" s="398"/>
      <c r="R1664" s="398"/>
      <c r="S1664" s="398"/>
      <c r="T1664" s="398"/>
      <c r="U1664" s="398"/>
      <c r="V1664" s="398"/>
      <c r="W1664" s="398"/>
    </row>
    <row r="1665" customFormat="false" ht="16.5" hidden="true" customHeight="false" outlineLevel="0" collapsed="false">
      <c r="A1665" s="96" t="n">
        <v>135</v>
      </c>
      <c r="B1665" s="45"/>
      <c r="C1665" s="46" t="n">
        <v>1063</v>
      </c>
      <c r="D1665" s="49" t="s">
        <v>581</v>
      </c>
      <c r="E1665" s="48"/>
      <c r="F1665" s="71"/>
      <c r="G1665" s="402" t="str">
        <f aca="false">(IF($E1665&lt;&gt;0,$G$2,IF($F1665&lt;&gt;0,$G$2,"")))</f>
        <v/>
      </c>
      <c r="H1665" s="44"/>
      <c r="I1665" s="398"/>
      <c r="J1665" s="398"/>
      <c r="K1665" s="398"/>
      <c r="L1665" s="398"/>
      <c r="M1665" s="398"/>
      <c r="N1665" s="398"/>
      <c r="O1665" s="398"/>
      <c r="P1665" s="398"/>
      <c r="Q1665" s="398"/>
      <c r="R1665" s="398"/>
      <c r="S1665" s="398"/>
      <c r="T1665" s="398"/>
      <c r="U1665" s="398"/>
      <c r="V1665" s="398"/>
      <c r="W1665" s="398"/>
    </row>
    <row r="1666" customFormat="false" ht="16.5" hidden="true" customHeight="false" outlineLevel="0" collapsed="false">
      <c r="A1666" s="96" t="n">
        <v>140</v>
      </c>
      <c r="B1666" s="45"/>
      <c r="C1666" s="169" t="n">
        <v>1069</v>
      </c>
      <c r="D1666" s="171" t="s">
        <v>215</v>
      </c>
      <c r="E1666" s="48"/>
      <c r="F1666" s="71"/>
      <c r="G1666" s="402" t="str">
        <f aca="false">(IF($E1666&lt;&gt;0,$G$2,IF($F1666&lt;&gt;0,$G$2,"")))</f>
        <v/>
      </c>
      <c r="H1666" s="44"/>
      <c r="I1666" s="398"/>
      <c r="J1666" s="398"/>
      <c r="K1666" s="398"/>
      <c r="L1666" s="398"/>
      <c r="M1666" s="398"/>
      <c r="N1666" s="398"/>
      <c r="O1666" s="398"/>
      <c r="P1666" s="398"/>
      <c r="Q1666" s="398"/>
      <c r="R1666" s="398"/>
      <c r="S1666" s="398"/>
      <c r="T1666" s="398"/>
      <c r="U1666" s="398"/>
      <c r="V1666" s="398"/>
      <c r="W1666" s="398"/>
    </row>
    <row r="1667" customFormat="false" ht="32.25" hidden="true" customHeight="false" outlineLevel="0" collapsed="false">
      <c r="A1667" s="96" t="n">
        <v>145</v>
      </c>
      <c r="B1667" s="58"/>
      <c r="C1667" s="46" t="n">
        <v>1091</v>
      </c>
      <c r="D1667" s="73" t="s">
        <v>216</v>
      </c>
      <c r="E1667" s="48"/>
      <c r="F1667" s="71"/>
      <c r="G1667" s="402" t="str">
        <f aca="false">(IF($E1667&lt;&gt;0,$G$2,IF($F1667&lt;&gt;0,$G$2,"")))</f>
        <v/>
      </c>
      <c r="H1667" s="44"/>
      <c r="I1667" s="398"/>
      <c r="J1667" s="398"/>
      <c r="K1667" s="398"/>
      <c r="L1667" s="398"/>
      <c r="M1667" s="398"/>
      <c r="N1667" s="398"/>
      <c r="O1667" s="398"/>
      <c r="P1667" s="398"/>
      <c r="Q1667" s="398"/>
      <c r="R1667" s="398"/>
      <c r="S1667" s="398"/>
      <c r="T1667" s="398"/>
      <c r="U1667" s="398"/>
      <c r="V1667" s="398"/>
      <c r="W1667" s="398"/>
    </row>
    <row r="1668" customFormat="false" ht="16.5" hidden="true" customHeight="false" outlineLevel="0" collapsed="false">
      <c r="A1668" s="96" t="n">
        <v>150</v>
      </c>
      <c r="B1668" s="45"/>
      <c r="C1668" s="46" t="n">
        <v>1092</v>
      </c>
      <c r="D1668" s="73" t="s">
        <v>217</v>
      </c>
      <c r="E1668" s="48"/>
      <c r="F1668" s="71"/>
      <c r="G1668" s="402" t="str">
        <f aca="false">(IF($E1668&lt;&gt;0,$G$2,IF($F1668&lt;&gt;0,$G$2,"")))</f>
        <v/>
      </c>
      <c r="H1668" s="44"/>
      <c r="I1668" s="398"/>
      <c r="J1668" s="398"/>
      <c r="K1668" s="398"/>
      <c r="L1668" s="398"/>
      <c r="M1668" s="398"/>
      <c r="N1668" s="398"/>
      <c r="O1668" s="398"/>
      <c r="P1668" s="398"/>
      <c r="Q1668" s="398"/>
      <c r="R1668" s="398"/>
      <c r="S1668" s="398"/>
      <c r="T1668" s="398"/>
      <c r="U1668" s="398"/>
      <c r="V1668" s="398"/>
      <c r="W1668" s="398"/>
    </row>
    <row r="1669" customFormat="false" ht="16.5" hidden="true" customHeight="false" outlineLevel="0" collapsed="false">
      <c r="A1669" s="96" t="n">
        <v>155</v>
      </c>
      <c r="B1669" s="45"/>
      <c r="C1669" s="64" t="n">
        <v>1098</v>
      </c>
      <c r="D1669" s="77" t="s">
        <v>218</v>
      </c>
      <c r="E1669" s="48"/>
      <c r="F1669" s="71"/>
      <c r="G1669" s="402" t="str">
        <f aca="false">(IF($E1669&lt;&gt;0,$G$2,IF($F1669&lt;&gt;0,$G$2,"")))</f>
        <v/>
      </c>
      <c r="H1669" s="44"/>
      <c r="I1669" s="398"/>
      <c r="J1669" s="398"/>
      <c r="K1669" s="398"/>
      <c r="L1669" s="398"/>
      <c r="M1669" s="398"/>
      <c r="N1669" s="398"/>
      <c r="O1669" s="398"/>
      <c r="P1669" s="398"/>
      <c r="Q1669" s="398"/>
      <c r="R1669" s="398"/>
      <c r="S1669" s="398"/>
      <c r="T1669" s="398"/>
      <c r="U1669" s="398"/>
      <c r="V1669" s="398"/>
      <c r="W1669" s="398"/>
    </row>
    <row r="1670" customFormat="false" ht="16.5" hidden="true" customHeight="false" outlineLevel="0" collapsed="false">
      <c r="A1670" s="96" t="n">
        <v>160</v>
      </c>
      <c r="B1670" s="54" t="n">
        <v>1900</v>
      </c>
      <c r="C1670" s="172" t="s">
        <v>219</v>
      </c>
      <c r="D1670" s="172"/>
      <c r="E1670" s="68" t="n">
        <f aca="false">SUM(E1671:E1673)</f>
        <v>0</v>
      </c>
      <c r="F1670" s="69" t="n">
        <f aca="false">SUM(F1671:F1673)</f>
        <v>0</v>
      </c>
      <c r="G1670" s="402" t="str">
        <f aca="false">(IF($E1670&lt;&gt;0,$G$2,IF($F1670&lt;&gt;0,$G$2,"")))</f>
        <v/>
      </c>
      <c r="H1670" s="44"/>
      <c r="I1670" s="398"/>
      <c r="J1670" s="398"/>
      <c r="K1670" s="398"/>
      <c r="L1670" s="398"/>
      <c r="M1670" s="398"/>
      <c r="N1670" s="398"/>
      <c r="O1670" s="398"/>
      <c r="P1670" s="398"/>
      <c r="Q1670" s="398"/>
      <c r="R1670" s="398"/>
      <c r="S1670" s="398"/>
      <c r="T1670" s="398"/>
      <c r="U1670" s="398"/>
      <c r="V1670" s="398"/>
      <c r="W1670" s="398"/>
    </row>
    <row r="1671" customFormat="false" ht="16.5" hidden="true" customHeight="false" outlineLevel="0" collapsed="false">
      <c r="A1671" s="96" t="n">
        <v>165</v>
      </c>
      <c r="B1671" s="45"/>
      <c r="C1671" s="72" t="n">
        <v>1901</v>
      </c>
      <c r="D1671" s="47" t="s">
        <v>220</v>
      </c>
      <c r="E1671" s="48"/>
      <c r="F1671" s="71"/>
      <c r="G1671" s="402" t="str">
        <f aca="false">(IF($E1671&lt;&gt;0,$G$2,IF($F1671&lt;&gt;0,$G$2,"")))</f>
        <v/>
      </c>
      <c r="H1671" s="44"/>
      <c r="I1671" s="398"/>
      <c r="J1671" s="398"/>
      <c r="K1671" s="398"/>
      <c r="L1671" s="398"/>
      <c r="M1671" s="398"/>
      <c r="N1671" s="398"/>
      <c r="O1671" s="398"/>
      <c r="P1671" s="398"/>
      <c r="Q1671" s="398"/>
      <c r="R1671" s="398"/>
      <c r="S1671" s="398"/>
      <c r="T1671" s="398"/>
      <c r="U1671" s="398"/>
      <c r="V1671" s="398"/>
      <c r="W1671" s="398"/>
    </row>
    <row r="1672" customFormat="false" ht="16.5" hidden="true" customHeight="false" outlineLevel="0" collapsed="false">
      <c r="A1672" s="96" t="n">
        <v>175</v>
      </c>
      <c r="B1672" s="45"/>
      <c r="C1672" s="46" t="n">
        <v>1981</v>
      </c>
      <c r="D1672" s="49" t="s">
        <v>221</v>
      </c>
      <c r="E1672" s="48"/>
      <c r="F1672" s="71"/>
      <c r="G1672" s="402" t="str">
        <f aca="false">(IF($E1672&lt;&gt;0,$G$2,IF($F1672&lt;&gt;0,$G$2,"")))</f>
        <v/>
      </c>
      <c r="H1672" s="44"/>
      <c r="I1672" s="398"/>
      <c r="J1672" s="398"/>
      <c r="K1672" s="398"/>
      <c r="L1672" s="398"/>
      <c r="M1672" s="398"/>
      <c r="N1672" s="398"/>
      <c r="O1672" s="398"/>
      <c r="P1672" s="398"/>
      <c r="Q1672" s="398"/>
      <c r="R1672" s="398"/>
      <c r="S1672" s="398"/>
      <c r="T1672" s="398"/>
      <c r="U1672" s="398"/>
      <c r="V1672" s="398"/>
      <c r="W1672" s="398"/>
    </row>
    <row r="1673" customFormat="false" ht="16.5" hidden="true" customHeight="false" outlineLevel="0" collapsed="false">
      <c r="A1673" s="96" t="n">
        <v>180</v>
      </c>
      <c r="B1673" s="45"/>
      <c r="C1673" s="64" t="n">
        <v>1991</v>
      </c>
      <c r="D1673" s="59" t="s">
        <v>222</v>
      </c>
      <c r="E1673" s="48"/>
      <c r="F1673" s="71"/>
      <c r="G1673" s="402" t="str">
        <f aca="false">(IF($E1673&lt;&gt;0,$G$2,IF($F1673&lt;&gt;0,$G$2,"")))</f>
        <v/>
      </c>
      <c r="H1673" s="44"/>
      <c r="I1673" s="398"/>
      <c r="J1673" s="398"/>
      <c r="K1673" s="398"/>
      <c r="L1673" s="398"/>
      <c r="M1673" s="398"/>
      <c r="N1673" s="398"/>
      <c r="O1673" s="398"/>
      <c r="P1673" s="398"/>
      <c r="Q1673" s="398"/>
      <c r="R1673" s="398"/>
      <c r="S1673" s="398"/>
      <c r="T1673" s="398"/>
      <c r="U1673" s="398"/>
      <c r="V1673" s="398"/>
      <c r="W1673" s="398"/>
    </row>
    <row r="1674" customFormat="false" ht="16.5" hidden="true" customHeight="false" outlineLevel="0" collapsed="false">
      <c r="A1674" s="96" t="n">
        <v>185</v>
      </c>
      <c r="B1674" s="54" t="n">
        <v>2100</v>
      </c>
      <c r="C1674" s="172" t="s">
        <v>223</v>
      </c>
      <c r="D1674" s="172"/>
      <c r="E1674" s="68" t="n">
        <f aca="false">SUM(E1675:E1679)</f>
        <v>0</v>
      </c>
      <c r="F1674" s="69" t="n">
        <f aca="false">SUM(F1675:F1679)</f>
        <v>0</v>
      </c>
      <c r="G1674" s="402" t="str">
        <f aca="false">(IF($E1674&lt;&gt;0,$G$2,IF($F1674&lt;&gt;0,$G$2,"")))</f>
        <v/>
      </c>
      <c r="H1674" s="44"/>
      <c r="I1674" s="398"/>
      <c r="J1674" s="398"/>
      <c r="K1674" s="398"/>
      <c r="L1674" s="398"/>
      <c r="M1674" s="398"/>
      <c r="N1674" s="398"/>
      <c r="O1674" s="398"/>
      <c r="P1674" s="398"/>
      <c r="Q1674" s="398"/>
      <c r="R1674" s="398"/>
      <c r="S1674" s="398"/>
      <c r="T1674" s="398"/>
      <c r="U1674" s="398"/>
      <c r="V1674" s="398"/>
      <c r="W1674" s="398"/>
    </row>
    <row r="1675" customFormat="false" ht="16.5" hidden="true" customHeight="false" outlineLevel="0" collapsed="false">
      <c r="A1675" s="96" t="n">
        <v>190</v>
      </c>
      <c r="B1675" s="45"/>
      <c r="C1675" s="72" t="n">
        <v>2110</v>
      </c>
      <c r="D1675" s="78" t="s">
        <v>224</v>
      </c>
      <c r="E1675" s="48"/>
      <c r="F1675" s="71"/>
      <c r="G1675" s="402" t="str">
        <f aca="false">(IF($E1675&lt;&gt;0,$G$2,IF($F1675&lt;&gt;0,$G$2,"")))</f>
        <v/>
      </c>
      <c r="H1675" s="44"/>
      <c r="I1675" s="398"/>
      <c r="J1675" s="398"/>
      <c r="K1675" s="398"/>
      <c r="L1675" s="398"/>
      <c r="M1675" s="398"/>
      <c r="N1675" s="398"/>
      <c r="O1675" s="398"/>
      <c r="P1675" s="398"/>
      <c r="Q1675" s="398"/>
      <c r="R1675" s="398"/>
      <c r="S1675" s="398"/>
      <c r="T1675" s="398"/>
      <c r="U1675" s="398"/>
      <c r="V1675" s="398"/>
      <c r="W1675" s="398"/>
    </row>
    <row r="1676" customFormat="false" ht="16.5" hidden="true" customHeight="false" outlineLevel="0" collapsed="false">
      <c r="A1676" s="96" t="n">
        <v>200</v>
      </c>
      <c r="B1676" s="173"/>
      <c r="C1676" s="46" t="n">
        <v>2120</v>
      </c>
      <c r="D1676" s="155" t="s">
        <v>225</v>
      </c>
      <c r="E1676" s="48"/>
      <c r="F1676" s="71"/>
      <c r="G1676" s="402" t="str">
        <f aca="false">(IF($E1676&lt;&gt;0,$G$2,IF($F1676&lt;&gt;0,$G$2,"")))</f>
        <v/>
      </c>
      <c r="H1676" s="44"/>
      <c r="I1676" s="398"/>
      <c r="J1676" s="398"/>
      <c r="K1676" s="398"/>
      <c r="L1676" s="398"/>
      <c r="M1676" s="398"/>
      <c r="N1676" s="398"/>
      <c r="O1676" s="398"/>
      <c r="P1676" s="398"/>
      <c r="Q1676" s="398"/>
      <c r="R1676" s="398"/>
      <c r="S1676" s="398"/>
      <c r="T1676" s="398"/>
      <c r="U1676" s="398"/>
      <c r="V1676" s="398"/>
      <c r="W1676" s="398"/>
    </row>
    <row r="1677" customFormat="false" ht="16.5" hidden="true" customHeight="false" outlineLevel="0" collapsed="false">
      <c r="A1677" s="96" t="n">
        <v>200</v>
      </c>
      <c r="B1677" s="173"/>
      <c r="C1677" s="46" t="n">
        <v>2125</v>
      </c>
      <c r="D1677" s="115" t="s">
        <v>582</v>
      </c>
      <c r="E1677" s="48"/>
      <c r="F1677" s="71"/>
      <c r="G1677" s="402" t="str">
        <f aca="false">(IF($E1677&lt;&gt;0,$G$2,IF($F1677&lt;&gt;0,$G$2,"")))</f>
        <v/>
      </c>
      <c r="H1677" s="44"/>
      <c r="I1677" s="398"/>
      <c r="J1677" s="398"/>
      <c r="K1677" s="398"/>
      <c r="L1677" s="398"/>
      <c r="M1677" s="398"/>
      <c r="N1677" s="398"/>
      <c r="O1677" s="398"/>
      <c r="P1677" s="398"/>
      <c r="Q1677" s="398"/>
      <c r="R1677" s="398"/>
      <c r="S1677" s="398"/>
      <c r="T1677" s="398"/>
      <c r="U1677" s="398"/>
      <c r="V1677" s="398"/>
      <c r="W1677" s="398"/>
    </row>
    <row r="1678" customFormat="false" ht="16.5" hidden="true" customHeight="false" outlineLevel="0" collapsed="false">
      <c r="A1678" s="96" t="n">
        <v>205</v>
      </c>
      <c r="B1678" s="70"/>
      <c r="C1678" s="46" t="n">
        <v>2140</v>
      </c>
      <c r="D1678" s="155" t="s">
        <v>227</v>
      </c>
      <c r="E1678" s="48"/>
      <c r="F1678" s="71"/>
      <c r="G1678" s="402" t="str">
        <f aca="false">(IF($E1678&lt;&gt;0,$G$2,IF($F1678&lt;&gt;0,$G$2,"")))</f>
        <v/>
      </c>
      <c r="H1678" s="44"/>
      <c r="I1678" s="398"/>
      <c r="J1678" s="398"/>
      <c r="K1678" s="398"/>
      <c r="L1678" s="398"/>
      <c r="M1678" s="398"/>
      <c r="N1678" s="398"/>
      <c r="O1678" s="398"/>
      <c r="P1678" s="398"/>
      <c r="Q1678" s="398"/>
      <c r="R1678" s="398"/>
      <c r="S1678" s="398"/>
      <c r="T1678" s="398"/>
      <c r="U1678" s="398"/>
      <c r="V1678" s="398"/>
      <c r="W1678" s="398"/>
    </row>
    <row r="1679" customFormat="false" ht="16.5" hidden="true" customHeight="false" outlineLevel="0" collapsed="false">
      <c r="A1679" s="96" t="n">
        <v>210</v>
      </c>
      <c r="B1679" s="45"/>
      <c r="C1679" s="64" t="n">
        <v>2190</v>
      </c>
      <c r="D1679" s="183" t="s">
        <v>228</v>
      </c>
      <c r="E1679" s="48"/>
      <c r="F1679" s="71"/>
      <c r="G1679" s="402" t="str">
        <f aca="false">(IF($E1679&lt;&gt;0,$G$2,IF($F1679&lt;&gt;0,$G$2,"")))</f>
        <v/>
      </c>
      <c r="H1679" s="44"/>
      <c r="I1679" s="398"/>
      <c r="J1679" s="398"/>
      <c r="K1679" s="398"/>
      <c r="L1679" s="398"/>
      <c r="M1679" s="398"/>
      <c r="N1679" s="398"/>
      <c r="O1679" s="398"/>
      <c r="P1679" s="398"/>
      <c r="Q1679" s="398"/>
      <c r="R1679" s="398"/>
      <c r="S1679" s="398"/>
      <c r="T1679" s="398"/>
      <c r="U1679" s="398"/>
      <c r="V1679" s="398"/>
      <c r="W1679" s="398"/>
    </row>
    <row r="1680" customFormat="false" ht="16.5" hidden="true" customHeight="false" outlineLevel="0" collapsed="false">
      <c r="A1680" s="96" t="n">
        <v>215</v>
      </c>
      <c r="B1680" s="54" t="n">
        <v>2200</v>
      </c>
      <c r="C1680" s="172" t="s">
        <v>229</v>
      </c>
      <c r="D1680" s="172"/>
      <c r="E1680" s="68" t="n">
        <f aca="false">SUM(E1681:E1682)</f>
        <v>0</v>
      </c>
      <c r="F1680" s="69" t="n">
        <f aca="false">SUM(F1681:F1682)</f>
        <v>0</v>
      </c>
      <c r="G1680" s="402" t="str">
        <f aca="false">(IF($E1680&lt;&gt;0,$G$2,IF($F1680&lt;&gt;0,$G$2,"")))</f>
        <v/>
      </c>
      <c r="H1680" s="44"/>
      <c r="I1680" s="398"/>
      <c r="J1680" s="398"/>
      <c r="K1680" s="398"/>
      <c r="L1680" s="398"/>
      <c r="M1680" s="398"/>
      <c r="N1680" s="398"/>
      <c r="O1680" s="398"/>
      <c r="P1680" s="398"/>
      <c r="Q1680" s="398"/>
      <c r="R1680" s="398"/>
      <c r="S1680" s="398"/>
      <c r="T1680" s="398"/>
      <c r="U1680" s="398"/>
      <c r="V1680" s="398"/>
      <c r="W1680" s="398"/>
    </row>
    <row r="1681" customFormat="false" ht="16.5" hidden="true" customHeight="false" outlineLevel="0" collapsed="false">
      <c r="A1681" s="95" t="n">
        <v>220</v>
      </c>
      <c r="B1681" s="45"/>
      <c r="C1681" s="46" t="n">
        <v>2221</v>
      </c>
      <c r="D1681" s="49" t="s">
        <v>583</v>
      </c>
      <c r="E1681" s="48"/>
      <c r="F1681" s="71"/>
      <c r="G1681" s="402" t="str">
        <f aca="false">(IF($E1681&lt;&gt;0,$G$2,IF($F1681&lt;&gt;0,$G$2,"")))</f>
        <v/>
      </c>
      <c r="H1681" s="44"/>
      <c r="I1681" s="398"/>
      <c r="J1681" s="398"/>
      <c r="K1681" s="398"/>
      <c r="L1681" s="398"/>
      <c r="M1681" s="398"/>
      <c r="N1681" s="398"/>
      <c r="O1681" s="398"/>
      <c r="P1681" s="398"/>
      <c r="Q1681" s="398"/>
      <c r="R1681" s="398"/>
      <c r="S1681" s="398"/>
      <c r="T1681" s="398"/>
      <c r="U1681" s="398"/>
      <c r="V1681" s="398"/>
      <c r="W1681" s="398"/>
    </row>
    <row r="1682" customFormat="false" ht="16.5" hidden="true" customHeight="false" outlineLevel="0" collapsed="false">
      <c r="A1682" s="96" t="n">
        <v>225</v>
      </c>
      <c r="B1682" s="45"/>
      <c r="C1682" s="64" t="n">
        <v>2224</v>
      </c>
      <c r="D1682" s="59" t="s">
        <v>231</v>
      </c>
      <c r="E1682" s="48"/>
      <c r="F1682" s="71"/>
      <c r="G1682" s="402" t="str">
        <f aca="false">(IF($E1682&lt;&gt;0,$G$2,IF($F1682&lt;&gt;0,$G$2,"")))</f>
        <v/>
      </c>
      <c r="H1682" s="44"/>
      <c r="I1682" s="398"/>
      <c r="J1682" s="398"/>
      <c r="K1682" s="398"/>
      <c r="L1682" s="398"/>
      <c r="M1682" s="398"/>
      <c r="N1682" s="398"/>
      <c r="O1682" s="398"/>
      <c r="P1682" s="398"/>
      <c r="Q1682" s="398"/>
      <c r="R1682" s="398"/>
      <c r="S1682" s="398"/>
      <c r="T1682" s="398"/>
      <c r="U1682" s="398"/>
      <c r="V1682" s="398"/>
      <c r="W1682" s="398"/>
    </row>
    <row r="1683" customFormat="false" ht="16.5" hidden="true" customHeight="false" outlineLevel="0" collapsed="false">
      <c r="A1683" s="96" t="n">
        <v>230</v>
      </c>
      <c r="B1683" s="54" t="n">
        <v>2500</v>
      </c>
      <c r="C1683" s="192" t="s">
        <v>232</v>
      </c>
      <c r="D1683" s="192"/>
      <c r="E1683" s="68"/>
      <c r="F1683" s="85"/>
      <c r="G1683" s="402" t="str">
        <f aca="false">(IF($E1683&lt;&gt;0,$G$2,IF($F1683&lt;&gt;0,$G$2,"")))</f>
        <v/>
      </c>
      <c r="H1683" s="44"/>
      <c r="I1683" s="398"/>
      <c r="J1683" s="398"/>
      <c r="K1683" s="398"/>
      <c r="L1683" s="398"/>
      <c r="M1683" s="398"/>
      <c r="N1683" s="398"/>
      <c r="O1683" s="398"/>
      <c r="P1683" s="398"/>
      <c r="Q1683" s="398"/>
      <c r="R1683" s="398"/>
      <c r="S1683" s="398"/>
      <c r="T1683" s="398"/>
      <c r="U1683" s="398"/>
      <c r="V1683" s="398"/>
      <c r="W1683" s="398"/>
    </row>
    <row r="1684" customFormat="false" ht="16.5" hidden="true" customHeight="true" outlineLevel="0" collapsed="false">
      <c r="A1684" s="96" t="n">
        <v>245</v>
      </c>
      <c r="B1684" s="54" t="n">
        <v>2600</v>
      </c>
      <c r="C1684" s="382" t="s">
        <v>233</v>
      </c>
      <c r="D1684" s="382"/>
      <c r="E1684" s="68"/>
      <c r="F1684" s="85"/>
      <c r="G1684" s="402" t="str">
        <f aca="false">(IF($E1684&lt;&gt;0,$G$2,IF($F1684&lt;&gt;0,$G$2,"")))</f>
        <v/>
      </c>
      <c r="H1684" s="44"/>
      <c r="I1684" s="398"/>
      <c r="J1684" s="398"/>
      <c r="K1684" s="398"/>
      <c r="L1684" s="398"/>
      <c r="M1684" s="398"/>
      <c r="N1684" s="398"/>
      <c r="O1684" s="398"/>
      <c r="P1684" s="398"/>
      <c r="Q1684" s="398"/>
      <c r="R1684" s="398"/>
      <c r="S1684" s="398"/>
      <c r="T1684" s="398"/>
      <c r="U1684" s="398"/>
      <c r="V1684" s="398"/>
      <c r="W1684" s="398"/>
    </row>
    <row r="1685" customFormat="false" ht="16.5" hidden="true" customHeight="true" outlineLevel="0" collapsed="false">
      <c r="A1685" s="95" t="n">
        <v>220</v>
      </c>
      <c r="B1685" s="54" t="n">
        <v>2700</v>
      </c>
      <c r="C1685" s="382" t="s">
        <v>234</v>
      </c>
      <c r="D1685" s="382"/>
      <c r="E1685" s="68"/>
      <c r="F1685" s="85"/>
      <c r="G1685" s="402" t="str">
        <f aca="false">(IF($E1685&lt;&gt;0,$G$2,IF($F1685&lt;&gt;0,$G$2,"")))</f>
        <v/>
      </c>
      <c r="H1685" s="44"/>
      <c r="I1685" s="398"/>
      <c r="J1685" s="398"/>
      <c r="K1685" s="398"/>
      <c r="L1685" s="398"/>
      <c r="M1685" s="398"/>
      <c r="N1685" s="398"/>
      <c r="O1685" s="398"/>
      <c r="P1685" s="398"/>
      <c r="Q1685" s="398"/>
      <c r="R1685" s="398"/>
      <c r="S1685" s="398"/>
      <c r="T1685" s="398"/>
      <c r="U1685" s="398"/>
      <c r="V1685" s="398"/>
      <c r="W1685" s="398"/>
    </row>
    <row r="1686" customFormat="false" ht="16.5" hidden="true" customHeight="true" outlineLevel="0" collapsed="false">
      <c r="A1686" s="96" t="n">
        <v>225</v>
      </c>
      <c r="B1686" s="54" t="n">
        <v>2800</v>
      </c>
      <c r="C1686" s="382" t="s">
        <v>235</v>
      </c>
      <c r="D1686" s="382"/>
      <c r="E1686" s="68"/>
      <c r="F1686" s="85"/>
      <c r="G1686" s="402" t="str">
        <f aca="false">(IF($E1686&lt;&gt;0,$G$2,IF($F1686&lt;&gt;0,$G$2,"")))</f>
        <v/>
      </c>
      <c r="H1686" s="44"/>
      <c r="I1686" s="398"/>
      <c r="J1686" s="398"/>
      <c r="K1686" s="398"/>
      <c r="L1686" s="398"/>
      <c r="M1686" s="398"/>
      <c r="N1686" s="398"/>
      <c r="O1686" s="398"/>
      <c r="P1686" s="398"/>
      <c r="Q1686" s="398"/>
      <c r="R1686" s="398"/>
      <c r="S1686" s="398"/>
      <c r="T1686" s="398"/>
      <c r="U1686" s="398"/>
      <c r="V1686" s="398"/>
      <c r="W1686" s="398"/>
    </row>
    <row r="1687" customFormat="false" ht="16.5" hidden="true" customHeight="false" outlineLevel="0" collapsed="false">
      <c r="A1687" s="96" t="n">
        <v>230</v>
      </c>
      <c r="B1687" s="54" t="n">
        <v>2900</v>
      </c>
      <c r="C1687" s="383" t="s">
        <v>236</v>
      </c>
      <c r="D1687" s="383"/>
      <c r="E1687" s="68" t="n">
        <f aca="false">SUM(E1688:E1693)</f>
        <v>0</v>
      </c>
      <c r="F1687" s="69" t="n">
        <f aca="false">SUM(F1688:F1693)</f>
        <v>0</v>
      </c>
      <c r="G1687" s="402" t="str">
        <f aca="false">(IF($E1687&lt;&gt;0,$G$2,IF($F1687&lt;&gt;0,$G$2,"")))</f>
        <v/>
      </c>
      <c r="H1687" s="44"/>
      <c r="I1687" s="398"/>
      <c r="J1687" s="398"/>
      <c r="K1687" s="398"/>
      <c r="L1687" s="398"/>
      <c r="M1687" s="398"/>
      <c r="N1687" s="398"/>
      <c r="O1687" s="398"/>
      <c r="P1687" s="398"/>
      <c r="Q1687" s="398"/>
      <c r="R1687" s="398"/>
      <c r="S1687" s="398"/>
      <c r="T1687" s="398"/>
      <c r="U1687" s="398"/>
      <c r="V1687" s="398"/>
      <c r="W1687" s="398"/>
    </row>
    <row r="1688" customFormat="false" ht="16.5" hidden="true" customHeight="false" outlineLevel="0" collapsed="false">
      <c r="A1688" s="96" t="n">
        <v>235</v>
      </c>
      <c r="B1688" s="173"/>
      <c r="C1688" s="72" t="n">
        <v>2920</v>
      </c>
      <c r="D1688" s="178" t="s">
        <v>237</v>
      </c>
      <c r="E1688" s="48"/>
      <c r="F1688" s="71"/>
      <c r="G1688" s="402" t="str">
        <f aca="false">(IF($E1688&lt;&gt;0,$G$2,IF($F1688&lt;&gt;0,$G$2,"")))</f>
        <v/>
      </c>
      <c r="H1688" s="44"/>
      <c r="I1688" s="398"/>
      <c r="J1688" s="398"/>
      <c r="K1688" s="398"/>
      <c r="L1688" s="398"/>
      <c r="M1688" s="398"/>
      <c r="N1688" s="398"/>
      <c r="O1688" s="398"/>
      <c r="P1688" s="398"/>
      <c r="Q1688" s="398"/>
      <c r="R1688" s="398"/>
      <c r="S1688" s="398"/>
      <c r="T1688" s="398"/>
      <c r="U1688" s="398"/>
      <c r="V1688" s="398"/>
      <c r="W1688" s="398"/>
    </row>
    <row r="1689" customFormat="false" ht="36" hidden="true" customHeight="true" outlineLevel="0" collapsed="false">
      <c r="A1689" s="96" t="n">
        <v>240</v>
      </c>
      <c r="B1689" s="173"/>
      <c r="C1689" s="169" t="n">
        <v>2969</v>
      </c>
      <c r="D1689" s="179" t="s">
        <v>238</v>
      </c>
      <c r="E1689" s="48"/>
      <c r="F1689" s="71"/>
      <c r="G1689" s="402" t="str">
        <f aca="false">(IF($E1689&lt;&gt;0,$G$2,IF($F1689&lt;&gt;0,$G$2,"")))</f>
        <v/>
      </c>
      <c r="H1689" s="44"/>
      <c r="I1689" s="398"/>
      <c r="J1689" s="398"/>
      <c r="K1689" s="398"/>
      <c r="L1689" s="398"/>
      <c r="M1689" s="398"/>
      <c r="N1689" s="398"/>
      <c r="O1689" s="398"/>
      <c r="P1689" s="398"/>
      <c r="Q1689" s="398"/>
      <c r="R1689" s="398"/>
      <c r="S1689" s="398"/>
      <c r="T1689" s="398"/>
      <c r="U1689" s="398"/>
      <c r="V1689" s="398"/>
      <c r="W1689" s="398"/>
    </row>
    <row r="1690" customFormat="false" ht="32.25" hidden="true" customHeight="false" outlineLevel="0" collapsed="false">
      <c r="A1690" s="96" t="n">
        <v>245</v>
      </c>
      <c r="B1690" s="173"/>
      <c r="C1690" s="169" t="n">
        <v>2970</v>
      </c>
      <c r="D1690" s="179" t="s">
        <v>239</v>
      </c>
      <c r="E1690" s="48"/>
      <c r="F1690" s="71"/>
      <c r="G1690" s="402" t="str">
        <f aca="false">(IF($E1690&lt;&gt;0,$G$2,IF($F1690&lt;&gt;0,$G$2,"")))</f>
        <v/>
      </c>
      <c r="H1690" s="44"/>
      <c r="I1690" s="398"/>
      <c r="J1690" s="398"/>
      <c r="K1690" s="398"/>
      <c r="L1690" s="398"/>
      <c r="M1690" s="398"/>
      <c r="N1690" s="398"/>
      <c r="O1690" s="398"/>
      <c r="P1690" s="398"/>
      <c r="Q1690" s="398"/>
      <c r="R1690" s="398"/>
      <c r="S1690" s="398"/>
      <c r="T1690" s="398"/>
      <c r="U1690" s="398"/>
      <c r="V1690" s="398"/>
      <c r="W1690" s="398"/>
    </row>
    <row r="1691" customFormat="false" ht="16.5" hidden="true" customHeight="false" outlineLevel="0" collapsed="false">
      <c r="A1691" s="95" t="n">
        <v>250</v>
      </c>
      <c r="B1691" s="173"/>
      <c r="C1691" s="180" t="n">
        <v>2989</v>
      </c>
      <c r="D1691" s="181" t="s">
        <v>240</v>
      </c>
      <c r="E1691" s="48"/>
      <c r="F1691" s="71"/>
      <c r="G1691" s="402" t="str">
        <f aca="false">(IF($E1691&lt;&gt;0,$G$2,IF($F1691&lt;&gt;0,$G$2,"")))</f>
        <v/>
      </c>
      <c r="H1691" s="44"/>
      <c r="I1691" s="398"/>
      <c r="J1691" s="398"/>
      <c r="K1691" s="398"/>
      <c r="L1691" s="398"/>
      <c r="M1691" s="398"/>
      <c r="N1691" s="398"/>
      <c r="O1691" s="398"/>
      <c r="P1691" s="398"/>
      <c r="Q1691" s="398"/>
      <c r="R1691" s="398"/>
      <c r="S1691" s="398"/>
      <c r="T1691" s="398"/>
      <c r="U1691" s="398"/>
      <c r="V1691" s="398"/>
      <c r="W1691" s="398"/>
    </row>
    <row r="1692" customFormat="false" ht="16.5" hidden="true" customHeight="false" outlineLevel="0" collapsed="false">
      <c r="A1692" s="96" t="n">
        <v>255</v>
      </c>
      <c r="B1692" s="45"/>
      <c r="C1692" s="46" t="n">
        <v>2991</v>
      </c>
      <c r="D1692" s="182" t="s">
        <v>241</v>
      </c>
      <c r="E1692" s="48"/>
      <c r="F1692" s="71"/>
      <c r="G1692" s="402" t="str">
        <f aca="false">(IF($E1692&lt;&gt;0,$G$2,IF($F1692&lt;&gt;0,$G$2,"")))</f>
        <v/>
      </c>
      <c r="H1692" s="44"/>
      <c r="I1692" s="398"/>
      <c r="J1692" s="398"/>
      <c r="K1692" s="398"/>
      <c r="L1692" s="398"/>
      <c r="M1692" s="398"/>
      <c r="N1692" s="398"/>
      <c r="O1692" s="398"/>
      <c r="P1692" s="398"/>
      <c r="Q1692" s="398"/>
      <c r="R1692" s="398"/>
      <c r="S1692" s="398"/>
      <c r="T1692" s="398"/>
      <c r="U1692" s="398"/>
      <c r="V1692" s="398"/>
      <c r="W1692" s="398"/>
    </row>
    <row r="1693" customFormat="false" ht="16.5" hidden="true" customHeight="false" outlineLevel="0" collapsed="false">
      <c r="A1693" s="96" t="n">
        <v>265</v>
      </c>
      <c r="B1693" s="45"/>
      <c r="C1693" s="64" t="n">
        <v>2992</v>
      </c>
      <c r="D1693" s="99" t="s">
        <v>242</v>
      </c>
      <c r="E1693" s="48"/>
      <c r="F1693" s="71"/>
      <c r="G1693" s="402" t="str">
        <f aca="false">(IF($E1693&lt;&gt;0,$G$2,IF($F1693&lt;&gt;0,$G$2,"")))</f>
        <v/>
      </c>
      <c r="H1693" s="44"/>
      <c r="I1693" s="398"/>
      <c r="J1693" s="398"/>
      <c r="K1693" s="398"/>
      <c r="L1693" s="398"/>
      <c r="M1693" s="398"/>
      <c r="N1693" s="398"/>
      <c r="O1693" s="398"/>
      <c r="P1693" s="398"/>
      <c r="Q1693" s="398"/>
      <c r="R1693" s="398"/>
      <c r="S1693" s="398"/>
      <c r="T1693" s="398"/>
      <c r="U1693" s="398"/>
      <c r="V1693" s="398"/>
      <c r="W1693" s="398"/>
    </row>
    <row r="1694" customFormat="false" ht="16.5" hidden="true" customHeight="false" outlineLevel="0" collapsed="false">
      <c r="A1694" s="95" t="n">
        <v>270</v>
      </c>
      <c r="B1694" s="54" t="n">
        <v>3300</v>
      </c>
      <c r="C1694" s="177" t="s">
        <v>243</v>
      </c>
      <c r="D1694" s="177"/>
      <c r="E1694" s="68" t="n">
        <f aca="false">SUM(E1695:E1700)</f>
        <v>0</v>
      </c>
      <c r="F1694" s="69" t="n">
        <f aca="false">SUM(F1695:F1700)</f>
        <v>0</v>
      </c>
      <c r="G1694" s="402" t="str">
        <f aca="false">(IF($E1694&lt;&gt;0,$G$2,IF($F1694&lt;&gt;0,$G$2,"")))</f>
        <v/>
      </c>
      <c r="H1694" s="44"/>
      <c r="I1694" s="398"/>
      <c r="J1694" s="398"/>
      <c r="K1694" s="398"/>
      <c r="L1694" s="398"/>
      <c r="M1694" s="398"/>
      <c r="N1694" s="398"/>
      <c r="O1694" s="398"/>
      <c r="P1694" s="398"/>
      <c r="Q1694" s="398"/>
      <c r="R1694" s="398"/>
      <c r="S1694" s="398"/>
      <c r="T1694" s="398"/>
      <c r="U1694" s="398"/>
      <c r="V1694" s="398"/>
      <c r="W1694" s="398"/>
    </row>
    <row r="1695" customFormat="false" ht="16.5" hidden="true" customHeight="false" outlineLevel="0" collapsed="false">
      <c r="A1695" s="95" t="n">
        <v>290</v>
      </c>
      <c r="B1695" s="70"/>
      <c r="C1695" s="72" t="n">
        <v>3301</v>
      </c>
      <c r="D1695" s="185" t="s">
        <v>244</v>
      </c>
      <c r="E1695" s="48"/>
      <c r="F1695" s="71"/>
      <c r="G1695" s="402" t="str">
        <f aca="false">(IF($E1695&lt;&gt;0,$G$2,IF($F1695&lt;&gt;0,$G$2,"")))</f>
        <v/>
      </c>
      <c r="H1695" s="44"/>
      <c r="I1695" s="398"/>
      <c r="J1695" s="398"/>
      <c r="K1695" s="398"/>
      <c r="L1695" s="398"/>
      <c r="M1695" s="398"/>
      <c r="N1695" s="398"/>
      <c r="O1695" s="398"/>
      <c r="P1695" s="398"/>
      <c r="Q1695" s="398"/>
      <c r="R1695" s="398"/>
      <c r="S1695" s="398"/>
      <c r="T1695" s="398"/>
      <c r="U1695" s="398"/>
      <c r="V1695" s="398"/>
      <c r="W1695" s="398"/>
    </row>
    <row r="1696" customFormat="false" ht="16.5" hidden="true" customHeight="false" outlineLevel="0" collapsed="false">
      <c r="A1696" s="176" t="n">
        <v>320</v>
      </c>
      <c r="B1696" s="70"/>
      <c r="C1696" s="169" t="n">
        <v>3302</v>
      </c>
      <c r="D1696" s="186" t="s">
        <v>584</v>
      </c>
      <c r="E1696" s="48"/>
      <c r="F1696" s="71"/>
      <c r="G1696" s="402" t="str">
        <f aca="false">(IF($E1696&lt;&gt;0,$G$2,IF($F1696&lt;&gt;0,$G$2,"")))</f>
        <v/>
      </c>
      <c r="H1696" s="44"/>
      <c r="I1696" s="398"/>
      <c r="J1696" s="398"/>
      <c r="K1696" s="398"/>
      <c r="L1696" s="398"/>
      <c r="M1696" s="398"/>
      <c r="N1696" s="398"/>
      <c r="O1696" s="398"/>
      <c r="P1696" s="398"/>
      <c r="Q1696" s="398"/>
      <c r="R1696" s="398"/>
      <c r="S1696" s="398"/>
      <c r="T1696" s="398"/>
      <c r="U1696" s="398"/>
      <c r="V1696" s="398"/>
      <c r="W1696" s="398"/>
    </row>
    <row r="1697" customFormat="false" ht="16.5" hidden="true" customHeight="false" outlineLevel="0" collapsed="false">
      <c r="A1697" s="95" t="n">
        <v>330</v>
      </c>
      <c r="B1697" s="70"/>
      <c r="C1697" s="169" t="n">
        <v>3303</v>
      </c>
      <c r="D1697" s="186" t="s">
        <v>246</v>
      </c>
      <c r="E1697" s="48"/>
      <c r="F1697" s="71"/>
      <c r="G1697" s="402" t="str">
        <f aca="false">(IF($E1697&lt;&gt;0,$G$2,IF($F1697&lt;&gt;0,$G$2,"")))</f>
        <v/>
      </c>
      <c r="H1697" s="44"/>
      <c r="I1697" s="398"/>
      <c r="J1697" s="398"/>
      <c r="K1697" s="398"/>
      <c r="L1697" s="398"/>
      <c r="M1697" s="398"/>
      <c r="N1697" s="398"/>
      <c r="O1697" s="398"/>
      <c r="P1697" s="398"/>
      <c r="Q1697" s="398"/>
      <c r="R1697" s="398"/>
      <c r="S1697" s="398"/>
      <c r="T1697" s="398"/>
      <c r="U1697" s="398"/>
      <c r="V1697" s="398"/>
      <c r="W1697" s="398"/>
    </row>
    <row r="1698" customFormat="false" ht="16.5" hidden="true" customHeight="false" outlineLevel="0" collapsed="false">
      <c r="A1698" s="95" t="n">
        <v>350</v>
      </c>
      <c r="B1698" s="70"/>
      <c r="C1698" s="180" t="n">
        <v>3304</v>
      </c>
      <c r="D1698" s="187" t="s">
        <v>247</v>
      </c>
      <c r="E1698" s="48"/>
      <c r="F1698" s="71"/>
      <c r="G1698" s="402" t="str">
        <f aca="false">(IF($E1698&lt;&gt;0,$G$2,IF($F1698&lt;&gt;0,$G$2,"")))</f>
        <v/>
      </c>
      <c r="H1698" s="44"/>
      <c r="I1698" s="398"/>
      <c r="J1698" s="398"/>
      <c r="K1698" s="398"/>
      <c r="L1698" s="398"/>
      <c r="M1698" s="398"/>
      <c r="N1698" s="398"/>
      <c r="O1698" s="398"/>
      <c r="P1698" s="398"/>
      <c r="Q1698" s="398"/>
      <c r="R1698" s="398"/>
      <c r="S1698" s="398"/>
      <c r="T1698" s="398"/>
      <c r="U1698" s="398"/>
      <c r="V1698" s="398"/>
      <c r="W1698" s="398"/>
    </row>
    <row r="1699" customFormat="false" ht="16.5" hidden="true" customHeight="false" outlineLevel="0" collapsed="false">
      <c r="A1699" s="96" t="n">
        <v>355</v>
      </c>
      <c r="B1699" s="70"/>
      <c r="C1699" s="64" t="n">
        <v>3305</v>
      </c>
      <c r="D1699" s="188" t="s">
        <v>248</v>
      </c>
      <c r="E1699" s="48"/>
      <c r="F1699" s="71"/>
      <c r="G1699" s="402" t="str">
        <f aca="false">(IF($E1699&lt;&gt;0,$G$2,IF($F1699&lt;&gt;0,$G$2,"")))</f>
        <v/>
      </c>
      <c r="H1699" s="44"/>
      <c r="I1699" s="398"/>
      <c r="J1699" s="398"/>
      <c r="K1699" s="398"/>
      <c r="L1699" s="398"/>
      <c r="M1699" s="398"/>
      <c r="N1699" s="398"/>
      <c r="O1699" s="398"/>
      <c r="P1699" s="398"/>
      <c r="Q1699" s="398"/>
      <c r="R1699" s="398"/>
      <c r="S1699" s="398"/>
      <c r="T1699" s="398"/>
      <c r="U1699" s="398"/>
      <c r="V1699" s="398"/>
      <c r="W1699" s="398"/>
    </row>
    <row r="1700" customFormat="false" ht="16.5" hidden="true" customHeight="false" outlineLevel="0" collapsed="false">
      <c r="A1700" s="96" t="n">
        <v>375</v>
      </c>
      <c r="B1700" s="70"/>
      <c r="C1700" s="64" t="n">
        <v>3306</v>
      </c>
      <c r="D1700" s="188" t="s">
        <v>249</v>
      </c>
      <c r="E1700" s="48"/>
      <c r="F1700" s="71"/>
      <c r="G1700" s="402" t="str">
        <f aca="false">(IF($E1700&lt;&gt;0,$G$2,IF($F1700&lt;&gt;0,$G$2,"")))</f>
        <v/>
      </c>
      <c r="H1700" s="44"/>
      <c r="I1700" s="398"/>
      <c r="J1700" s="398"/>
      <c r="K1700" s="398"/>
      <c r="L1700" s="398"/>
      <c r="M1700" s="398"/>
      <c r="N1700" s="398"/>
      <c r="O1700" s="398"/>
      <c r="P1700" s="398"/>
      <c r="Q1700" s="398"/>
      <c r="R1700" s="398"/>
      <c r="S1700" s="398"/>
      <c r="T1700" s="398"/>
      <c r="U1700" s="398"/>
      <c r="V1700" s="398"/>
      <c r="W1700" s="398"/>
    </row>
    <row r="1701" customFormat="false" ht="16.5" hidden="true" customHeight="false" outlineLevel="0" collapsed="false">
      <c r="A1701" s="96" t="n">
        <v>380</v>
      </c>
      <c r="B1701" s="54" t="n">
        <v>3900</v>
      </c>
      <c r="C1701" s="174" t="s">
        <v>250</v>
      </c>
      <c r="D1701" s="174"/>
      <c r="E1701" s="68"/>
      <c r="F1701" s="85"/>
      <c r="G1701" s="402" t="str">
        <f aca="false">(IF($E1701&lt;&gt;0,$G$2,IF($F1701&lt;&gt;0,$G$2,"")))</f>
        <v/>
      </c>
      <c r="H1701" s="44"/>
      <c r="I1701" s="398"/>
      <c r="J1701" s="398"/>
      <c r="K1701" s="398"/>
      <c r="L1701" s="398"/>
      <c r="M1701" s="398"/>
      <c r="N1701" s="398"/>
      <c r="O1701" s="398"/>
      <c r="P1701" s="398"/>
      <c r="Q1701" s="398"/>
      <c r="R1701" s="398"/>
      <c r="S1701" s="398"/>
      <c r="T1701" s="398"/>
      <c r="U1701" s="398"/>
      <c r="V1701" s="398"/>
      <c r="W1701" s="398"/>
    </row>
    <row r="1702" customFormat="false" ht="16.5" hidden="true" customHeight="false" outlineLevel="0" collapsed="false">
      <c r="A1702" s="96" t="n">
        <v>385</v>
      </c>
      <c r="B1702" s="54" t="n">
        <v>4000</v>
      </c>
      <c r="C1702" s="190" t="s">
        <v>251</v>
      </c>
      <c r="D1702" s="190"/>
      <c r="E1702" s="68"/>
      <c r="F1702" s="85"/>
      <c r="G1702" s="402" t="str">
        <f aca="false">(IF($E1702&lt;&gt;0,$G$2,IF($F1702&lt;&gt;0,$G$2,"")))</f>
        <v/>
      </c>
      <c r="H1702" s="44"/>
      <c r="I1702" s="398"/>
      <c r="J1702" s="398"/>
      <c r="K1702" s="398"/>
      <c r="L1702" s="398"/>
      <c r="M1702" s="398"/>
      <c r="N1702" s="398"/>
      <c r="O1702" s="398"/>
      <c r="P1702" s="398"/>
      <c r="Q1702" s="398"/>
      <c r="R1702" s="398"/>
      <c r="S1702" s="398"/>
      <c r="T1702" s="398"/>
      <c r="U1702" s="398"/>
      <c r="V1702" s="398"/>
      <c r="W1702" s="398"/>
    </row>
    <row r="1703" customFormat="false" ht="16.5" hidden="true" customHeight="false" outlineLevel="0" collapsed="false">
      <c r="A1703" s="96" t="n">
        <v>390</v>
      </c>
      <c r="B1703" s="54" t="n">
        <v>4100</v>
      </c>
      <c r="C1703" s="190" t="s">
        <v>252</v>
      </c>
      <c r="D1703" s="190"/>
      <c r="E1703" s="68"/>
      <c r="F1703" s="85"/>
      <c r="G1703" s="402" t="str">
        <f aca="false">(IF($E1703&lt;&gt;0,$G$2,IF($F1703&lt;&gt;0,$G$2,"")))</f>
        <v/>
      </c>
      <c r="H1703" s="44"/>
      <c r="I1703" s="398"/>
      <c r="J1703" s="398"/>
      <c r="K1703" s="398"/>
      <c r="L1703" s="398"/>
      <c r="M1703" s="398"/>
      <c r="N1703" s="398"/>
      <c r="O1703" s="398"/>
      <c r="P1703" s="398"/>
      <c r="Q1703" s="398"/>
      <c r="R1703" s="398"/>
      <c r="S1703" s="398"/>
      <c r="T1703" s="398"/>
      <c r="U1703" s="398"/>
      <c r="V1703" s="398"/>
      <c r="W1703" s="398"/>
    </row>
    <row r="1704" customFormat="false" ht="16.5" hidden="true" customHeight="false" outlineLevel="0" collapsed="false">
      <c r="A1704" s="96" t="n">
        <v>395</v>
      </c>
      <c r="B1704" s="54" t="n">
        <v>4200</v>
      </c>
      <c r="C1704" s="383" t="s">
        <v>253</v>
      </c>
      <c r="D1704" s="383"/>
      <c r="E1704" s="68" t="n">
        <f aca="false">SUM(E1705:E1710)</f>
        <v>0</v>
      </c>
      <c r="F1704" s="69" t="n">
        <f aca="false">SUM(F1705:F1710)</f>
        <v>0</v>
      </c>
      <c r="G1704" s="402" t="str">
        <f aca="false">(IF($E1704&lt;&gt;0,$G$2,IF($F1704&lt;&gt;0,$G$2,"")))</f>
        <v/>
      </c>
      <c r="H1704" s="44"/>
      <c r="I1704" s="398"/>
      <c r="J1704" s="398"/>
      <c r="K1704" s="398"/>
      <c r="L1704" s="398"/>
      <c r="M1704" s="398"/>
      <c r="N1704" s="398"/>
      <c r="O1704" s="398"/>
      <c r="P1704" s="398"/>
      <c r="Q1704" s="398"/>
      <c r="R1704" s="398"/>
      <c r="S1704" s="398"/>
      <c r="T1704" s="398"/>
      <c r="U1704" s="398"/>
      <c r="V1704" s="398"/>
      <c r="W1704" s="398"/>
    </row>
    <row r="1705" customFormat="false" ht="16.5" hidden="true" customHeight="false" outlineLevel="0" collapsed="false">
      <c r="A1705" s="83" t="n">
        <v>397</v>
      </c>
      <c r="B1705" s="191"/>
      <c r="C1705" s="72" t="n">
        <v>4201</v>
      </c>
      <c r="D1705" s="47" t="s">
        <v>254</v>
      </c>
      <c r="E1705" s="48"/>
      <c r="F1705" s="71"/>
      <c r="G1705" s="402" t="str">
        <f aca="false">(IF($E1705&lt;&gt;0,$G$2,IF($F1705&lt;&gt;0,$G$2,"")))</f>
        <v/>
      </c>
      <c r="H1705" s="44"/>
      <c r="I1705" s="398"/>
      <c r="J1705" s="398"/>
      <c r="K1705" s="398"/>
      <c r="L1705" s="398"/>
      <c r="M1705" s="398"/>
      <c r="N1705" s="398"/>
      <c r="O1705" s="398"/>
      <c r="P1705" s="398"/>
      <c r="Q1705" s="398"/>
      <c r="R1705" s="398"/>
      <c r="S1705" s="398"/>
      <c r="T1705" s="398"/>
      <c r="U1705" s="398"/>
      <c r="V1705" s="398"/>
      <c r="W1705" s="398"/>
    </row>
    <row r="1706" customFormat="false" ht="16.5" hidden="true" customHeight="false" outlineLevel="0" collapsed="false">
      <c r="A1706" s="51" t="n">
        <v>398</v>
      </c>
      <c r="B1706" s="191"/>
      <c r="C1706" s="46" t="n">
        <v>4202</v>
      </c>
      <c r="D1706" s="49" t="s">
        <v>255</v>
      </c>
      <c r="E1706" s="48"/>
      <c r="F1706" s="71"/>
      <c r="G1706" s="402" t="str">
        <f aca="false">(IF($E1706&lt;&gt;0,$G$2,IF($F1706&lt;&gt;0,$G$2,"")))</f>
        <v/>
      </c>
      <c r="H1706" s="44"/>
      <c r="I1706" s="398"/>
      <c r="J1706" s="398"/>
      <c r="K1706" s="398"/>
      <c r="L1706" s="398"/>
      <c r="M1706" s="398"/>
      <c r="N1706" s="398"/>
      <c r="O1706" s="398"/>
      <c r="P1706" s="398"/>
      <c r="Q1706" s="398"/>
      <c r="R1706" s="398"/>
      <c r="S1706" s="398"/>
      <c r="T1706" s="398"/>
      <c r="U1706" s="398"/>
      <c r="V1706" s="398"/>
      <c r="W1706" s="398"/>
    </row>
    <row r="1707" customFormat="false" ht="16.5" hidden="true" customHeight="false" outlineLevel="0" collapsed="false">
      <c r="A1707" s="51" t="n">
        <v>399</v>
      </c>
      <c r="B1707" s="191"/>
      <c r="C1707" s="46" t="n">
        <v>4214</v>
      </c>
      <c r="D1707" s="49" t="s">
        <v>256</v>
      </c>
      <c r="E1707" s="48"/>
      <c r="F1707" s="71"/>
      <c r="G1707" s="402" t="str">
        <f aca="false">(IF($E1707&lt;&gt;0,$G$2,IF($F1707&lt;&gt;0,$G$2,"")))</f>
        <v/>
      </c>
      <c r="H1707" s="44"/>
      <c r="I1707" s="398"/>
      <c r="J1707" s="398"/>
      <c r="K1707" s="398"/>
      <c r="L1707" s="398"/>
      <c r="M1707" s="398"/>
      <c r="N1707" s="398"/>
      <c r="O1707" s="398"/>
      <c r="P1707" s="398"/>
      <c r="Q1707" s="398"/>
      <c r="R1707" s="398"/>
      <c r="S1707" s="398"/>
      <c r="T1707" s="398"/>
      <c r="U1707" s="398"/>
      <c r="V1707" s="398"/>
      <c r="W1707" s="398"/>
    </row>
    <row r="1708" customFormat="false" ht="16.5" hidden="true" customHeight="false" outlineLevel="0" collapsed="false">
      <c r="A1708" s="51" t="n">
        <v>400</v>
      </c>
      <c r="B1708" s="191"/>
      <c r="C1708" s="46" t="n">
        <v>4217</v>
      </c>
      <c r="D1708" s="49" t="s">
        <v>257</v>
      </c>
      <c r="E1708" s="48"/>
      <c r="F1708" s="71"/>
      <c r="G1708" s="402" t="str">
        <f aca="false">(IF($E1708&lt;&gt;0,$G$2,IF($F1708&lt;&gt;0,$G$2,"")))</f>
        <v/>
      </c>
      <c r="H1708" s="44"/>
      <c r="I1708" s="398"/>
      <c r="J1708" s="398"/>
      <c r="K1708" s="398"/>
      <c r="L1708" s="398"/>
      <c r="M1708" s="398"/>
      <c r="N1708" s="398"/>
      <c r="O1708" s="398"/>
      <c r="P1708" s="398"/>
      <c r="Q1708" s="398"/>
      <c r="R1708" s="398"/>
      <c r="S1708" s="398"/>
      <c r="T1708" s="398"/>
      <c r="U1708" s="398"/>
      <c r="V1708" s="398"/>
      <c r="W1708" s="398"/>
    </row>
    <row r="1709" customFormat="false" ht="16.5" hidden="true" customHeight="false" outlineLevel="0" collapsed="false">
      <c r="A1709" s="51" t="n">
        <v>401</v>
      </c>
      <c r="B1709" s="191"/>
      <c r="C1709" s="46" t="n">
        <v>4218</v>
      </c>
      <c r="D1709" s="73" t="s">
        <v>258</v>
      </c>
      <c r="E1709" s="48"/>
      <c r="F1709" s="71"/>
      <c r="G1709" s="402" t="str">
        <f aca="false">(IF($E1709&lt;&gt;0,$G$2,IF($F1709&lt;&gt;0,$G$2,"")))</f>
        <v/>
      </c>
      <c r="H1709" s="44"/>
      <c r="I1709" s="398"/>
      <c r="J1709" s="398"/>
      <c r="K1709" s="398"/>
      <c r="L1709" s="398"/>
      <c r="M1709" s="398"/>
      <c r="N1709" s="398"/>
      <c r="O1709" s="398"/>
      <c r="P1709" s="398"/>
      <c r="Q1709" s="398"/>
      <c r="R1709" s="398"/>
      <c r="S1709" s="398"/>
      <c r="T1709" s="398"/>
      <c r="U1709" s="398"/>
      <c r="V1709" s="398"/>
      <c r="W1709" s="398"/>
    </row>
    <row r="1710" customFormat="false" ht="16.5" hidden="true" customHeight="false" outlineLevel="0" collapsed="false">
      <c r="A1710" s="51" t="n">
        <v>402</v>
      </c>
      <c r="B1710" s="191"/>
      <c r="C1710" s="46" t="n">
        <v>4219</v>
      </c>
      <c r="D1710" s="115" t="s">
        <v>259</v>
      </c>
      <c r="E1710" s="48"/>
      <c r="F1710" s="71"/>
      <c r="G1710" s="402" t="str">
        <f aca="false">(IF($E1710&lt;&gt;0,$G$2,IF($F1710&lt;&gt;0,$G$2,"")))</f>
        <v/>
      </c>
      <c r="H1710" s="44"/>
      <c r="I1710" s="398"/>
      <c r="J1710" s="398"/>
      <c r="K1710" s="398"/>
      <c r="L1710" s="398"/>
      <c r="M1710" s="398"/>
      <c r="N1710" s="398"/>
      <c r="O1710" s="398"/>
      <c r="P1710" s="398"/>
      <c r="Q1710" s="398"/>
      <c r="R1710" s="398"/>
      <c r="S1710" s="398"/>
      <c r="T1710" s="398"/>
      <c r="U1710" s="398"/>
      <c r="V1710" s="398"/>
      <c r="W1710" s="398"/>
    </row>
    <row r="1711" customFormat="false" ht="16.5" hidden="true" customHeight="false" outlineLevel="0" collapsed="false">
      <c r="A1711" s="189" t="n">
        <v>404</v>
      </c>
      <c r="B1711" s="54" t="n">
        <v>4300</v>
      </c>
      <c r="C1711" s="172" t="s">
        <v>260</v>
      </c>
      <c r="D1711" s="172"/>
      <c r="E1711" s="68" t="n">
        <f aca="false">SUM(E1712:E1714)</f>
        <v>0</v>
      </c>
      <c r="F1711" s="69" t="n">
        <f aca="false">SUM(F1712:F1714)</f>
        <v>0</v>
      </c>
      <c r="G1711" s="402" t="str">
        <f aca="false">(IF($E1711&lt;&gt;0,$G$2,IF($F1711&lt;&gt;0,$G$2,"")))</f>
        <v/>
      </c>
      <c r="H1711" s="44"/>
      <c r="I1711" s="398"/>
      <c r="J1711" s="398"/>
      <c r="K1711" s="398"/>
      <c r="L1711" s="398"/>
      <c r="M1711" s="398"/>
      <c r="N1711" s="398"/>
      <c r="O1711" s="398"/>
      <c r="P1711" s="398"/>
      <c r="Q1711" s="398"/>
      <c r="R1711" s="398"/>
      <c r="S1711" s="398"/>
      <c r="T1711" s="398"/>
      <c r="U1711" s="398"/>
      <c r="V1711" s="398"/>
      <c r="W1711" s="398"/>
    </row>
    <row r="1712" customFormat="false" ht="16.5" hidden="true" customHeight="false" outlineLevel="0" collapsed="false">
      <c r="A1712" s="189" t="n">
        <v>404</v>
      </c>
      <c r="B1712" s="191"/>
      <c r="C1712" s="72" t="n">
        <v>4301</v>
      </c>
      <c r="D1712" s="165" t="s">
        <v>261</v>
      </c>
      <c r="E1712" s="48"/>
      <c r="F1712" s="71"/>
      <c r="G1712" s="402" t="str">
        <f aca="false">(IF($E1712&lt;&gt;0,$G$2,IF($F1712&lt;&gt;0,$G$2,"")))</f>
        <v/>
      </c>
      <c r="H1712" s="44"/>
      <c r="I1712" s="398"/>
      <c r="J1712" s="398"/>
      <c r="K1712" s="398"/>
      <c r="L1712" s="398"/>
      <c r="M1712" s="398"/>
      <c r="N1712" s="398"/>
      <c r="O1712" s="398"/>
      <c r="P1712" s="398"/>
      <c r="Q1712" s="398"/>
      <c r="R1712" s="398"/>
      <c r="S1712" s="398"/>
      <c r="T1712" s="398"/>
      <c r="U1712" s="398"/>
      <c r="V1712" s="398"/>
      <c r="W1712" s="398"/>
    </row>
    <row r="1713" customFormat="false" ht="16.5" hidden="true" customHeight="false" outlineLevel="0" collapsed="false">
      <c r="A1713" s="95" t="n">
        <v>440</v>
      </c>
      <c r="B1713" s="191"/>
      <c r="C1713" s="46" t="n">
        <v>4302</v>
      </c>
      <c r="D1713" s="49" t="s">
        <v>585</v>
      </c>
      <c r="E1713" s="48"/>
      <c r="F1713" s="71"/>
      <c r="G1713" s="402" t="str">
        <f aca="false">(IF($E1713&lt;&gt;0,$G$2,IF($F1713&lt;&gt;0,$G$2,"")))</f>
        <v/>
      </c>
      <c r="H1713" s="44"/>
      <c r="I1713" s="398"/>
      <c r="J1713" s="398"/>
      <c r="K1713" s="398"/>
      <c r="L1713" s="398"/>
      <c r="M1713" s="398"/>
      <c r="N1713" s="398"/>
      <c r="O1713" s="398"/>
      <c r="P1713" s="398"/>
      <c r="Q1713" s="398"/>
      <c r="R1713" s="398"/>
      <c r="S1713" s="398"/>
      <c r="T1713" s="398"/>
      <c r="U1713" s="398"/>
      <c r="V1713" s="398"/>
      <c r="W1713" s="398"/>
    </row>
    <row r="1714" customFormat="false" ht="16.5" hidden="true" customHeight="false" outlineLevel="0" collapsed="false">
      <c r="A1714" s="95" t="n">
        <v>450</v>
      </c>
      <c r="B1714" s="191"/>
      <c r="C1714" s="64" t="n">
        <v>4309</v>
      </c>
      <c r="D1714" s="79" t="s">
        <v>263</v>
      </c>
      <c r="E1714" s="48"/>
      <c r="F1714" s="71"/>
      <c r="G1714" s="402" t="str">
        <f aca="false">(IF($E1714&lt;&gt;0,$G$2,IF($F1714&lt;&gt;0,$G$2,"")))</f>
        <v/>
      </c>
      <c r="H1714" s="44"/>
      <c r="I1714" s="398"/>
      <c r="J1714" s="398"/>
      <c r="K1714" s="398"/>
      <c r="L1714" s="398"/>
      <c r="M1714" s="398"/>
      <c r="N1714" s="398"/>
      <c r="O1714" s="398"/>
      <c r="P1714" s="398"/>
      <c r="Q1714" s="398"/>
      <c r="R1714" s="398"/>
      <c r="S1714" s="398"/>
      <c r="T1714" s="398"/>
      <c r="U1714" s="398"/>
      <c r="V1714" s="398"/>
      <c r="W1714" s="398"/>
    </row>
    <row r="1715" customFormat="false" ht="16.5" hidden="true" customHeight="false" outlineLevel="0" collapsed="false">
      <c r="A1715" s="95" t="n">
        <v>495</v>
      </c>
      <c r="B1715" s="54" t="n">
        <v>4400</v>
      </c>
      <c r="C1715" s="192" t="s">
        <v>264</v>
      </c>
      <c r="D1715" s="192"/>
      <c r="E1715" s="68"/>
      <c r="F1715" s="85"/>
      <c r="G1715" s="402" t="str">
        <f aca="false">(IF($E1715&lt;&gt;0,$G$2,IF($F1715&lt;&gt;0,$G$2,"")))</f>
        <v/>
      </c>
      <c r="H1715" s="44"/>
      <c r="I1715" s="398"/>
      <c r="J1715" s="398"/>
      <c r="K1715" s="398"/>
      <c r="L1715" s="398"/>
      <c r="M1715" s="398"/>
      <c r="N1715" s="398"/>
      <c r="O1715" s="398"/>
      <c r="P1715" s="398"/>
      <c r="Q1715" s="398"/>
      <c r="R1715" s="398"/>
      <c r="S1715" s="398"/>
      <c r="T1715" s="398"/>
      <c r="U1715" s="398"/>
      <c r="V1715" s="398"/>
      <c r="W1715" s="398"/>
    </row>
    <row r="1716" customFormat="false" ht="16.5" hidden="true" customHeight="false" outlineLevel="0" collapsed="false">
      <c r="A1716" s="96" t="n">
        <v>500</v>
      </c>
      <c r="B1716" s="54" t="n">
        <v>4500</v>
      </c>
      <c r="C1716" s="190" t="s">
        <v>265</v>
      </c>
      <c r="D1716" s="190"/>
      <c r="E1716" s="68"/>
      <c r="F1716" s="85"/>
      <c r="G1716" s="402" t="str">
        <f aca="false">(IF($E1716&lt;&gt;0,$G$2,IF($F1716&lt;&gt;0,$G$2,"")))</f>
        <v/>
      </c>
      <c r="H1716" s="44"/>
      <c r="I1716" s="398"/>
      <c r="J1716" s="398"/>
      <c r="K1716" s="398"/>
      <c r="L1716" s="398"/>
      <c r="M1716" s="398"/>
      <c r="N1716" s="398"/>
      <c r="O1716" s="398"/>
      <c r="P1716" s="398"/>
      <c r="Q1716" s="398"/>
      <c r="R1716" s="398"/>
      <c r="S1716" s="398"/>
      <c r="T1716" s="398"/>
      <c r="U1716" s="398"/>
      <c r="V1716" s="398"/>
      <c r="W1716" s="398"/>
    </row>
    <row r="1717" customFormat="false" ht="16.5" hidden="true" customHeight="true" outlineLevel="0" collapsed="false">
      <c r="A1717" s="96" t="n">
        <v>505</v>
      </c>
      <c r="B1717" s="54" t="n">
        <v>4600</v>
      </c>
      <c r="C1717" s="175" t="s">
        <v>266</v>
      </c>
      <c r="D1717" s="175"/>
      <c r="E1717" s="68"/>
      <c r="F1717" s="85"/>
      <c r="G1717" s="402" t="str">
        <f aca="false">(IF($E1717&lt;&gt;0,$G$2,IF($F1717&lt;&gt;0,$G$2,"")))</f>
        <v/>
      </c>
      <c r="H1717" s="44"/>
      <c r="I1717" s="398"/>
      <c r="J1717" s="398"/>
      <c r="K1717" s="398"/>
      <c r="L1717" s="398"/>
      <c r="M1717" s="398"/>
      <c r="N1717" s="398"/>
      <c r="O1717" s="398"/>
      <c r="P1717" s="398"/>
      <c r="Q1717" s="398"/>
      <c r="R1717" s="398"/>
      <c r="S1717" s="398"/>
      <c r="T1717" s="398"/>
      <c r="U1717" s="398"/>
      <c r="V1717" s="398"/>
      <c r="W1717" s="398"/>
    </row>
    <row r="1718" customFormat="false" ht="16.5" hidden="true" customHeight="false" outlineLevel="0" collapsed="false">
      <c r="A1718" s="96" t="n">
        <v>510</v>
      </c>
      <c r="B1718" s="54" t="n">
        <v>4900</v>
      </c>
      <c r="C1718" s="177" t="s">
        <v>267</v>
      </c>
      <c r="D1718" s="177"/>
      <c r="E1718" s="68" t="n">
        <f aca="false">+E1719+E1720</f>
        <v>0</v>
      </c>
      <c r="F1718" s="69" t="n">
        <f aca="false">+F1719+F1720</f>
        <v>0</v>
      </c>
      <c r="G1718" s="402" t="str">
        <f aca="false">(IF($E1718&lt;&gt;0,$G$2,IF($F1718&lt;&gt;0,$G$2,"")))</f>
        <v/>
      </c>
      <c r="H1718" s="44"/>
      <c r="I1718" s="398"/>
      <c r="J1718" s="398"/>
      <c r="K1718" s="398"/>
      <c r="L1718" s="398"/>
      <c r="M1718" s="398"/>
      <c r="N1718" s="398"/>
      <c r="O1718" s="398"/>
      <c r="P1718" s="398"/>
      <c r="Q1718" s="398"/>
      <c r="R1718" s="398"/>
      <c r="S1718" s="398"/>
      <c r="T1718" s="398"/>
      <c r="U1718" s="398"/>
      <c r="V1718" s="398"/>
      <c r="W1718" s="398"/>
    </row>
    <row r="1719" customFormat="false" ht="16.5" hidden="true" customHeight="false" outlineLevel="0" collapsed="false">
      <c r="A1719" s="96" t="n">
        <v>515</v>
      </c>
      <c r="B1719" s="191"/>
      <c r="C1719" s="72" t="n">
        <v>4901</v>
      </c>
      <c r="D1719" s="193" t="s">
        <v>268</v>
      </c>
      <c r="E1719" s="48"/>
      <c r="F1719" s="71"/>
      <c r="G1719" s="402" t="str">
        <f aca="false">(IF($E1719&lt;&gt;0,$G$2,IF($F1719&lt;&gt;0,$G$2,"")))</f>
        <v/>
      </c>
      <c r="H1719" s="44"/>
      <c r="I1719" s="398"/>
      <c r="J1719" s="398"/>
      <c r="K1719" s="398"/>
      <c r="L1719" s="398"/>
      <c r="M1719" s="398"/>
      <c r="N1719" s="398"/>
      <c r="O1719" s="398"/>
      <c r="P1719" s="398"/>
      <c r="Q1719" s="398"/>
      <c r="R1719" s="398"/>
      <c r="S1719" s="398"/>
      <c r="T1719" s="398"/>
      <c r="U1719" s="398"/>
      <c r="V1719" s="398"/>
      <c r="W1719" s="398"/>
    </row>
    <row r="1720" customFormat="false" ht="16.5" hidden="true" customHeight="false" outlineLevel="0" collapsed="false">
      <c r="A1720" s="96" t="n">
        <v>520</v>
      </c>
      <c r="B1720" s="191"/>
      <c r="C1720" s="64" t="n">
        <v>4902</v>
      </c>
      <c r="D1720" s="79" t="s">
        <v>269</v>
      </c>
      <c r="E1720" s="48"/>
      <c r="F1720" s="71"/>
      <c r="G1720" s="402" t="str">
        <f aca="false">(IF($E1720&lt;&gt;0,$G$2,IF($F1720&lt;&gt;0,$G$2,"")))</f>
        <v/>
      </c>
      <c r="H1720" s="44"/>
      <c r="I1720" s="398"/>
      <c r="J1720" s="398"/>
      <c r="K1720" s="398"/>
      <c r="L1720" s="398"/>
      <c r="M1720" s="398"/>
      <c r="N1720" s="398"/>
      <c r="O1720" s="398"/>
      <c r="P1720" s="398"/>
      <c r="Q1720" s="398"/>
      <c r="R1720" s="398"/>
      <c r="S1720" s="398"/>
      <c r="T1720" s="398"/>
      <c r="U1720" s="398"/>
      <c r="V1720" s="398"/>
      <c r="W1720" s="398"/>
    </row>
    <row r="1721" customFormat="false" ht="16.5" hidden="true" customHeight="false" outlineLevel="0" collapsed="false">
      <c r="A1721" s="96" t="n">
        <v>525</v>
      </c>
      <c r="B1721" s="194" t="n">
        <v>5100</v>
      </c>
      <c r="C1721" s="195" t="s">
        <v>270</v>
      </c>
      <c r="D1721" s="195"/>
      <c r="E1721" s="384"/>
      <c r="F1721" s="385"/>
      <c r="G1721" s="402" t="str">
        <f aca="false">(IF($E1721&lt;&gt;0,$G$2,IF($F1721&lt;&gt;0,$G$2,"")))</f>
        <v/>
      </c>
      <c r="H1721" s="44"/>
      <c r="I1721" s="398"/>
      <c r="J1721" s="398"/>
      <c r="K1721" s="398"/>
      <c r="L1721" s="398"/>
      <c r="M1721" s="398"/>
      <c r="N1721" s="398"/>
      <c r="O1721" s="398"/>
      <c r="P1721" s="398"/>
      <c r="Q1721" s="398"/>
      <c r="R1721" s="398"/>
      <c r="S1721" s="398"/>
      <c r="T1721" s="398"/>
      <c r="U1721" s="398"/>
      <c r="V1721" s="398"/>
      <c r="W1721" s="398"/>
    </row>
    <row r="1722" customFormat="false" ht="16.5" hidden="true" customHeight="false" outlineLevel="0" collapsed="false">
      <c r="A1722" s="95" t="n">
        <v>635</v>
      </c>
      <c r="B1722" s="194" t="n">
        <v>5200</v>
      </c>
      <c r="C1722" s="197" t="s">
        <v>271</v>
      </c>
      <c r="D1722" s="197"/>
      <c r="E1722" s="384" t="n">
        <f aca="false">SUM(E1723:E1729)</f>
        <v>0</v>
      </c>
      <c r="F1722" s="386" t="n">
        <f aca="false">SUM(F1723:F1729)</f>
        <v>0</v>
      </c>
      <c r="G1722" s="402" t="str">
        <f aca="false">(IF($E1722&lt;&gt;0,$G$2,IF($F1722&lt;&gt;0,$G$2,"")))</f>
        <v/>
      </c>
      <c r="H1722" s="44"/>
      <c r="I1722" s="398"/>
      <c r="J1722" s="398"/>
      <c r="K1722" s="398"/>
      <c r="L1722" s="398"/>
      <c r="M1722" s="398"/>
      <c r="N1722" s="398"/>
      <c r="O1722" s="398"/>
      <c r="P1722" s="398"/>
      <c r="Q1722" s="398"/>
      <c r="R1722" s="398"/>
      <c r="S1722" s="398"/>
      <c r="T1722" s="398"/>
      <c r="U1722" s="398"/>
      <c r="V1722" s="398"/>
      <c r="W1722" s="398"/>
    </row>
    <row r="1723" customFormat="false" ht="16.5" hidden="true" customHeight="false" outlineLevel="0" collapsed="false">
      <c r="A1723" s="96" t="n">
        <v>640</v>
      </c>
      <c r="B1723" s="198"/>
      <c r="C1723" s="199" t="n">
        <v>5201</v>
      </c>
      <c r="D1723" s="200" t="s">
        <v>272</v>
      </c>
      <c r="E1723" s="387"/>
      <c r="F1723" s="388"/>
      <c r="G1723" s="402" t="str">
        <f aca="false">(IF($E1723&lt;&gt;0,$G$2,IF($F1723&lt;&gt;0,$G$2,"")))</f>
        <v/>
      </c>
      <c r="H1723" s="44"/>
      <c r="I1723" s="398"/>
      <c r="J1723" s="398"/>
      <c r="K1723" s="398"/>
      <c r="L1723" s="398"/>
      <c r="M1723" s="398"/>
      <c r="N1723" s="398"/>
      <c r="O1723" s="398"/>
      <c r="P1723" s="398"/>
      <c r="Q1723" s="398"/>
      <c r="R1723" s="398"/>
      <c r="S1723" s="398"/>
      <c r="T1723" s="398"/>
      <c r="U1723" s="398"/>
      <c r="V1723" s="398"/>
      <c r="W1723" s="398"/>
    </row>
    <row r="1724" customFormat="false" ht="16.5" hidden="true" customHeight="false" outlineLevel="0" collapsed="false">
      <c r="A1724" s="96" t="n">
        <v>645</v>
      </c>
      <c r="B1724" s="198"/>
      <c r="C1724" s="202" t="n">
        <v>5202</v>
      </c>
      <c r="D1724" s="203" t="s">
        <v>273</v>
      </c>
      <c r="E1724" s="387"/>
      <c r="F1724" s="388"/>
      <c r="G1724" s="402" t="str">
        <f aca="false">(IF($E1724&lt;&gt;0,$G$2,IF($F1724&lt;&gt;0,$G$2,"")))</f>
        <v/>
      </c>
      <c r="H1724" s="44"/>
      <c r="I1724" s="398"/>
      <c r="J1724" s="398"/>
      <c r="K1724" s="398"/>
      <c r="L1724" s="398"/>
      <c r="M1724" s="398"/>
      <c r="N1724" s="398"/>
      <c r="O1724" s="398"/>
      <c r="P1724" s="398"/>
      <c r="Q1724" s="398"/>
      <c r="R1724" s="398"/>
      <c r="S1724" s="398"/>
      <c r="T1724" s="398"/>
      <c r="U1724" s="398"/>
      <c r="V1724" s="398"/>
      <c r="W1724" s="398"/>
    </row>
    <row r="1725" customFormat="false" ht="16.5" hidden="true" customHeight="false" outlineLevel="0" collapsed="false">
      <c r="A1725" s="96" t="n">
        <v>650</v>
      </c>
      <c r="B1725" s="198"/>
      <c r="C1725" s="202" t="n">
        <v>5203</v>
      </c>
      <c r="D1725" s="203" t="s">
        <v>274</v>
      </c>
      <c r="E1725" s="387"/>
      <c r="F1725" s="388"/>
      <c r="G1725" s="402" t="str">
        <f aca="false">(IF($E1725&lt;&gt;0,$G$2,IF($F1725&lt;&gt;0,$G$2,"")))</f>
        <v/>
      </c>
      <c r="H1725" s="44"/>
      <c r="I1725" s="398"/>
      <c r="J1725" s="398"/>
      <c r="K1725" s="398"/>
      <c r="L1725" s="398"/>
      <c r="M1725" s="398"/>
      <c r="N1725" s="398"/>
      <c r="O1725" s="398"/>
      <c r="P1725" s="398"/>
      <c r="Q1725" s="398"/>
      <c r="R1725" s="398"/>
      <c r="S1725" s="398"/>
      <c r="T1725" s="398"/>
      <c r="U1725" s="398"/>
      <c r="V1725" s="398"/>
      <c r="W1725" s="398"/>
    </row>
    <row r="1726" customFormat="false" ht="16.5" hidden="true" customHeight="false" outlineLevel="0" collapsed="false">
      <c r="A1726" s="95" t="n">
        <v>655</v>
      </c>
      <c r="B1726" s="198"/>
      <c r="C1726" s="202" t="n">
        <v>5204</v>
      </c>
      <c r="D1726" s="203" t="s">
        <v>275</v>
      </c>
      <c r="E1726" s="387"/>
      <c r="F1726" s="388"/>
      <c r="G1726" s="402" t="str">
        <f aca="false">(IF($E1726&lt;&gt;0,$G$2,IF($F1726&lt;&gt;0,$G$2,"")))</f>
        <v/>
      </c>
      <c r="H1726" s="44"/>
      <c r="I1726" s="398"/>
      <c r="J1726" s="398"/>
      <c r="K1726" s="398"/>
      <c r="L1726" s="398"/>
      <c r="M1726" s="398"/>
      <c r="N1726" s="398"/>
      <c r="O1726" s="398"/>
      <c r="P1726" s="398"/>
      <c r="Q1726" s="398"/>
      <c r="R1726" s="398"/>
      <c r="S1726" s="398"/>
      <c r="T1726" s="398"/>
      <c r="U1726" s="398"/>
      <c r="V1726" s="398"/>
      <c r="W1726" s="398"/>
    </row>
    <row r="1727" customFormat="false" ht="16.5" hidden="true" customHeight="false" outlineLevel="0" collapsed="false">
      <c r="A1727" s="95" t="n">
        <v>665</v>
      </c>
      <c r="B1727" s="198"/>
      <c r="C1727" s="202" t="n">
        <v>5205</v>
      </c>
      <c r="D1727" s="203" t="s">
        <v>276</v>
      </c>
      <c r="E1727" s="387"/>
      <c r="F1727" s="388"/>
      <c r="G1727" s="402" t="str">
        <f aca="false">(IF($E1727&lt;&gt;0,$G$2,IF($F1727&lt;&gt;0,$G$2,"")))</f>
        <v/>
      </c>
      <c r="H1727" s="44"/>
      <c r="I1727" s="398"/>
      <c r="J1727" s="398"/>
      <c r="K1727" s="398"/>
      <c r="L1727" s="398"/>
      <c r="M1727" s="398"/>
      <c r="N1727" s="398"/>
      <c r="O1727" s="398"/>
      <c r="P1727" s="398"/>
      <c r="Q1727" s="398"/>
      <c r="R1727" s="398"/>
      <c r="S1727" s="398"/>
      <c r="T1727" s="398"/>
      <c r="U1727" s="398"/>
      <c r="V1727" s="398"/>
      <c r="W1727" s="398"/>
    </row>
    <row r="1728" customFormat="false" ht="16.5" hidden="true" customHeight="false" outlineLevel="0" collapsed="false">
      <c r="A1728" s="95" t="n">
        <v>675</v>
      </c>
      <c r="B1728" s="198"/>
      <c r="C1728" s="202" t="n">
        <v>5206</v>
      </c>
      <c r="D1728" s="203" t="s">
        <v>277</v>
      </c>
      <c r="E1728" s="387"/>
      <c r="F1728" s="388"/>
      <c r="G1728" s="402" t="str">
        <f aca="false">(IF($E1728&lt;&gt;0,$G$2,IF($F1728&lt;&gt;0,$G$2,"")))</f>
        <v/>
      </c>
      <c r="H1728" s="44"/>
      <c r="I1728" s="398"/>
      <c r="J1728" s="398"/>
      <c r="K1728" s="398"/>
      <c r="L1728" s="398"/>
      <c r="M1728" s="398"/>
      <c r="N1728" s="398"/>
      <c r="O1728" s="398"/>
      <c r="P1728" s="398"/>
      <c r="Q1728" s="398"/>
      <c r="R1728" s="398"/>
      <c r="S1728" s="398"/>
      <c r="T1728" s="398"/>
      <c r="U1728" s="398"/>
      <c r="V1728" s="398"/>
      <c r="W1728" s="398"/>
    </row>
    <row r="1729" customFormat="false" ht="16.5" hidden="true" customHeight="false" outlineLevel="0" collapsed="false">
      <c r="A1729" s="95" t="n">
        <v>685</v>
      </c>
      <c r="B1729" s="198"/>
      <c r="C1729" s="204" t="n">
        <v>5219</v>
      </c>
      <c r="D1729" s="205" t="s">
        <v>278</v>
      </c>
      <c r="E1729" s="387"/>
      <c r="F1729" s="388"/>
      <c r="G1729" s="402" t="str">
        <f aca="false">(IF($E1729&lt;&gt;0,$G$2,IF($F1729&lt;&gt;0,$G$2,"")))</f>
        <v/>
      </c>
      <c r="H1729" s="44"/>
      <c r="I1729" s="398"/>
      <c r="J1729" s="398"/>
      <c r="K1729" s="398"/>
      <c r="L1729" s="398"/>
      <c r="M1729" s="398"/>
      <c r="N1729" s="398"/>
      <c r="O1729" s="398"/>
      <c r="P1729" s="398"/>
      <c r="Q1729" s="398"/>
      <c r="R1729" s="398"/>
      <c r="S1729" s="398"/>
      <c r="T1729" s="398"/>
      <c r="U1729" s="398"/>
      <c r="V1729" s="398"/>
      <c r="W1729" s="398"/>
    </row>
    <row r="1730" customFormat="false" ht="16.5" hidden="true" customHeight="false" outlineLevel="0" collapsed="false">
      <c r="A1730" s="96" t="n">
        <v>690</v>
      </c>
      <c r="B1730" s="194" t="n">
        <v>5300</v>
      </c>
      <c r="C1730" s="206" t="s">
        <v>279</v>
      </c>
      <c r="D1730" s="206"/>
      <c r="E1730" s="384" t="n">
        <f aca="false">SUM(E1731:E1732)</f>
        <v>0</v>
      </c>
      <c r="F1730" s="386" t="n">
        <f aca="false">SUM(F1731:F1732)</f>
        <v>0</v>
      </c>
      <c r="G1730" s="402" t="str">
        <f aca="false">(IF($E1730&lt;&gt;0,$G$2,IF($F1730&lt;&gt;0,$G$2,"")))</f>
        <v/>
      </c>
      <c r="H1730" s="44"/>
      <c r="I1730" s="398"/>
      <c r="J1730" s="398"/>
      <c r="K1730" s="398"/>
      <c r="L1730" s="398"/>
      <c r="M1730" s="398"/>
      <c r="N1730" s="398"/>
      <c r="O1730" s="398"/>
      <c r="P1730" s="398"/>
      <c r="Q1730" s="398"/>
      <c r="R1730" s="398"/>
      <c r="S1730" s="398"/>
      <c r="T1730" s="398"/>
      <c r="U1730" s="398"/>
      <c r="V1730" s="398"/>
      <c r="W1730" s="398"/>
    </row>
    <row r="1731" customFormat="false" ht="16.5" hidden="true" customHeight="false" outlineLevel="0" collapsed="false">
      <c r="A1731" s="96" t="n">
        <v>695</v>
      </c>
      <c r="B1731" s="198"/>
      <c r="C1731" s="199" t="n">
        <v>5301</v>
      </c>
      <c r="D1731" s="200" t="s">
        <v>586</v>
      </c>
      <c r="E1731" s="387"/>
      <c r="F1731" s="388"/>
      <c r="G1731" s="402" t="str">
        <f aca="false">(IF($E1731&lt;&gt;0,$G$2,IF($F1731&lt;&gt;0,$G$2,"")))</f>
        <v/>
      </c>
      <c r="H1731" s="44"/>
      <c r="I1731" s="398"/>
      <c r="J1731" s="398"/>
      <c r="K1731" s="398"/>
      <c r="L1731" s="398"/>
      <c r="M1731" s="398"/>
      <c r="N1731" s="398"/>
      <c r="O1731" s="398"/>
      <c r="P1731" s="398"/>
      <c r="Q1731" s="398"/>
      <c r="R1731" s="398"/>
      <c r="S1731" s="398"/>
      <c r="T1731" s="398"/>
      <c r="U1731" s="398"/>
      <c r="V1731" s="398"/>
      <c r="W1731" s="398"/>
    </row>
    <row r="1732" customFormat="false" ht="16.5" hidden="true" customHeight="false" outlineLevel="0" collapsed="false">
      <c r="A1732" s="95" t="n">
        <v>700</v>
      </c>
      <c r="B1732" s="198"/>
      <c r="C1732" s="204" t="n">
        <v>5309</v>
      </c>
      <c r="D1732" s="205" t="s">
        <v>281</v>
      </c>
      <c r="E1732" s="387"/>
      <c r="F1732" s="388"/>
      <c r="G1732" s="402" t="str">
        <f aca="false">(IF($E1732&lt;&gt;0,$G$2,IF($F1732&lt;&gt;0,$G$2,"")))</f>
        <v/>
      </c>
      <c r="H1732" s="44"/>
      <c r="I1732" s="398"/>
      <c r="J1732" s="398"/>
      <c r="K1732" s="398"/>
      <c r="L1732" s="398"/>
      <c r="M1732" s="398"/>
      <c r="N1732" s="398"/>
      <c r="O1732" s="398"/>
      <c r="P1732" s="398"/>
      <c r="Q1732" s="398"/>
      <c r="R1732" s="398"/>
      <c r="S1732" s="398"/>
      <c r="T1732" s="398"/>
      <c r="U1732" s="398"/>
      <c r="V1732" s="398"/>
      <c r="W1732" s="398"/>
    </row>
    <row r="1733" customFormat="false" ht="16.5" hidden="true" customHeight="false" outlineLevel="0" collapsed="false">
      <c r="A1733" s="95" t="n">
        <v>710</v>
      </c>
      <c r="B1733" s="194" t="n">
        <v>5400</v>
      </c>
      <c r="C1733" s="195" t="s">
        <v>282</v>
      </c>
      <c r="D1733" s="195"/>
      <c r="E1733" s="384"/>
      <c r="F1733" s="385"/>
      <c r="G1733" s="402" t="str">
        <f aca="false">(IF($E1733&lt;&gt;0,$G$2,IF($F1733&lt;&gt;0,$G$2,"")))</f>
        <v/>
      </c>
      <c r="H1733" s="44"/>
      <c r="I1733" s="398"/>
      <c r="J1733" s="398"/>
      <c r="K1733" s="398"/>
      <c r="L1733" s="398"/>
      <c r="M1733" s="398"/>
      <c r="N1733" s="398"/>
      <c r="O1733" s="398"/>
      <c r="P1733" s="398"/>
      <c r="Q1733" s="398"/>
      <c r="R1733" s="398"/>
      <c r="S1733" s="398"/>
      <c r="T1733" s="398"/>
      <c r="U1733" s="398"/>
      <c r="V1733" s="398"/>
      <c r="W1733" s="398"/>
    </row>
    <row r="1734" customFormat="false" ht="16.5" hidden="true" customHeight="false" outlineLevel="0" collapsed="false">
      <c r="A1734" s="96" t="n">
        <v>715</v>
      </c>
      <c r="B1734" s="54" t="n">
        <v>5500</v>
      </c>
      <c r="C1734" s="177" t="s">
        <v>283</v>
      </c>
      <c r="D1734" s="177"/>
      <c r="E1734" s="68" t="n">
        <f aca="false">SUM(E1735:E1738)</f>
        <v>0</v>
      </c>
      <c r="F1734" s="69" t="n">
        <f aca="false">SUM(F1735:F1738)</f>
        <v>0</v>
      </c>
      <c r="G1734" s="402" t="str">
        <f aca="false">(IF($E1734&lt;&gt;0,$G$2,IF($F1734&lt;&gt;0,$G$2,"")))</f>
        <v/>
      </c>
      <c r="H1734" s="44"/>
      <c r="I1734" s="398"/>
      <c r="J1734" s="398"/>
      <c r="K1734" s="398"/>
      <c r="L1734" s="398"/>
      <c r="M1734" s="398"/>
      <c r="N1734" s="398"/>
      <c r="O1734" s="398"/>
      <c r="P1734" s="398"/>
      <c r="Q1734" s="398"/>
      <c r="R1734" s="398"/>
      <c r="S1734" s="398"/>
      <c r="T1734" s="398"/>
      <c r="U1734" s="398"/>
      <c r="V1734" s="398"/>
      <c r="W1734" s="398"/>
    </row>
    <row r="1735" customFormat="false" ht="16.5" hidden="true" customHeight="false" outlineLevel="0" collapsed="false">
      <c r="A1735" s="96" t="n">
        <v>720</v>
      </c>
      <c r="B1735" s="191"/>
      <c r="C1735" s="72" t="n">
        <v>5501</v>
      </c>
      <c r="D1735" s="165" t="s">
        <v>284</v>
      </c>
      <c r="E1735" s="48"/>
      <c r="F1735" s="71"/>
      <c r="G1735" s="402" t="str">
        <f aca="false">(IF($E1735&lt;&gt;0,$G$2,IF($F1735&lt;&gt;0,$G$2,"")))</f>
        <v/>
      </c>
      <c r="H1735" s="44"/>
      <c r="I1735" s="398"/>
      <c r="J1735" s="398"/>
      <c r="K1735" s="398"/>
      <c r="L1735" s="398"/>
      <c r="M1735" s="398"/>
      <c r="N1735" s="398"/>
      <c r="O1735" s="398"/>
      <c r="P1735" s="398"/>
      <c r="Q1735" s="398"/>
      <c r="R1735" s="398"/>
      <c r="S1735" s="398"/>
      <c r="T1735" s="398"/>
      <c r="U1735" s="398"/>
      <c r="V1735" s="398"/>
      <c r="W1735" s="398"/>
    </row>
    <row r="1736" customFormat="false" ht="16.5" hidden="true" customHeight="false" outlineLevel="0" collapsed="false">
      <c r="A1736" s="96" t="n">
        <v>725</v>
      </c>
      <c r="B1736" s="191"/>
      <c r="C1736" s="46" t="n">
        <v>5502</v>
      </c>
      <c r="D1736" s="73" t="s">
        <v>285</v>
      </c>
      <c r="E1736" s="48"/>
      <c r="F1736" s="71"/>
      <c r="G1736" s="402" t="str">
        <f aca="false">(IF($E1736&lt;&gt;0,$G$2,IF($F1736&lt;&gt;0,$G$2,"")))</f>
        <v/>
      </c>
      <c r="H1736" s="44"/>
      <c r="I1736" s="398"/>
      <c r="J1736" s="398"/>
      <c r="K1736" s="398"/>
      <c r="L1736" s="398"/>
      <c r="M1736" s="398"/>
      <c r="N1736" s="398"/>
      <c r="O1736" s="398"/>
      <c r="P1736" s="398"/>
      <c r="Q1736" s="398"/>
      <c r="R1736" s="398"/>
      <c r="S1736" s="398"/>
      <c r="T1736" s="398"/>
      <c r="U1736" s="398"/>
      <c r="V1736" s="398"/>
      <c r="W1736" s="398"/>
    </row>
    <row r="1737" customFormat="false" ht="16.5" hidden="true" customHeight="false" outlineLevel="0" collapsed="false">
      <c r="A1737" s="96" t="n">
        <v>730</v>
      </c>
      <c r="B1737" s="191"/>
      <c r="C1737" s="46" t="n">
        <v>5503</v>
      </c>
      <c r="D1737" s="49" t="s">
        <v>286</v>
      </c>
      <c r="E1737" s="48"/>
      <c r="F1737" s="71"/>
      <c r="G1737" s="402" t="str">
        <f aca="false">(IF($E1737&lt;&gt;0,$G$2,IF($F1737&lt;&gt;0,$G$2,"")))</f>
        <v/>
      </c>
      <c r="H1737" s="44"/>
      <c r="I1737" s="398"/>
      <c r="J1737" s="398"/>
      <c r="K1737" s="398"/>
      <c r="L1737" s="398"/>
      <c r="M1737" s="398"/>
      <c r="N1737" s="398"/>
      <c r="O1737" s="398"/>
      <c r="P1737" s="398"/>
      <c r="Q1737" s="398"/>
      <c r="R1737" s="398"/>
      <c r="S1737" s="398"/>
      <c r="T1737" s="398"/>
      <c r="U1737" s="398"/>
      <c r="V1737" s="398"/>
      <c r="W1737" s="398"/>
    </row>
    <row r="1738" customFormat="false" ht="16.5" hidden="true" customHeight="false" outlineLevel="0" collapsed="false">
      <c r="A1738" s="96" t="n">
        <v>735</v>
      </c>
      <c r="B1738" s="191"/>
      <c r="C1738" s="46" t="n">
        <v>5504</v>
      </c>
      <c r="D1738" s="73" t="s">
        <v>287</v>
      </c>
      <c r="E1738" s="48"/>
      <c r="F1738" s="71"/>
      <c r="G1738" s="402" t="str">
        <f aca="false">(IF($E1738&lt;&gt;0,$G$2,IF($F1738&lt;&gt;0,$G$2,"")))</f>
        <v/>
      </c>
      <c r="H1738" s="44"/>
      <c r="I1738" s="398"/>
      <c r="J1738" s="398"/>
      <c r="K1738" s="398"/>
      <c r="L1738" s="398"/>
      <c r="M1738" s="398"/>
      <c r="N1738" s="398"/>
      <c r="O1738" s="398"/>
      <c r="P1738" s="398"/>
      <c r="Q1738" s="398"/>
      <c r="R1738" s="398"/>
      <c r="S1738" s="398"/>
      <c r="T1738" s="398"/>
      <c r="U1738" s="398"/>
      <c r="V1738" s="398"/>
      <c r="W1738" s="398"/>
    </row>
    <row r="1739" customFormat="false" ht="16.5" hidden="true" customHeight="true" outlineLevel="0" collapsed="false">
      <c r="A1739" s="96" t="n">
        <v>740</v>
      </c>
      <c r="B1739" s="194" t="n">
        <v>5700</v>
      </c>
      <c r="C1739" s="207" t="s">
        <v>288</v>
      </c>
      <c r="D1739" s="207"/>
      <c r="E1739" s="384" t="n">
        <f aca="false">SUM(E1740:E1742)</f>
        <v>0</v>
      </c>
      <c r="F1739" s="386" t="n">
        <f aca="false">SUM(F1740:F1742)</f>
        <v>0</v>
      </c>
      <c r="G1739" s="402" t="str">
        <f aca="false">(IF($E1739&lt;&gt;0,$G$2,IF($F1739&lt;&gt;0,$G$2,"")))</f>
        <v/>
      </c>
      <c r="H1739" s="44"/>
      <c r="I1739" s="398"/>
      <c r="J1739" s="398"/>
      <c r="K1739" s="398"/>
      <c r="L1739" s="398"/>
      <c r="M1739" s="398"/>
      <c r="N1739" s="398"/>
      <c r="O1739" s="398"/>
      <c r="P1739" s="398"/>
      <c r="Q1739" s="398"/>
      <c r="R1739" s="398"/>
      <c r="S1739" s="398"/>
      <c r="T1739" s="398"/>
      <c r="U1739" s="398"/>
      <c r="V1739" s="398"/>
      <c r="W1739" s="398"/>
    </row>
    <row r="1740" customFormat="false" ht="16.5" hidden="true" customHeight="false" outlineLevel="0" collapsed="false">
      <c r="A1740" s="96" t="n">
        <v>745</v>
      </c>
      <c r="B1740" s="198"/>
      <c r="C1740" s="199" t="n">
        <v>5701</v>
      </c>
      <c r="D1740" s="200" t="s">
        <v>289</v>
      </c>
      <c r="E1740" s="387"/>
      <c r="F1740" s="388"/>
      <c r="G1740" s="402" t="str">
        <f aca="false">(IF($E1740&lt;&gt;0,$G$2,IF($F1740&lt;&gt;0,$G$2,"")))</f>
        <v/>
      </c>
      <c r="H1740" s="44"/>
      <c r="I1740" s="398"/>
      <c r="J1740" s="398"/>
      <c r="K1740" s="398"/>
      <c r="L1740" s="398"/>
      <c r="M1740" s="398"/>
      <c r="N1740" s="398"/>
      <c r="O1740" s="398"/>
      <c r="P1740" s="398"/>
      <c r="Q1740" s="398"/>
      <c r="R1740" s="398"/>
      <c r="S1740" s="398"/>
      <c r="T1740" s="398"/>
      <c r="U1740" s="398"/>
      <c r="V1740" s="398"/>
      <c r="W1740" s="398"/>
    </row>
    <row r="1741" customFormat="false" ht="16.5" hidden="true" customHeight="false" outlineLevel="0" collapsed="false">
      <c r="A1741" s="95" t="n">
        <v>750</v>
      </c>
      <c r="B1741" s="198"/>
      <c r="C1741" s="204" t="n">
        <v>5702</v>
      </c>
      <c r="D1741" s="205" t="s">
        <v>290</v>
      </c>
      <c r="E1741" s="387"/>
      <c r="F1741" s="388"/>
      <c r="G1741" s="402" t="str">
        <f aca="false">(IF($E1741&lt;&gt;0,$G$2,IF($F1741&lt;&gt;0,$G$2,"")))</f>
        <v/>
      </c>
      <c r="H1741" s="44"/>
      <c r="I1741" s="398"/>
      <c r="J1741" s="398"/>
      <c r="K1741" s="398"/>
      <c r="L1741" s="398"/>
      <c r="M1741" s="398"/>
      <c r="N1741" s="398"/>
      <c r="O1741" s="398"/>
      <c r="P1741" s="398"/>
      <c r="Q1741" s="398"/>
      <c r="R1741" s="398"/>
      <c r="S1741" s="398"/>
      <c r="T1741" s="398"/>
      <c r="U1741" s="398"/>
      <c r="V1741" s="398"/>
      <c r="W1741" s="398"/>
    </row>
    <row r="1742" customFormat="false" ht="16.5" hidden="true" customHeight="false" outlineLevel="0" collapsed="false">
      <c r="A1742" s="96" t="n">
        <v>755</v>
      </c>
      <c r="B1742" s="45"/>
      <c r="C1742" s="208" t="n">
        <v>4071</v>
      </c>
      <c r="D1742" s="209" t="s">
        <v>291</v>
      </c>
      <c r="E1742" s="48"/>
      <c r="F1742" s="118"/>
      <c r="G1742" s="402" t="str">
        <f aca="false">(IF($E1742&lt;&gt;0,$G$2,IF($F1742&lt;&gt;0,$G$2,"")))</f>
        <v/>
      </c>
      <c r="H1742" s="44"/>
      <c r="I1742" s="398"/>
      <c r="J1742" s="398"/>
      <c r="K1742" s="398"/>
      <c r="L1742" s="398"/>
      <c r="M1742" s="398"/>
      <c r="N1742" s="398"/>
      <c r="O1742" s="398"/>
      <c r="P1742" s="398"/>
      <c r="Q1742" s="398"/>
      <c r="R1742" s="398"/>
      <c r="S1742" s="398"/>
      <c r="T1742" s="398"/>
      <c r="U1742" s="398"/>
      <c r="V1742" s="398"/>
      <c r="W1742" s="398"/>
    </row>
    <row r="1743" customFormat="false" ht="36" hidden="true" customHeight="true" outlineLevel="0" collapsed="false">
      <c r="A1743" s="96" t="n">
        <v>760</v>
      </c>
      <c r="B1743" s="389" t="n">
        <v>98</v>
      </c>
      <c r="C1743" s="172" t="s">
        <v>292</v>
      </c>
      <c r="D1743" s="172"/>
      <c r="E1743" s="68"/>
      <c r="F1743" s="85"/>
      <c r="G1743" s="402" t="str">
        <f aca="false">(IF($E1743&lt;&gt;0,$G$2,IF($F1743&lt;&gt;0,$G$2,"")))</f>
        <v/>
      </c>
      <c r="H1743" s="44"/>
      <c r="I1743" s="398"/>
      <c r="J1743" s="398"/>
      <c r="K1743" s="398"/>
      <c r="L1743" s="398"/>
      <c r="M1743" s="398"/>
      <c r="N1743" s="398"/>
      <c r="O1743" s="398"/>
      <c r="P1743" s="398"/>
      <c r="Q1743" s="398"/>
      <c r="R1743" s="398"/>
      <c r="S1743" s="398"/>
      <c r="T1743" s="398"/>
      <c r="U1743" s="398"/>
      <c r="V1743" s="398"/>
      <c r="W1743" s="398"/>
    </row>
    <row r="1744" customFormat="false" ht="16.5" hidden="true" customHeight="false" outlineLevel="0" collapsed="false">
      <c r="A1744" s="95" t="n">
        <v>765</v>
      </c>
      <c r="B1744" s="214"/>
      <c r="C1744" s="215" t="s">
        <v>293</v>
      </c>
      <c r="D1744" s="216"/>
      <c r="E1744" s="217"/>
      <c r="F1744" s="403"/>
      <c r="G1744" s="402" t="str">
        <f aca="false">G1743</f>
        <v/>
      </c>
      <c r="H1744" s="44"/>
      <c r="I1744" s="398"/>
      <c r="J1744" s="398"/>
      <c r="K1744" s="398"/>
      <c r="L1744" s="398"/>
      <c r="M1744" s="398"/>
      <c r="N1744" s="398"/>
      <c r="O1744" s="398"/>
      <c r="P1744" s="398"/>
      <c r="Q1744" s="398"/>
      <c r="R1744" s="398"/>
      <c r="S1744" s="398"/>
      <c r="T1744" s="398"/>
      <c r="U1744" s="398"/>
      <c r="V1744" s="398"/>
      <c r="W1744" s="398"/>
    </row>
    <row r="1745" customFormat="false" ht="16.5" hidden="true" customHeight="false" outlineLevel="0" collapsed="false">
      <c r="A1745" s="95" t="n">
        <v>775</v>
      </c>
      <c r="B1745" s="214"/>
      <c r="C1745" s="218" t="s">
        <v>294</v>
      </c>
      <c r="D1745" s="219"/>
      <c r="E1745" s="220"/>
      <c r="F1745" s="404"/>
      <c r="G1745" s="402" t="str">
        <f aca="false">G1743</f>
        <v/>
      </c>
      <c r="H1745" s="44"/>
      <c r="I1745" s="398"/>
      <c r="J1745" s="398"/>
      <c r="K1745" s="398"/>
      <c r="L1745" s="398"/>
      <c r="M1745" s="398"/>
      <c r="N1745" s="398"/>
      <c r="O1745" s="398"/>
      <c r="P1745" s="398"/>
      <c r="Q1745" s="398"/>
      <c r="R1745" s="398"/>
      <c r="S1745" s="398"/>
      <c r="T1745" s="398"/>
      <c r="U1745" s="398"/>
      <c r="V1745" s="398"/>
      <c r="W1745" s="398"/>
    </row>
    <row r="1746" customFormat="false" ht="16.5" hidden="true" customHeight="false" outlineLevel="0" collapsed="false">
      <c r="A1746" s="96" t="n">
        <v>780</v>
      </c>
      <c r="B1746" s="221"/>
      <c r="C1746" s="222" t="s">
        <v>295</v>
      </c>
      <c r="D1746" s="223"/>
      <c r="E1746" s="224"/>
      <c r="F1746" s="405"/>
      <c r="G1746" s="402" t="str">
        <f aca="false">G1743</f>
        <v/>
      </c>
      <c r="H1746" s="44"/>
      <c r="I1746" s="398"/>
      <c r="J1746" s="398"/>
      <c r="K1746" s="398"/>
      <c r="L1746" s="398"/>
      <c r="M1746" s="398"/>
      <c r="N1746" s="398"/>
      <c r="O1746" s="398"/>
      <c r="P1746" s="398"/>
      <c r="Q1746" s="398"/>
      <c r="R1746" s="398"/>
      <c r="S1746" s="398"/>
      <c r="T1746" s="398"/>
      <c r="U1746" s="398"/>
      <c r="V1746" s="398"/>
      <c r="W1746" s="398"/>
    </row>
    <row r="1747" customFormat="false" ht="16.5" hidden="false" customHeight="false" outlineLevel="0" collapsed="false">
      <c r="A1747" s="96" t="n">
        <v>785</v>
      </c>
      <c r="B1747" s="225"/>
      <c r="C1747" s="122" t="s">
        <v>180</v>
      </c>
      <c r="D1747" s="226" t="s">
        <v>296</v>
      </c>
      <c r="E1747" s="124" t="n">
        <f aca="false">SUM(E1636,E1639,E1645,E1651,E1652,E1670,E1674,E1680,E1683,E1684,E1685,E1686,E1687,E1694,E1701,E1702,E1703,E1704,E1711,E1715,E1716,E1717,E1718,E1721,E1722,E1730,E1733,E1734,E1739)+E1743</f>
        <v>137185</v>
      </c>
      <c r="F1747" s="124" t="n">
        <f aca="false">SUM(F1636,F1639,F1645,F1651,F1652,F1670,F1674,F1680,F1683,F1684,F1685,F1686,F1687,F1694,F1701,F1702,F1703,F1704,F1711,F1715,F1716,F1717,F1718,F1721,F1722,F1730,F1733,F1734,F1739)+F1743</f>
        <v>170932</v>
      </c>
      <c r="G1747" s="402" t="n">
        <f aca="false">(IF($E1747&lt;&gt;0,$G$2,IF($F1747&lt;&gt;0,$G$2,"")))</f>
        <v>1</v>
      </c>
      <c r="H1747" s="390" t="str">
        <f aca="false">LEFT(C1633,1)</f>
        <v>5</v>
      </c>
      <c r="I1747" s="398"/>
      <c r="J1747" s="398"/>
      <c r="K1747" s="398"/>
      <c r="L1747" s="398"/>
      <c r="M1747" s="398"/>
      <c r="N1747" s="398"/>
      <c r="O1747" s="398"/>
      <c r="P1747" s="398"/>
      <c r="Q1747" s="398"/>
      <c r="R1747" s="398"/>
      <c r="S1747" s="398"/>
      <c r="T1747" s="398"/>
      <c r="U1747" s="398"/>
      <c r="V1747" s="398"/>
      <c r="W1747" s="398"/>
    </row>
    <row r="1748" customFormat="false" ht="15.75" hidden="false" customHeight="false" outlineLevel="0" collapsed="false">
      <c r="A1748" s="96" t="n">
        <v>790</v>
      </c>
      <c r="B1748" s="88"/>
      <c r="C1748" s="228"/>
      <c r="G1748" s="3" t="n">
        <f aca="false">G1747</f>
        <v>1</v>
      </c>
      <c r="I1748" s="398"/>
      <c r="J1748" s="398"/>
      <c r="K1748" s="398"/>
      <c r="L1748" s="398"/>
      <c r="M1748" s="398"/>
      <c r="N1748" s="398"/>
      <c r="O1748" s="398"/>
      <c r="P1748" s="398"/>
      <c r="Q1748" s="398"/>
      <c r="R1748" s="398"/>
      <c r="S1748" s="398"/>
      <c r="T1748" s="398"/>
      <c r="U1748" s="398"/>
      <c r="V1748" s="398"/>
      <c r="W1748" s="398"/>
    </row>
    <row r="1749" customFormat="false" ht="15.75" hidden="false" customHeight="false" outlineLevel="0" collapsed="false">
      <c r="A1749" s="96" t="n">
        <v>795</v>
      </c>
      <c r="B1749" s="391"/>
      <c r="C1749" s="392"/>
      <c r="D1749" s="393"/>
      <c r="E1749" s="127"/>
      <c r="F1749" s="127"/>
      <c r="G1749" s="3" t="n">
        <f aca="false">G1747</f>
        <v>1</v>
      </c>
      <c r="I1749" s="398"/>
      <c r="J1749" s="398"/>
      <c r="K1749" s="398"/>
      <c r="L1749" s="398"/>
      <c r="M1749" s="398"/>
      <c r="N1749" s="398"/>
      <c r="O1749" s="398"/>
      <c r="P1749" s="398"/>
      <c r="Q1749" s="398"/>
      <c r="R1749" s="398"/>
      <c r="S1749" s="398"/>
      <c r="T1749" s="398"/>
      <c r="U1749" s="398"/>
      <c r="V1749" s="398"/>
      <c r="W1749" s="398"/>
    </row>
    <row r="1750" customFormat="false" ht="15.75" hidden="false" customHeight="false" outlineLevel="0" collapsed="false">
      <c r="A1750" s="95" t="n">
        <v>805</v>
      </c>
      <c r="C1750" s="11"/>
      <c r="D1750" s="12"/>
      <c r="E1750" s="127"/>
      <c r="F1750" s="127"/>
      <c r="G1750" s="3" t="n">
        <f aca="false">G1747</f>
        <v>1</v>
      </c>
      <c r="I1750" s="398"/>
      <c r="J1750" s="398"/>
      <c r="K1750" s="398"/>
      <c r="L1750" s="398"/>
      <c r="M1750" s="398"/>
      <c r="N1750" s="398"/>
      <c r="O1750" s="398"/>
      <c r="P1750" s="398"/>
      <c r="Q1750" s="398"/>
      <c r="R1750" s="398"/>
      <c r="S1750" s="398"/>
      <c r="T1750" s="398"/>
      <c r="U1750" s="398"/>
      <c r="V1750" s="398"/>
      <c r="W1750" s="398"/>
    </row>
    <row r="1751" customFormat="false" ht="15.75" hidden="false" customHeight="true" outlineLevel="0" collapsed="false">
      <c r="A1751" s="96" t="n">
        <v>810</v>
      </c>
      <c r="B1751" s="128" t="str">
        <f aca="false">$B$7</f>
        <v>ДАННИ ПО ЕЛЕМЕНТИ НА ЕДИННАТА БЮДЖЕТНА КЛАСИФИКАЦИЯ</v>
      </c>
      <c r="C1751" s="128"/>
      <c r="D1751" s="128"/>
      <c r="E1751" s="127"/>
      <c r="F1751" s="127"/>
      <c r="G1751" s="3" t="n">
        <f aca="false">G1747</f>
        <v>1</v>
      </c>
      <c r="I1751" s="398"/>
      <c r="J1751" s="398"/>
      <c r="K1751" s="398"/>
      <c r="L1751" s="398"/>
      <c r="M1751" s="398"/>
      <c r="N1751" s="398"/>
      <c r="O1751" s="398"/>
      <c r="P1751" s="398"/>
      <c r="Q1751" s="398"/>
      <c r="R1751" s="398"/>
      <c r="S1751" s="398"/>
      <c r="T1751" s="398"/>
      <c r="U1751" s="398"/>
      <c r="V1751" s="398"/>
      <c r="W1751" s="398"/>
    </row>
    <row r="1752" customFormat="false" ht="15.75" hidden="false" customHeight="false" outlineLevel="0" collapsed="false">
      <c r="A1752" s="96" t="n">
        <v>815</v>
      </c>
      <c r="C1752" s="11"/>
      <c r="D1752" s="12"/>
      <c r="E1752" s="129" t="s">
        <v>9</v>
      </c>
      <c r="F1752" s="129" t="s">
        <v>10</v>
      </c>
      <c r="G1752" s="3" t="n">
        <f aca="false">G1747</f>
        <v>1</v>
      </c>
      <c r="I1752" s="398"/>
      <c r="J1752" s="398"/>
      <c r="K1752" s="398"/>
      <c r="L1752" s="398"/>
      <c r="M1752" s="398"/>
      <c r="N1752" s="398"/>
      <c r="O1752" s="398"/>
      <c r="P1752" s="398"/>
      <c r="Q1752" s="398"/>
      <c r="R1752" s="398"/>
      <c r="S1752" s="398"/>
      <c r="T1752" s="398"/>
      <c r="U1752" s="398"/>
      <c r="V1752" s="398"/>
      <c r="W1752" s="398"/>
    </row>
    <row r="1753" customFormat="false" ht="15.75" hidden="false" customHeight="true" outlineLevel="0" collapsed="false">
      <c r="A1753" s="106" t="n">
        <v>525</v>
      </c>
      <c r="B1753" s="130" t="str">
        <f aca="false">$B$9</f>
        <v>Министерство на околната среда и водите</v>
      </c>
      <c r="C1753" s="130"/>
      <c r="D1753" s="130"/>
      <c r="E1753" s="131" t="n">
        <f aca="false">$E$9</f>
        <v>41640</v>
      </c>
      <c r="F1753" s="131" t="n">
        <f aca="false">$F$9</f>
        <v>41912</v>
      </c>
      <c r="G1753" s="3" t="n">
        <f aca="false">G1747</f>
        <v>1</v>
      </c>
      <c r="I1753" s="398"/>
      <c r="J1753" s="398"/>
      <c r="K1753" s="398"/>
      <c r="L1753" s="398"/>
      <c r="M1753" s="398"/>
      <c r="N1753" s="398"/>
      <c r="O1753" s="398"/>
      <c r="P1753" s="398"/>
      <c r="Q1753" s="398"/>
      <c r="R1753" s="398"/>
      <c r="S1753" s="398"/>
      <c r="T1753" s="398"/>
      <c r="U1753" s="398"/>
      <c r="V1753" s="398"/>
      <c r="W1753" s="398"/>
    </row>
    <row r="1754" customFormat="false" ht="15.75" hidden="false" customHeight="false" outlineLevel="0" collapsed="false">
      <c r="A1754" s="95" t="n">
        <v>820</v>
      </c>
      <c r="B1754" s="1" t="str">
        <f aca="false">$B$10</f>
        <v>(наименование на разпоредителя с бюджет)</v>
      </c>
      <c r="E1754" s="127"/>
      <c r="F1754" s="132" t="n">
        <f aca="false">$F$10</f>
        <v>0</v>
      </c>
      <c r="G1754" s="3" t="n">
        <f aca="false">G1747</f>
        <v>1</v>
      </c>
      <c r="I1754" s="398"/>
      <c r="J1754" s="398"/>
      <c r="K1754" s="398"/>
      <c r="L1754" s="398"/>
      <c r="M1754" s="398"/>
      <c r="N1754" s="398"/>
      <c r="O1754" s="398"/>
      <c r="P1754" s="398"/>
      <c r="Q1754" s="398"/>
      <c r="R1754" s="398"/>
      <c r="S1754" s="398"/>
      <c r="T1754" s="398"/>
      <c r="U1754" s="398"/>
      <c r="V1754" s="398"/>
      <c r="W1754" s="398"/>
    </row>
    <row r="1755" customFormat="false" ht="16.5" hidden="false" customHeight="false" outlineLevel="0" collapsed="false">
      <c r="A1755" s="96" t="n">
        <v>821</v>
      </c>
      <c r="E1755" s="127"/>
      <c r="F1755" s="127"/>
      <c r="G1755" s="3" t="n">
        <f aca="false">G1747</f>
        <v>1</v>
      </c>
      <c r="I1755" s="398"/>
      <c r="J1755" s="398"/>
      <c r="K1755" s="398"/>
      <c r="L1755" s="398"/>
      <c r="M1755" s="398"/>
      <c r="N1755" s="398"/>
      <c r="O1755" s="398"/>
      <c r="P1755" s="398"/>
      <c r="Q1755" s="398"/>
      <c r="R1755" s="398"/>
      <c r="S1755" s="398"/>
      <c r="T1755" s="398"/>
      <c r="U1755" s="398"/>
      <c r="V1755" s="398"/>
      <c r="W1755" s="398"/>
    </row>
    <row r="1756" customFormat="false" ht="17.25" hidden="false" customHeight="true" outlineLevel="0" collapsed="false">
      <c r="A1756" s="96" t="n">
        <v>822</v>
      </c>
      <c r="B1756" s="130" t="str">
        <f aca="false">$B$12</f>
        <v>Министерство на околната среда и водите</v>
      </c>
      <c r="C1756" s="130"/>
      <c r="D1756" s="130"/>
      <c r="E1756" s="127" t="s">
        <v>13</v>
      </c>
      <c r="F1756" s="133" t="str">
        <f aca="false">$F$12</f>
        <v>1900</v>
      </c>
      <c r="G1756" s="3" t="n">
        <f aca="false">G1747</f>
        <v>1</v>
      </c>
      <c r="I1756" s="398"/>
      <c r="J1756" s="398"/>
      <c r="K1756" s="398"/>
      <c r="L1756" s="398"/>
      <c r="M1756" s="398"/>
      <c r="N1756" s="398"/>
      <c r="O1756" s="398"/>
      <c r="P1756" s="398"/>
      <c r="Q1756" s="398"/>
      <c r="R1756" s="398"/>
      <c r="S1756" s="398"/>
      <c r="T1756" s="398"/>
      <c r="U1756" s="398"/>
      <c r="V1756" s="398"/>
      <c r="W1756" s="398"/>
    </row>
    <row r="1757" customFormat="false" ht="16.5" hidden="false" customHeight="false" outlineLevel="0" collapsed="false">
      <c r="A1757" s="96" t="n">
        <v>823</v>
      </c>
      <c r="B1757" s="1" t="str">
        <f aca="false">$B$13</f>
        <v>(наименование на първостепенния разпоредител с бюджет)</v>
      </c>
      <c r="E1757" s="127" t="s">
        <v>16</v>
      </c>
      <c r="F1757" s="127"/>
      <c r="G1757" s="3" t="n">
        <f aca="false">G1747</f>
        <v>1</v>
      </c>
      <c r="I1757" s="398"/>
      <c r="J1757" s="398"/>
      <c r="K1757" s="398"/>
      <c r="L1757" s="398"/>
      <c r="M1757" s="398"/>
      <c r="N1757" s="398"/>
      <c r="O1757" s="398"/>
      <c r="P1757" s="398"/>
      <c r="Q1757" s="398"/>
      <c r="R1757" s="398"/>
      <c r="S1757" s="398"/>
      <c r="T1757" s="398"/>
      <c r="U1757" s="398"/>
      <c r="V1757" s="398"/>
      <c r="W1757" s="398"/>
    </row>
    <row r="1758" customFormat="false" ht="15.75" hidden="false" customHeight="false" outlineLevel="0" collapsed="false">
      <c r="A1758" s="96" t="n">
        <v>825</v>
      </c>
      <c r="E1758" s="126"/>
      <c r="F1758" s="126"/>
      <c r="G1758" s="3" t="n">
        <f aca="false">G1747</f>
        <v>1</v>
      </c>
      <c r="I1758" s="398"/>
      <c r="J1758" s="398"/>
      <c r="K1758" s="398"/>
      <c r="L1758" s="398"/>
      <c r="M1758" s="398"/>
      <c r="N1758" s="398"/>
      <c r="O1758" s="398"/>
      <c r="P1758" s="398"/>
      <c r="Q1758" s="398"/>
      <c r="R1758" s="398"/>
      <c r="S1758" s="398"/>
      <c r="T1758" s="398"/>
      <c r="U1758" s="398"/>
      <c r="V1758" s="398"/>
      <c r="W1758" s="398"/>
    </row>
    <row r="1759" customFormat="false" ht="16.5" hidden="false" customHeight="false" outlineLevel="0" collapsed="false">
      <c r="A1759" s="96"/>
      <c r="B1759" s="391"/>
      <c r="C1759" s="394"/>
      <c r="D1759" s="395" t="s">
        <v>590</v>
      </c>
      <c r="E1759" s="127"/>
      <c r="F1759" s="127" t="s">
        <v>18</v>
      </c>
      <c r="G1759" s="3" t="n">
        <f aca="false">G1747</f>
        <v>1</v>
      </c>
      <c r="I1759" s="398"/>
      <c r="J1759" s="398"/>
      <c r="K1759" s="398"/>
      <c r="L1759" s="398"/>
      <c r="M1759" s="398"/>
      <c r="N1759" s="398"/>
      <c r="O1759" s="398"/>
      <c r="P1759" s="398"/>
      <c r="Q1759" s="398"/>
      <c r="R1759" s="398"/>
      <c r="S1759" s="398"/>
      <c r="T1759" s="398"/>
      <c r="U1759" s="398"/>
      <c r="V1759" s="398"/>
      <c r="W1759" s="398"/>
    </row>
    <row r="1760" customFormat="false" ht="16.5" hidden="false" customHeight="false" outlineLevel="0" collapsed="false">
      <c r="A1760" s="96"/>
      <c r="B1760" s="230" t="s">
        <v>298</v>
      </c>
      <c r="C1760" s="231" t="s">
        <v>299</v>
      </c>
      <c r="D1760" s="232" t="s">
        <v>300</v>
      </c>
      <c r="E1760" s="233" t="s">
        <v>301</v>
      </c>
      <c r="F1760" s="233" t="s">
        <v>302</v>
      </c>
      <c r="G1760" s="3" t="n">
        <f aca="false">G1747</f>
        <v>1</v>
      </c>
      <c r="I1760" s="398"/>
      <c r="J1760" s="398"/>
      <c r="K1760" s="398"/>
      <c r="L1760" s="398"/>
      <c r="M1760" s="398"/>
      <c r="N1760" s="398"/>
      <c r="O1760" s="398"/>
      <c r="P1760" s="398"/>
      <c r="Q1760" s="398"/>
      <c r="R1760" s="398"/>
      <c r="S1760" s="398"/>
      <c r="T1760" s="398"/>
      <c r="U1760" s="398"/>
      <c r="V1760" s="398"/>
      <c r="W1760" s="398"/>
    </row>
    <row r="1761" customFormat="false" ht="16.5" hidden="true" customHeight="false" outlineLevel="0" collapsed="false">
      <c r="A1761" s="96"/>
      <c r="B1761" s="230"/>
      <c r="C1761" s="231" t="s">
        <v>303</v>
      </c>
      <c r="D1761" s="232" t="s">
        <v>304</v>
      </c>
      <c r="E1761" s="396"/>
      <c r="F1761" s="396"/>
      <c r="G1761" s="406" t="str">
        <f aca="false">(IF($E1761&lt;&gt;0,$G$2,IF($F1761&lt;&gt;0,$G$2,"")))</f>
        <v/>
      </c>
      <c r="I1761" s="398"/>
      <c r="J1761" s="398"/>
      <c r="K1761" s="398"/>
      <c r="L1761" s="398"/>
      <c r="M1761" s="398"/>
      <c r="N1761" s="398"/>
      <c r="O1761" s="398"/>
      <c r="P1761" s="398"/>
      <c r="Q1761" s="398"/>
      <c r="R1761" s="398"/>
      <c r="S1761" s="398"/>
      <c r="T1761" s="398"/>
      <c r="U1761" s="398"/>
      <c r="V1761" s="398"/>
      <c r="W1761" s="398"/>
    </row>
    <row r="1762" customFormat="false" ht="16.5" hidden="true" customHeight="false" outlineLevel="0" collapsed="false">
      <c r="A1762" s="96"/>
      <c r="B1762" s="230"/>
      <c r="C1762" s="231" t="s">
        <v>305</v>
      </c>
      <c r="D1762" s="232" t="s">
        <v>306</v>
      </c>
      <c r="E1762" s="396"/>
      <c r="F1762" s="396"/>
      <c r="G1762" s="406" t="str">
        <f aca="false">(IF($E1762&lt;&gt;0,$G$2,IF($F1762&lt;&gt;0,$G$2,"")))</f>
        <v/>
      </c>
      <c r="I1762" s="398"/>
      <c r="J1762" s="398"/>
      <c r="K1762" s="398"/>
      <c r="L1762" s="398"/>
      <c r="M1762" s="398"/>
      <c r="N1762" s="398"/>
      <c r="O1762" s="398"/>
      <c r="P1762" s="398"/>
      <c r="Q1762" s="398"/>
      <c r="R1762" s="398"/>
      <c r="S1762" s="398"/>
      <c r="T1762" s="398"/>
      <c r="U1762" s="398"/>
      <c r="V1762" s="398"/>
      <c r="W1762" s="398"/>
    </row>
    <row r="1763" customFormat="false" ht="16.5" hidden="true" customHeight="false" outlineLevel="0" collapsed="false">
      <c r="A1763" s="96"/>
      <c r="B1763" s="230"/>
      <c r="C1763" s="231" t="s">
        <v>307</v>
      </c>
      <c r="D1763" s="232" t="s">
        <v>308</v>
      </c>
      <c r="E1763" s="396"/>
      <c r="F1763" s="396"/>
      <c r="G1763" s="406" t="str">
        <f aca="false">(IF($E1763&lt;&gt;0,$G$2,IF($F1763&lt;&gt;0,$G$2,"")))</f>
        <v/>
      </c>
      <c r="I1763" s="398"/>
      <c r="J1763" s="398"/>
      <c r="K1763" s="398"/>
      <c r="L1763" s="398"/>
      <c r="M1763" s="398"/>
      <c r="N1763" s="398"/>
      <c r="O1763" s="398"/>
      <c r="P1763" s="398"/>
      <c r="Q1763" s="398"/>
      <c r="R1763" s="398"/>
      <c r="S1763" s="398"/>
      <c r="T1763" s="398"/>
      <c r="U1763" s="398"/>
      <c r="V1763" s="398"/>
      <c r="W1763" s="398"/>
    </row>
    <row r="1764" customFormat="false" ht="16.5" hidden="true" customHeight="false" outlineLevel="0" collapsed="false">
      <c r="A1764" s="96"/>
      <c r="B1764" s="230"/>
      <c r="C1764" s="231" t="s">
        <v>309</v>
      </c>
      <c r="D1764" s="232" t="s">
        <v>310</v>
      </c>
      <c r="E1764" s="396"/>
      <c r="F1764" s="396"/>
      <c r="G1764" s="406" t="str">
        <f aca="false">(IF($E1764&lt;&gt;0,$G$2,IF($F1764&lt;&gt;0,$G$2,"")))</f>
        <v/>
      </c>
      <c r="I1764" s="398"/>
      <c r="J1764" s="398"/>
      <c r="K1764" s="398"/>
      <c r="L1764" s="398"/>
      <c r="M1764" s="398"/>
      <c r="N1764" s="398"/>
      <c r="O1764" s="398"/>
      <c r="P1764" s="398"/>
      <c r="Q1764" s="398"/>
      <c r="R1764" s="398"/>
      <c r="S1764" s="398"/>
      <c r="T1764" s="398"/>
      <c r="U1764" s="398"/>
      <c r="V1764" s="398"/>
      <c r="W1764" s="398"/>
    </row>
    <row r="1765" customFormat="false" ht="16.5" hidden="true" customHeight="false" outlineLevel="0" collapsed="false">
      <c r="A1765" s="96"/>
      <c r="B1765" s="230"/>
      <c r="C1765" s="231" t="s">
        <v>311</v>
      </c>
      <c r="D1765" s="232" t="s">
        <v>306</v>
      </c>
      <c r="E1765" s="396"/>
      <c r="F1765" s="396"/>
      <c r="G1765" s="406" t="str">
        <f aca="false">(IF($E1765&lt;&gt;0,$G$2,IF($F1765&lt;&gt;0,$G$2,"")))</f>
        <v/>
      </c>
      <c r="I1765" s="398"/>
      <c r="J1765" s="398"/>
      <c r="K1765" s="398"/>
      <c r="L1765" s="398"/>
      <c r="M1765" s="398"/>
      <c r="N1765" s="398"/>
      <c r="O1765" s="398"/>
      <c r="P1765" s="398"/>
      <c r="Q1765" s="398"/>
      <c r="R1765" s="398"/>
      <c r="S1765" s="398"/>
      <c r="T1765" s="398"/>
      <c r="U1765" s="398"/>
      <c r="V1765" s="398"/>
      <c r="W1765" s="398"/>
    </row>
    <row r="1766" customFormat="false" ht="16.5" hidden="true" customHeight="false" outlineLevel="0" collapsed="false">
      <c r="A1766" s="96"/>
      <c r="B1766" s="230"/>
      <c r="C1766" s="231" t="s">
        <v>312</v>
      </c>
      <c r="D1766" s="232" t="s">
        <v>313</v>
      </c>
      <c r="E1766" s="396"/>
      <c r="F1766" s="396"/>
      <c r="G1766" s="406" t="str">
        <f aca="false">(IF($E1766&lt;&gt;0,$G$2,IF($F1766&lt;&gt;0,$G$2,"")))</f>
        <v/>
      </c>
      <c r="I1766" s="398"/>
      <c r="J1766" s="398"/>
      <c r="K1766" s="398"/>
      <c r="L1766" s="398"/>
      <c r="M1766" s="398"/>
      <c r="N1766" s="398"/>
      <c r="O1766" s="398"/>
      <c r="P1766" s="398"/>
      <c r="Q1766" s="398"/>
      <c r="R1766" s="398"/>
      <c r="S1766" s="398"/>
      <c r="T1766" s="398"/>
      <c r="U1766" s="398"/>
      <c r="V1766" s="398"/>
      <c r="W1766" s="398"/>
    </row>
    <row r="1767" customFormat="false" ht="16.5" hidden="true" customHeight="false" outlineLevel="0" collapsed="false">
      <c r="A1767" s="96"/>
      <c r="B1767" s="230"/>
      <c r="C1767" s="231" t="s">
        <v>314</v>
      </c>
      <c r="D1767" s="232" t="s">
        <v>315</v>
      </c>
      <c r="E1767" s="396"/>
      <c r="F1767" s="396"/>
      <c r="G1767" s="406" t="str">
        <f aca="false">(IF($E1767&lt;&gt;0,$G$2,IF($F1767&lt;&gt;0,$G$2,"")))</f>
        <v/>
      </c>
      <c r="I1767" s="398"/>
      <c r="J1767" s="398"/>
      <c r="K1767" s="398"/>
      <c r="L1767" s="398"/>
      <c r="M1767" s="398"/>
      <c r="N1767" s="398"/>
      <c r="O1767" s="398"/>
      <c r="P1767" s="398"/>
      <c r="Q1767" s="398"/>
      <c r="R1767" s="398"/>
      <c r="S1767" s="398"/>
      <c r="T1767" s="398"/>
      <c r="U1767" s="398"/>
      <c r="V1767" s="398"/>
      <c r="W1767" s="398"/>
    </row>
    <row r="1768" customFormat="false" ht="16.5" hidden="true" customHeight="false" outlineLevel="0" collapsed="false">
      <c r="A1768" s="96"/>
      <c r="B1768" s="230"/>
      <c r="C1768" s="231" t="s">
        <v>316</v>
      </c>
      <c r="D1768" s="232" t="s">
        <v>317</v>
      </c>
      <c r="E1768" s="396"/>
      <c r="F1768" s="396"/>
      <c r="G1768" s="406" t="str">
        <f aca="false">(IF($E1768&lt;&gt;0,$G$2,IF($F1768&lt;&gt;0,$G$2,"")))</f>
        <v/>
      </c>
      <c r="I1768" s="398"/>
      <c r="J1768" s="398"/>
      <c r="K1768" s="398"/>
      <c r="L1768" s="398"/>
      <c r="M1768" s="398"/>
      <c r="N1768" s="398"/>
      <c r="O1768" s="398"/>
      <c r="P1768" s="398"/>
      <c r="Q1768" s="398"/>
      <c r="R1768" s="398"/>
      <c r="S1768" s="398"/>
      <c r="T1768" s="398"/>
      <c r="U1768" s="398"/>
      <c r="V1768" s="398"/>
      <c r="W1768" s="398"/>
    </row>
    <row r="1769" customFormat="false" ht="16.5" hidden="true" customHeight="false" outlineLevel="0" collapsed="false">
      <c r="A1769" s="96"/>
      <c r="B1769" s="230"/>
      <c r="C1769" s="231" t="s">
        <v>318</v>
      </c>
      <c r="D1769" s="232" t="s">
        <v>319</v>
      </c>
      <c r="E1769" s="396"/>
      <c r="F1769" s="396"/>
      <c r="G1769" s="406" t="str">
        <f aca="false">(IF($E1769&lt;&gt;0,$G$2,IF($F1769&lt;&gt;0,$G$2,"")))</f>
        <v/>
      </c>
      <c r="I1769" s="398"/>
      <c r="J1769" s="398"/>
      <c r="K1769" s="398"/>
      <c r="L1769" s="398"/>
      <c r="M1769" s="398"/>
      <c r="N1769" s="398"/>
      <c r="O1769" s="398"/>
      <c r="P1769" s="398"/>
      <c r="Q1769" s="398"/>
      <c r="R1769" s="398"/>
      <c r="S1769" s="398"/>
      <c r="T1769" s="398"/>
      <c r="U1769" s="398"/>
      <c r="V1769" s="398"/>
      <c r="W1769" s="398"/>
    </row>
    <row r="1770" customFormat="false" ht="16.5" hidden="true" customHeight="false" outlineLevel="0" collapsed="false">
      <c r="A1770" s="96"/>
      <c r="B1770" s="230"/>
      <c r="C1770" s="231" t="s">
        <v>320</v>
      </c>
      <c r="D1770" s="232" t="s">
        <v>321</v>
      </c>
      <c r="E1770" s="396"/>
      <c r="F1770" s="397"/>
      <c r="G1770" s="406" t="str">
        <f aca="false">(IF($E1770&lt;&gt;0,$G$2,IF($F1770&lt;&gt;0,$G$2,"")))</f>
        <v/>
      </c>
      <c r="I1770" s="398"/>
      <c r="J1770" s="398"/>
      <c r="K1770" s="398"/>
      <c r="L1770" s="398"/>
      <c r="M1770" s="398"/>
      <c r="N1770" s="398"/>
      <c r="O1770" s="398"/>
      <c r="P1770" s="398"/>
      <c r="Q1770" s="398"/>
      <c r="R1770" s="398"/>
      <c r="S1770" s="398"/>
      <c r="T1770" s="398"/>
      <c r="U1770" s="398"/>
      <c r="V1770" s="398"/>
      <c r="W1770" s="398"/>
    </row>
    <row r="1771" customFormat="false" ht="16.5" hidden="true" customHeight="false" outlineLevel="0" collapsed="false">
      <c r="A1771" s="96"/>
      <c r="B1771" s="230"/>
      <c r="C1771" s="231" t="s">
        <v>322</v>
      </c>
      <c r="D1771" s="232" t="s">
        <v>323</v>
      </c>
      <c r="E1771" s="396"/>
      <c r="F1771" s="397"/>
      <c r="G1771" s="406" t="str">
        <f aca="false">(IF($E1771&lt;&gt;0,$G$2,IF($F1771&lt;&gt;0,$G$2,"")))</f>
        <v/>
      </c>
      <c r="I1771" s="398"/>
      <c r="J1771" s="398"/>
      <c r="K1771" s="398"/>
      <c r="L1771" s="398"/>
      <c r="M1771" s="398"/>
      <c r="N1771" s="398"/>
      <c r="O1771" s="398"/>
      <c r="P1771" s="398"/>
      <c r="Q1771" s="398"/>
      <c r="R1771" s="398"/>
      <c r="S1771" s="398"/>
      <c r="T1771" s="398"/>
      <c r="U1771" s="398"/>
      <c r="V1771" s="398"/>
      <c r="W1771" s="398"/>
    </row>
    <row r="1772" customFormat="false" ht="16.5" hidden="true" customHeight="false" outlineLevel="0" collapsed="false">
      <c r="A1772" s="96"/>
      <c r="B1772" s="230"/>
      <c r="C1772" s="231" t="s">
        <v>324</v>
      </c>
      <c r="D1772" s="232" t="s">
        <v>325</v>
      </c>
      <c r="E1772" s="396"/>
      <c r="F1772" s="397"/>
      <c r="G1772" s="406" t="str">
        <f aca="false">(IF($E1772&lt;&gt;0,$G$2,IF($F1772&lt;&gt;0,$G$2,"")))</f>
        <v/>
      </c>
      <c r="I1772" s="398"/>
      <c r="J1772" s="398"/>
      <c r="K1772" s="398"/>
      <c r="L1772" s="398"/>
      <c r="M1772" s="398"/>
      <c r="N1772" s="398"/>
      <c r="O1772" s="398"/>
      <c r="P1772" s="398"/>
      <c r="Q1772" s="398"/>
      <c r="R1772" s="398"/>
      <c r="S1772" s="398"/>
      <c r="T1772" s="398"/>
      <c r="U1772" s="398"/>
      <c r="V1772" s="398"/>
      <c r="W1772" s="398"/>
    </row>
    <row r="1773" customFormat="false" ht="16.5" hidden="true" customHeight="false" outlineLevel="0" collapsed="false">
      <c r="A1773" s="101"/>
      <c r="B1773" s="230"/>
      <c r="C1773" s="231" t="s">
        <v>326</v>
      </c>
      <c r="D1773" s="232" t="s">
        <v>327</v>
      </c>
      <c r="E1773" s="396"/>
      <c r="F1773" s="397"/>
      <c r="G1773" s="406" t="str">
        <f aca="false">(IF($E1773&lt;&gt;0,$G$2,IF($F1773&lt;&gt;0,$G$2,"")))</f>
        <v/>
      </c>
      <c r="I1773" s="398"/>
      <c r="J1773" s="398"/>
      <c r="K1773" s="398"/>
      <c r="L1773" s="398"/>
      <c r="M1773" s="398"/>
      <c r="N1773" s="398"/>
      <c r="O1773" s="398"/>
      <c r="P1773" s="398"/>
      <c r="Q1773" s="398"/>
      <c r="R1773" s="398"/>
      <c r="S1773" s="398"/>
      <c r="T1773" s="398"/>
      <c r="U1773" s="398"/>
      <c r="V1773" s="398"/>
      <c r="W1773" s="398"/>
    </row>
    <row r="1774" customFormat="false" ht="32.25" hidden="true" customHeight="false" outlineLevel="0" collapsed="false">
      <c r="A1774" s="101" t="n">
        <v>905</v>
      </c>
      <c r="B1774" s="230"/>
      <c r="C1774" s="231" t="s">
        <v>328</v>
      </c>
      <c r="D1774" s="232" t="s">
        <v>329</v>
      </c>
      <c r="E1774" s="396"/>
      <c r="F1774" s="397"/>
      <c r="G1774" s="406" t="str">
        <f aca="false">(IF($E1774&lt;&gt;0,$G$2,IF($F1774&lt;&gt;0,$G$2,"")))</f>
        <v/>
      </c>
      <c r="I1774" s="398"/>
      <c r="J1774" s="398"/>
      <c r="K1774" s="398"/>
      <c r="L1774" s="398"/>
      <c r="M1774" s="398"/>
      <c r="N1774" s="398"/>
      <c r="O1774" s="398"/>
      <c r="P1774" s="398"/>
      <c r="Q1774" s="398"/>
      <c r="R1774" s="398"/>
      <c r="S1774" s="398"/>
      <c r="T1774" s="398"/>
      <c r="U1774" s="398"/>
      <c r="V1774" s="398"/>
      <c r="W1774" s="398"/>
    </row>
    <row r="1775" customFormat="false" ht="16.5" hidden="true" customHeight="false" outlineLevel="0" collapsed="false">
      <c r="A1775" s="101" t="n">
        <v>906</v>
      </c>
      <c r="B1775" s="230"/>
      <c r="C1775" s="231" t="s">
        <v>330</v>
      </c>
      <c r="D1775" s="232" t="s">
        <v>331</v>
      </c>
      <c r="E1775" s="396"/>
      <c r="F1775" s="397"/>
      <c r="G1775" s="406" t="str">
        <f aca="false">(IF($E1775&lt;&gt;0,$G$2,IF($F1775&lt;&gt;0,$G$2,"")))</f>
        <v/>
      </c>
      <c r="I1775" s="398"/>
      <c r="J1775" s="398"/>
      <c r="K1775" s="398"/>
      <c r="L1775" s="398"/>
      <c r="M1775" s="398"/>
      <c r="N1775" s="398"/>
      <c r="O1775" s="398"/>
      <c r="P1775" s="398"/>
      <c r="Q1775" s="398"/>
      <c r="R1775" s="398"/>
      <c r="S1775" s="398"/>
      <c r="T1775" s="398"/>
      <c r="U1775" s="398"/>
      <c r="V1775" s="398"/>
      <c r="W1775" s="398"/>
    </row>
    <row r="1776" customFormat="false" ht="32.25" hidden="true" customHeight="false" outlineLevel="0" collapsed="false">
      <c r="A1776" s="101" t="n">
        <v>907</v>
      </c>
      <c r="B1776" s="230"/>
      <c r="C1776" s="231" t="s">
        <v>332</v>
      </c>
      <c r="D1776" s="232" t="s">
        <v>333</v>
      </c>
      <c r="E1776" s="396"/>
      <c r="F1776" s="397"/>
      <c r="G1776" s="406" t="str">
        <f aca="false">(IF($E1776&lt;&gt;0,$G$2,IF($F1776&lt;&gt;0,$G$2,"")))</f>
        <v/>
      </c>
      <c r="I1776" s="398"/>
      <c r="J1776" s="398"/>
      <c r="K1776" s="398"/>
      <c r="L1776" s="398"/>
      <c r="M1776" s="398"/>
      <c r="N1776" s="398"/>
      <c r="O1776" s="398"/>
      <c r="P1776" s="398"/>
      <c r="Q1776" s="398"/>
      <c r="R1776" s="398"/>
      <c r="S1776" s="398"/>
      <c r="T1776" s="398"/>
      <c r="U1776" s="398"/>
      <c r="V1776" s="398"/>
      <c r="W1776" s="398"/>
    </row>
    <row r="1777" customFormat="false" ht="32.25" hidden="true" customHeight="false" outlineLevel="0" collapsed="false">
      <c r="A1777" s="101" t="n">
        <v>910</v>
      </c>
      <c r="B1777" s="230"/>
      <c r="C1777" s="231" t="s">
        <v>334</v>
      </c>
      <c r="D1777" s="232" t="s">
        <v>335</v>
      </c>
      <c r="E1777" s="396"/>
      <c r="F1777" s="397"/>
      <c r="G1777" s="406" t="str">
        <f aca="false">(IF($E1777&lt;&gt;0,$G$2,IF($F1777&lt;&gt;0,$G$2,"")))</f>
        <v/>
      </c>
      <c r="I1777" s="398"/>
      <c r="J1777" s="398"/>
      <c r="K1777" s="398"/>
      <c r="L1777" s="398"/>
      <c r="M1777" s="398"/>
      <c r="N1777" s="398"/>
      <c r="O1777" s="398"/>
      <c r="P1777" s="398"/>
      <c r="Q1777" s="398"/>
      <c r="R1777" s="398"/>
      <c r="S1777" s="398"/>
      <c r="T1777" s="398"/>
      <c r="U1777" s="398"/>
      <c r="V1777" s="398"/>
      <c r="W1777" s="398"/>
    </row>
    <row r="1778" customFormat="false" ht="16.5" hidden="true" customHeight="false" outlineLevel="0" collapsed="false">
      <c r="A1778" s="101" t="n">
        <v>911</v>
      </c>
      <c r="B1778" s="230"/>
      <c r="C1778" s="231" t="s">
        <v>336</v>
      </c>
      <c r="D1778" s="232" t="s">
        <v>337</v>
      </c>
      <c r="E1778" s="396"/>
      <c r="F1778" s="397"/>
      <c r="G1778" s="406" t="str">
        <f aca="false">(IF($E1778&lt;&gt;0,$G$2,IF($F1778&lt;&gt;0,$G$2,"")))</f>
        <v/>
      </c>
      <c r="I1778" s="398"/>
      <c r="J1778" s="398"/>
      <c r="K1778" s="398"/>
      <c r="L1778" s="398"/>
      <c r="M1778" s="398"/>
      <c r="N1778" s="398"/>
      <c r="O1778" s="398"/>
      <c r="P1778" s="398"/>
      <c r="Q1778" s="398"/>
      <c r="R1778" s="398"/>
      <c r="S1778" s="398"/>
      <c r="T1778" s="398"/>
      <c r="U1778" s="398"/>
      <c r="V1778" s="398"/>
      <c r="W1778" s="398"/>
    </row>
    <row r="1779" customFormat="false" ht="16.5" hidden="true" customHeight="false" outlineLevel="0" collapsed="false">
      <c r="A1779" s="101" t="n">
        <v>912</v>
      </c>
      <c r="B1779" s="230"/>
      <c r="C1779" s="231" t="s">
        <v>338</v>
      </c>
      <c r="D1779" s="232" t="s">
        <v>339</v>
      </c>
      <c r="E1779" s="396"/>
      <c r="F1779" s="397"/>
      <c r="G1779" s="406" t="str">
        <f aca="false">(IF($E1779&lt;&gt;0,$G$2,IF($F1779&lt;&gt;0,$G$2,"")))</f>
        <v/>
      </c>
      <c r="I1779" s="398"/>
      <c r="J1779" s="398"/>
      <c r="K1779" s="398"/>
      <c r="L1779" s="398"/>
      <c r="M1779" s="398"/>
      <c r="N1779" s="398"/>
      <c r="O1779" s="398"/>
      <c r="P1779" s="398"/>
      <c r="Q1779" s="398"/>
      <c r="R1779" s="398"/>
      <c r="S1779" s="398"/>
      <c r="T1779" s="398"/>
      <c r="U1779" s="398"/>
      <c r="V1779" s="398"/>
      <c r="W1779" s="398"/>
    </row>
    <row r="1780" customFormat="false" ht="16.5" hidden="true" customHeight="false" outlineLevel="0" collapsed="false">
      <c r="A1780" s="101" t="n">
        <v>920</v>
      </c>
      <c r="B1780" s="241"/>
      <c r="C1780" s="231" t="s">
        <v>340</v>
      </c>
      <c r="D1780" s="242" t="s">
        <v>341</v>
      </c>
      <c r="E1780" s="396"/>
      <c r="F1780" s="397"/>
      <c r="G1780" s="406" t="str">
        <f aca="false">(IF($E1780&lt;&gt;0,$G$2,IF($F1780&lt;&gt;0,$G$2,"")))</f>
        <v/>
      </c>
      <c r="I1780" s="398"/>
      <c r="J1780" s="398"/>
      <c r="K1780" s="398"/>
      <c r="L1780" s="398"/>
      <c r="M1780" s="398"/>
      <c r="N1780" s="398"/>
      <c r="O1780" s="398"/>
      <c r="P1780" s="398"/>
      <c r="Q1780" s="398"/>
      <c r="R1780" s="398"/>
      <c r="S1780" s="398"/>
      <c r="T1780" s="398"/>
      <c r="U1780" s="398"/>
      <c r="V1780" s="398"/>
      <c r="W1780" s="398"/>
    </row>
    <row r="1781" customFormat="false" ht="16.5" hidden="true" customHeight="false" outlineLevel="0" collapsed="false">
      <c r="A1781" s="101" t="n">
        <v>921</v>
      </c>
      <c r="B1781" s="241"/>
      <c r="C1781" s="231" t="s">
        <v>342</v>
      </c>
      <c r="D1781" s="242" t="s">
        <v>343</v>
      </c>
      <c r="E1781" s="396"/>
      <c r="F1781" s="397"/>
      <c r="G1781" s="406" t="str">
        <f aca="false">(IF($E1781&lt;&gt;0,$G$2,IF($F1781&lt;&gt;0,$G$2,"")))</f>
        <v/>
      </c>
      <c r="I1781" s="398"/>
      <c r="J1781" s="398"/>
      <c r="K1781" s="398"/>
      <c r="L1781" s="398"/>
      <c r="M1781" s="398"/>
      <c r="N1781" s="398"/>
      <c r="O1781" s="398"/>
      <c r="P1781" s="398"/>
      <c r="Q1781" s="398"/>
      <c r="R1781" s="398"/>
      <c r="S1781" s="398"/>
      <c r="T1781" s="398"/>
      <c r="U1781" s="398"/>
      <c r="V1781" s="398"/>
      <c r="W1781" s="398"/>
    </row>
    <row r="1782" customFormat="false" ht="16.5" hidden="true" customHeight="false" outlineLevel="0" collapsed="false">
      <c r="A1782" s="101" t="n">
        <v>922</v>
      </c>
      <c r="B1782" s="241"/>
      <c r="C1782" s="231" t="s">
        <v>344</v>
      </c>
      <c r="D1782" s="242" t="s">
        <v>345</v>
      </c>
      <c r="E1782" s="396"/>
      <c r="F1782" s="397"/>
      <c r="G1782" s="406" t="str">
        <f aca="false">(IF($E1782&lt;&gt;0,$G$2,IF($F1782&lt;&gt;0,$G$2,"")))</f>
        <v/>
      </c>
      <c r="I1782" s="398"/>
      <c r="J1782" s="398"/>
      <c r="K1782" s="398"/>
      <c r="L1782" s="398"/>
      <c r="M1782" s="398"/>
      <c r="N1782" s="398"/>
      <c r="O1782" s="398"/>
      <c r="P1782" s="398"/>
      <c r="Q1782" s="398"/>
      <c r="R1782" s="398"/>
      <c r="S1782" s="398"/>
      <c r="T1782" s="398"/>
      <c r="U1782" s="398"/>
      <c r="V1782" s="398"/>
      <c r="W1782" s="398"/>
    </row>
    <row r="1783" customFormat="false" ht="15.75" hidden="false" customHeight="false" outlineLevel="0" collapsed="false">
      <c r="A1783" s="101" t="n">
        <v>930</v>
      </c>
      <c r="B1783" s="244" t="s">
        <v>346</v>
      </c>
      <c r="C1783" s="245"/>
      <c r="D1783" s="246"/>
      <c r="E1783" s="247"/>
      <c r="F1783" s="247"/>
      <c r="G1783" s="3" t="n">
        <f aca="false">G1747</f>
        <v>1</v>
      </c>
      <c r="I1783" s="398"/>
      <c r="J1783" s="398"/>
      <c r="K1783" s="398"/>
      <c r="L1783" s="398"/>
      <c r="M1783" s="398"/>
      <c r="N1783" s="398"/>
      <c r="O1783" s="398"/>
      <c r="P1783" s="398"/>
      <c r="Q1783" s="398"/>
      <c r="R1783" s="398"/>
      <c r="S1783" s="398"/>
      <c r="T1783" s="398"/>
      <c r="U1783" s="398"/>
      <c r="V1783" s="398"/>
      <c r="W1783" s="398"/>
    </row>
    <row r="1784" customFormat="false" ht="15.75" hidden="false" customHeight="true" outlineLevel="0" collapsed="false">
      <c r="A1784" s="101" t="n">
        <v>931</v>
      </c>
      <c r="B1784" s="248" t="s">
        <v>347</v>
      </c>
      <c r="C1784" s="248"/>
      <c r="D1784" s="248"/>
      <c r="E1784" s="247"/>
      <c r="F1784" s="247"/>
      <c r="G1784" s="3" t="n">
        <f aca="false">G1747</f>
        <v>1</v>
      </c>
      <c r="I1784" s="398"/>
      <c r="J1784" s="398"/>
      <c r="K1784" s="398"/>
      <c r="L1784" s="398"/>
      <c r="M1784" s="398"/>
      <c r="N1784" s="398"/>
      <c r="O1784" s="398"/>
      <c r="P1784" s="398"/>
      <c r="Q1784" s="398"/>
      <c r="R1784" s="398"/>
      <c r="S1784" s="398"/>
      <c r="T1784" s="398"/>
      <c r="U1784" s="398"/>
      <c r="V1784" s="398"/>
      <c r="W1784" s="398"/>
    </row>
    <row r="1785" customFormat="false" ht="15.75" hidden="false" customHeight="false" outlineLevel="0" collapsed="false">
      <c r="A1785" s="101" t="n">
        <v>932</v>
      </c>
      <c r="B1785" s="367"/>
      <c r="C1785" s="367"/>
      <c r="D1785" s="368"/>
      <c r="E1785" s="367"/>
      <c r="F1785" s="367"/>
      <c r="G1785" s="3" t="n">
        <f aca="false">G1747</f>
        <v>1</v>
      </c>
      <c r="I1785" s="398"/>
      <c r="J1785" s="398"/>
      <c r="K1785" s="398"/>
      <c r="L1785" s="398"/>
      <c r="M1785" s="398"/>
      <c r="N1785" s="398"/>
      <c r="O1785" s="398"/>
      <c r="P1785" s="398"/>
      <c r="Q1785" s="398"/>
      <c r="R1785" s="398"/>
      <c r="S1785" s="398"/>
      <c r="T1785" s="398"/>
      <c r="U1785" s="398"/>
      <c r="V1785" s="398"/>
      <c r="W1785" s="398"/>
    </row>
    <row r="1786" customFormat="false" ht="15.75" hidden="false" customHeight="false" outlineLevel="0" collapsed="false">
      <c r="A1786" s="97" t="n">
        <v>935</v>
      </c>
      <c r="E1786" s="127"/>
      <c r="F1786" s="127"/>
      <c r="G1786" s="3" t="n">
        <f aca="false">(IF($E1915&lt;&gt;0,$G$2,IF($F1915&lt;&gt;0,$G$2,"")))</f>
        <v>1</v>
      </c>
      <c r="I1786" s="398"/>
      <c r="J1786" s="398"/>
      <c r="K1786" s="398"/>
      <c r="L1786" s="398"/>
      <c r="M1786" s="398"/>
      <c r="N1786" s="398"/>
      <c r="O1786" s="398"/>
      <c r="P1786" s="398"/>
      <c r="Q1786" s="398"/>
      <c r="R1786" s="398"/>
      <c r="S1786" s="398"/>
      <c r="T1786" s="398"/>
      <c r="U1786" s="398"/>
      <c r="V1786" s="398"/>
      <c r="W1786" s="398"/>
    </row>
    <row r="1787" customFormat="false" ht="15.75" hidden="false" customHeight="false" outlineLevel="0" collapsed="false">
      <c r="A1787" s="97" t="n">
        <v>940</v>
      </c>
      <c r="C1787" s="11"/>
      <c r="D1787" s="12"/>
      <c r="E1787" s="127"/>
      <c r="F1787" s="127"/>
      <c r="G1787" s="3" t="n">
        <f aca="false">(IF($E1915&lt;&gt;0,$G$2,IF($F1915&lt;&gt;0,$G$2,"")))</f>
        <v>1</v>
      </c>
      <c r="I1787" s="398"/>
      <c r="J1787" s="398"/>
      <c r="K1787" s="398"/>
      <c r="L1787" s="398"/>
      <c r="M1787" s="398"/>
      <c r="N1787" s="398"/>
      <c r="O1787" s="398"/>
      <c r="P1787" s="398"/>
      <c r="Q1787" s="398"/>
      <c r="R1787" s="398"/>
      <c r="S1787" s="398"/>
      <c r="T1787" s="398"/>
      <c r="U1787" s="398"/>
      <c r="V1787" s="398"/>
      <c r="W1787" s="398"/>
    </row>
    <row r="1788" customFormat="false" ht="15.75" hidden="false" customHeight="true" outlineLevel="0" collapsed="false">
      <c r="B1788" s="128" t="str">
        <f aca="false">$B$7</f>
        <v>ДАННИ ПО ЕЛЕМЕНТИ НА ЕДИННАТА БЮДЖЕТНА КЛАСИФИКАЦИЯ</v>
      </c>
      <c r="C1788" s="128"/>
      <c r="D1788" s="128"/>
      <c r="E1788" s="127"/>
      <c r="F1788" s="127"/>
      <c r="G1788" s="3" t="n">
        <f aca="false">(IF($E1915&lt;&gt;0,$G$2,IF($F1915&lt;&gt;0,$G$2,"")))</f>
        <v>1</v>
      </c>
      <c r="I1788" s="398"/>
      <c r="J1788" s="398"/>
      <c r="K1788" s="398"/>
      <c r="L1788" s="398"/>
      <c r="M1788" s="398"/>
      <c r="N1788" s="398"/>
      <c r="O1788" s="398"/>
      <c r="P1788" s="398"/>
      <c r="Q1788" s="398"/>
      <c r="R1788" s="398"/>
      <c r="S1788" s="398"/>
      <c r="T1788" s="398"/>
      <c r="U1788" s="398"/>
      <c r="V1788" s="398"/>
      <c r="W1788" s="398"/>
    </row>
    <row r="1789" customFormat="false" ht="36" hidden="false" customHeight="true" outlineLevel="0" collapsed="false">
      <c r="C1789" s="11"/>
      <c r="D1789" s="12"/>
      <c r="E1789" s="129" t="s">
        <v>9</v>
      </c>
      <c r="F1789" s="129" t="s">
        <v>10</v>
      </c>
      <c r="G1789" s="3" t="n">
        <f aca="false">(IF($E1915&lt;&gt;0,$G$2,IF($F1915&lt;&gt;0,$G$2,"")))</f>
        <v>1</v>
      </c>
      <c r="I1789" s="398"/>
      <c r="J1789" s="398"/>
      <c r="K1789" s="398"/>
      <c r="L1789" s="398"/>
      <c r="M1789" s="398"/>
      <c r="N1789" s="398"/>
      <c r="O1789" s="398"/>
      <c r="P1789" s="398"/>
      <c r="Q1789" s="398"/>
      <c r="R1789" s="398"/>
      <c r="S1789" s="398"/>
      <c r="T1789" s="398"/>
      <c r="U1789" s="398"/>
      <c r="V1789" s="398"/>
      <c r="W1789" s="398"/>
    </row>
    <row r="1790" customFormat="false" ht="15.75" hidden="false" customHeight="true" outlineLevel="0" collapsed="false">
      <c r="B1790" s="130" t="str">
        <f aca="false">$B$9</f>
        <v>Министерство на околната среда и водите</v>
      </c>
      <c r="C1790" s="130"/>
      <c r="D1790" s="130"/>
      <c r="E1790" s="131" t="n">
        <f aca="false">$E$9</f>
        <v>41640</v>
      </c>
      <c r="F1790" s="131" t="n">
        <f aca="false">$F$9</f>
        <v>41912</v>
      </c>
      <c r="G1790" s="3" t="n">
        <f aca="false">(IF($E1915&lt;&gt;0,$G$2,IF($F1915&lt;&gt;0,$G$2,"")))</f>
        <v>1</v>
      </c>
      <c r="I1790" s="398"/>
      <c r="J1790" s="398"/>
      <c r="K1790" s="398"/>
      <c r="L1790" s="398"/>
      <c r="M1790" s="398"/>
      <c r="N1790" s="398"/>
      <c r="O1790" s="398"/>
      <c r="P1790" s="398"/>
      <c r="Q1790" s="398"/>
      <c r="R1790" s="398"/>
      <c r="S1790" s="398"/>
      <c r="T1790" s="398"/>
      <c r="U1790" s="398"/>
      <c r="V1790" s="398"/>
      <c r="W1790" s="398"/>
    </row>
    <row r="1791" customFormat="false" ht="15.75" hidden="false" customHeight="false" outlineLevel="0" collapsed="false">
      <c r="B1791" s="1" t="str">
        <f aca="false">$B$10</f>
        <v>(наименование на разпоредителя с бюджет)</v>
      </c>
      <c r="E1791" s="127"/>
      <c r="F1791" s="132" t="n">
        <f aca="false">$F$10</f>
        <v>0</v>
      </c>
      <c r="G1791" s="3" t="n">
        <f aca="false">(IF($E1915&lt;&gt;0,$G$2,IF($F1915&lt;&gt;0,$G$2,"")))</f>
        <v>1</v>
      </c>
      <c r="I1791" s="398"/>
      <c r="J1791" s="398"/>
      <c r="K1791" s="398"/>
      <c r="L1791" s="398"/>
      <c r="M1791" s="398"/>
      <c r="N1791" s="398"/>
      <c r="O1791" s="398"/>
      <c r="P1791" s="398"/>
      <c r="Q1791" s="398"/>
      <c r="R1791" s="398"/>
      <c r="S1791" s="398"/>
      <c r="T1791" s="398"/>
      <c r="U1791" s="398"/>
      <c r="V1791" s="398"/>
      <c r="W1791" s="398"/>
    </row>
    <row r="1792" customFormat="false" ht="16.5" hidden="false" customHeight="false" outlineLevel="0" collapsed="false">
      <c r="E1792" s="127"/>
      <c r="F1792" s="127"/>
      <c r="G1792" s="3" t="n">
        <f aca="false">(IF($E1915&lt;&gt;0,$G$2,IF($F1915&lt;&gt;0,$G$2,"")))</f>
        <v>1</v>
      </c>
      <c r="I1792" s="398"/>
      <c r="J1792" s="398"/>
      <c r="K1792" s="398"/>
      <c r="L1792" s="398"/>
      <c r="M1792" s="398"/>
      <c r="N1792" s="398"/>
      <c r="O1792" s="398"/>
      <c r="P1792" s="398"/>
      <c r="Q1792" s="398"/>
      <c r="R1792" s="398"/>
      <c r="S1792" s="398"/>
      <c r="T1792" s="398"/>
      <c r="U1792" s="398"/>
      <c r="V1792" s="398"/>
      <c r="W1792" s="398"/>
    </row>
    <row r="1793" customFormat="false" ht="17.25" hidden="false" customHeight="true" outlineLevel="0" collapsed="false">
      <c r="B1793" s="130" t="str">
        <f aca="false">$B$12</f>
        <v>Министерство на околната среда и водите</v>
      </c>
      <c r="C1793" s="130"/>
      <c r="D1793" s="130"/>
      <c r="E1793" s="127" t="s">
        <v>13</v>
      </c>
      <c r="F1793" s="133" t="str">
        <f aca="false">$F$12</f>
        <v>1900</v>
      </c>
      <c r="G1793" s="3" t="n">
        <f aca="false">(IF($E1915&lt;&gt;0,$G$2,IF($F1915&lt;&gt;0,$G$2,"")))</f>
        <v>1</v>
      </c>
      <c r="I1793" s="398"/>
      <c r="J1793" s="398"/>
      <c r="K1793" s="398"/>
      <c r="L1793" s="398"/>
      <c r="M1793" s="398"/>
      <c r="N1793" s="398"/>
      <c r="O1793" s="398"/>
      <c r="P1793" s="398"/>
      <c r="Q1793" s="398"/>
      <c r="R1793" s="398"/>
      <c r="S1793" s="398"/>
      <c r="T1793" s="398"/>
      <c r="U1793" s="398"/>
      <c r="V1793" s="398"/>
      <c r="W1793" s="398"/>
    </row>
    <row r="1794" customFormat="false" ht="17.25" hidden="false" customHeight="false" outlineLevel="0" collapsed="false">
      <c r="B1794" s="1" t="str">
        <f aca="false">$B$13</f>
        <v>(наименование на първостепенния разпоредител с бюджет)</v>
      </c>
      <c r="E1794" s="127" t="s">
        <v>16</v>
      </c>
      <c r="F1794" s="127"/>
      <c r="G1794" s="3" t="n">
        <f aca="false">(IF($E1915&lt;&gt;0,$G$2,IF($F1915&lt;&gt;0,$G$2,"")))</f>
        <v>1</v>
      </c>
      <c r="I1794" s="398"/>
      <c r="J1794" s="398"/>
      <c r="K1794" s="398"/>
      <c r="L1794" s="398"/>
      <c r="M1794" s="398"/>
      <c r="N1794" s="398"/>
      <c r="O1794" s="398"/>
      <c r="P1794" s="398"/>
      <c r="Q1794" s="398"/>
      <c r="R1794" s="398"/>
      <c r="S1794" s="398"/>
      <c r="T1794" s="398"/>
      <c r="U1794" s="398"/>
      <c r="V1794" s="398"/>
      <c r="W1794" s="398"/>
    </row>
    <row r="1795" customFormat="false" ht="20.25" hidden="false" customHeight="false" outlineLevel="0" collapsed="false">
      <c r="D1795" s="23" t="str">
        <f aca="false">$D$17</f>
        <v>Код на сметка :</v>
      </c>
      <c r="E1795" s="134" t="n">
        <f aca="false">$E$17</f>
        <v>0</v>
      </c>
      <c r="F1795" s="126"/>
      <c r="G1795" s="3" t="n">
        <f aca="false">(IF($E1915&lt;&gt;0,$G$2,IF($F1915&lt;&gt;0,$G$2,"")))</f>
        <v>1</v>
      </c>
      <c r="I1795" s="398"/>
      <c r="J1795" s="398"/>
      <c r="K1795" s="398"/>
      <c r="L1795" s="398"/>
      <c r="M1795" s="398"/>
      <c r="N1795" s="398"/>
      <c r="O1795" s="398"/>
      <c r="P1795" s="398"/>
      <c r="Q1795" s="398"/>
      <c r="R1795" s="398"/>
      <c r="S1795" s="398"/>
      <c r="T1795" s="398"/>
      <c r="U1795" s="398"/>
      <c r="V1795" s="398"/>
      <c r="W1795" s="398"/>
    </row>
    <row r="1796" customFormat="false" ht="17.25" hidden="false" customHeight="false" outlineLevel="0" collapsed="false">
      <c r="C1796" s="11"/>
      <c r="D1796" s="12"/>
      <c r="E1796" s="127"/>
      <c r="F1796" s="370" t="s">
        <v>18</v>
      </c>
      <c r="G1796" s="3" t="n">
        <f aca="false">(IF($E1915&lt;&gt;0,$G$2,IF($F1915&lt;&gt;0,$G$2,"")))</f>
        <v>1</v>
      </c>
      <c r="I1796" s="398"/>
      <c r="J1796" s="398"/>
      <c r="K1796" s="398"/>
      <c r="L1796" s="398"/>
      <c r="M1796" s="398"/>
      <c r="N1796" s="398"/>
      <c r="O1796" s="398"/>
      <c r="P1796" s="398"/>
      <c r="Q1796" s="398"/>
      <c r="R1796" s="398"/>
      <c r="S1796" s="398"/>
      <c r="T1796" s="398"/>
      <c r="U1796" s="398"/>
      <c r="V1796" s="398"/>
      <c r="W1796" s="398"/>
    </row>
    <row r="1797" customFormat="false" ht="16.5" hidden="false" customHeight="false" outlineLevel="0" collapsed="false">
      <c r="B1797" s="371"/>
      <c r="C1797" s="29"/>
      <c r="D1797" s="308" t="s">
        <v>574</v>
      </c>
      <c r="E1797" s="250" t="s">
        <v>20</v>
      </c>
      <c r="F1797" s="250" t="s">
        <v>21</v>
      </c>
      <c r="G1797" s="3" t="n">
        <f aca="false">(IF($E1915&lt;&gt;0,$G$2,IF($F1915&lt;&gt;0,$G$2,"")))</f>
        <v>1</v>
      </c>
      <c r="I1797" s="398"/>
      <c r="J1797" s="398"/>
      <c r="K1797" s="398"/>
      <c r="L1797" s="398"/>
      <c r="M1797" s="398"/>
      <c r="N1797" s="398"/>
      <c r="O1797" s="398"/>
      <c r="P1797" s="398"/>
      <c r="Q1797" s="398"/>
      <c r="R1797" s="398"/>
      <c r="S1797" s="398"/>
      <c r="T1797" s="398"/>
      <c r="U1797" s="398"/>
      <c r="V1797" s="398"/>
      <c r="W1797" s="398"/>
    </row>
    <row r="1798" customFormat="false" ht="56.1" hidden="false" customHeight="true" outlineLevel="0" collapsed="false">
      <c r="B1798" s="138" t="s">
        <v>22</v>
      </c>
      <c r="C1798" s="285" t="s">
        <v>23</v>
      </c>
      <c r="D1798" s="399" t="s">
        <v>575</v>
      </c>
      <c r="E1798" s="32" t="n">
        <v>2014</v>
      </c>
      <c r="F1798" s="29" t="s">
        <v>591</v>
      </c>
      <c r="G1798" s="3" t="n">
        <f aca="false">(IF($E1915&lt;&gt;0,$G$2,IF($F1915&lt;&gt;0,$G$2,"")))</f>
        <v>1</v>
      </c>
      <c r="I1798" s="398"/>
      <c r="J1798" s="398"/>
      <c r="K1798" s="398"/>
      <c r="L1798" s="398"/>
      <c r="M1798" s="398"/>
      <c r="N1798" s="398"/>
      <c r="O1798" s="398"/>
      <c r="P1798" s="398"/>
      <c r="Q1798" s="398"/>
      <c r="R1798" s="398"/>
      <c r="S1798" s="398"/>
      <c r="T1798" s="398"/>
      <c r="U1798" s="398"/>
      <c r="V1798" s="398"/>
      <c r="W1798" s="398"/>
    </row>
    <row r="1799" customFormat="false" ht="69" hidden="false" customHeight="true" outlineLevel="0" collapsed="false">
      <c r="B1799" s="309"/>
      <c r="C1799" s="29"/>
      <c r="D1799" s="143" t="s">
        <v>184</v>
      </c>
      <c r="E1799" s="37" t="s">
        <v>26</v>
      </c>
      <c r="F1799" s="37" t="s">
        <v>27</v>
      </c>
      <c r="G1799" s="3" t="n">
        <f aca="false">(IF($E1915&lt;&gt;0,$G$2,IF($F1915&lt;&gt;0,$G$2,"")))</f>
        <v>1</v>
      </c>
      <c r="I1799" s="398"/>
      <c r="J1799" s="398"/>
      <c r="K1799" s="398"/>
      <c r="L1799" s="398"/>
      <c r="M1799" s="398"/>
      <c r="N1799" s="398"/>
      <c r="O1799" s="398"/>
      <c r="P1799" s="398"/>
      <c r="Q1799" s="398"/>
      <c r="R1799" s="398"/>
      <c r="S1799" s="398"/>
      <c r="T1799" s="398"/>
      <c r="U1799" s="398"/>
      <c r="V1799" s="398"/>
      <c r="W1799" s="398"/>
    </row>
    <row r="1800" customFormat="false" ht="16.5" hidden="false" customHeight="false" outlineLevel="0" collapsed="false">
      <c r="B1800" s="250"/>
      <c r="C1800" s="400" t="e">
        <f aca="false">VLOOKUP(D1800,OP_LIST2,2,FALSE())</f>
        <v>#N/A</v>
      </c>
      <c r="D1800" s="401" t="s">
        <v>576</v>
      </c>
      <c r="E1800" s="375"/>
      <c r="F1800" s="376"/>
      <c r="G1800" s="3" t="n">
        <f aca="false">(IF($E1915&lt;&gt;0,$G$2,IF($F1915&lt;&gt;0,$G$2,"")))</f>
        <v>1</v>
      </c>
      <c r="I1800" s="398"/>
      <c r="J1800" s="398"/>
      <c r="K1800" s="398"/>
      <c r="L1800" s="398"/>
      <c r="M1800" s="398"/>
      <c r="N1800" s="398"/>
      <c r="O1800" s="398"/>
      <c r="P1800" s="398"/>
      <c r="Q1800" s="398"/>
      <c r="R1800" s="398"/>
      <c r="S1800" s="398"/>
      <c r="T1800" s="398"/>
      <c r="U1800" s="398"/>
      <c r="V1800" s="398"/>
      <c r="W1800" s="398"/>
    </row>
    <row r="1801" customFormat="false" ht="16.5" hidden="false" customHeight="false" outlineLevel="0" collapsed="false">
      <c r="B1801" s="371"/>
      <c r="C1801" s="377" t="n">
        <f aca="false">VLOOKUP(D1802,EBK_DEIN2,2,FALSE())</f>
        <v>6621</v>
      </c>
      <c r="D1801" s="308" t="s">
        <v>577</v>
      </c>
      <c r="E1801" s="376"/>
      <c r="F1801" s="376"/>
      <c r="G1801" s="3" t="n">
        <f aca="false">(IF($E1915&lt;&gt;0,$G$2,IF($F1915&lt;&gt;0,$G$2,"")))</f>
        <v>1</v>
      </c>
      <c r="I1801" s="398"/>
      <c r="J1801" s="398"/>
      <c r="K1801" s="398"/>
      <c r="L1801" s="398"/>
      <c r="M1801" s="398"/>
      <c r="N1801" s="398"/>
      <c r="O1801" s="398"/>
      <c r="P1801" s="398"/>
      <c r="Q1801" s="398"/>
      <c r="R1801" s="398"/>
      <c r="S1801" s="398"/>
      <c r="T1801" s="398"/>
      <c r="U1801" s="398"/>
      <c r="V1801" s="398"/>
      <c r="W1801" s="398"/>
    </row>
    <row r="1802" customFormat="false" ht="31.5" hidden="false" customHeight="false" outlineLevel="0" collapsed="false">
      <c r="B1802" s="378"/>
      <c r="C1802" s="379"/>
      <c r="D1802" s="380" t="s">
        <v>598</v>
      </c>
      <c r="E1802" s="376"/>
      <c r="F1802" s="376"/>
      <c r="G1802" s="3" t="n">
        <f aca="false">(IF($E1915&lt;&gt;0,$G$2,IF($F1915&lt;&gt;0,$G$2,"")))</f>
        <v>1</v>
      </c>
      <c r="I1802" s="398"/>
      <c r="J1802" s="398"/>
      <c r="K1802" s="398"/>
      <c r="L1802" s="398"/>
      <c r="M1802" s="398"/>
      <c r="N1802" s="398"/>
      <c r="O1802" s="398"/>
      <c r="P1802" s="398"/>
      <c r="Q1802" s="398"/>
      <c r="R1802" s="398"/>
      <c r="S1802" s="398"/>
      <c r="T1802" s="398"/>
      <c r="U1802" s="398"/>
      <c r="V1802" s="398"/>
      <c r="W1802" s="398"/>
    </row>
    <row r="1803" customFormat="false" ht="16.5" hidden="false" customHeight="false" outlineLevel="0" collapsed="false">
      <c r="B1803" s="31"/>
      <c r="C1803" s="379"/>
      <c r="D1803" s="144" t="s">
        <v>579</v>
      </c>
      <c r="E1803" s="376"/>
      <c r="F1803" s="376"/>
      <c r="G1803" s="3" t="n">
        <f aca="false">(IF($E1915&lt;&gt;0,$G$2,IF($F1915&lt;&gt;0,$G$2,"")))</f>
        <v>1</v>
      </c>
      <c r="I1803" s="398"/>
      <c r="J1803" s="398"/>
      <c r="K1803" s="398"/>
      <c r="L1803" s="398"/>
      <c r="M1803" s="398"/>
      <c r="N1803" s="398"/>
      <c r="O1803" s="398"/>
      <c r="P1803" s="398"/>
      <c r="Q1803" s="398"/>
      <c r="R1803" s="398"/>
      <c r="S1803" s="398"/>
      <c r="T1803" s="398"/>
      <c r="U1803" s="398"/>
      <c r="V1803" s="398"/>
      <c r="W1803" s="398"/>
    </row>
    <row r="1804" customFormat="false" ht="15.75" hidden="false" customHeight="true" outlineLevel="0" collapsed="false">
      <c r="B1804" s="147" t="n">
        <v>100</v>
      </c>
      <c r="C1804" s="148" t="s">
        <v>185</v>
      </c>
      <c r="D1804" s="148"/>
      <c r="E1804" s="292" t="n">
        <f aca="false">SUM(E1805:E1806)</f>
        <v>14118313</v>
      </c>
      <c r="F1804" s="381" t="n">
        <f aca="false">SUM(F1805:F1806)</f>
        <v>10295400</v>
      </c>
      <c r="G1804" s="402" t="n">
        <f aca="false">(IF($E1804&lt;&gt;0,$G$2,IF($F1804&lt;&gt;0,$G$2,"")))</f>
        <v>1</v>
      </c>
      <c r="H1804" s="44"/>
      <c r="I1804" s="398"/>
      <c r="J1804" s="398"/>
      <c r="K1804" s="398"/>
      <c r="L1804" s="398"/>
      <c r="M1804" s="398"/>
      <c r="N1804" s="398"/>
      <c r="O1804" s="398"/>
      <c r="P1804" s="398"/>
      <c r="Q1804" s="398"/>
      <c r="R1804" s="398"/>
      <c r="S1804" s="398"/>
      <c r="T1804" s="398"/>
      <c r="U1804" s="398"/>
      <c r="V1804" s="398"/>
      <c r="W1804" s="398"/>
    </row>
    <row r="1805" customFormat="false" ht="15.75" hidden="false" customHeight="false" outlineLevel="0" collapsed="false">
      <c r="B1805" s="58"/>
      <c r="C1805" s="72" t="n">
        <v>101</v>
      </c>
      <c r="D1805" s="47" t="s">
        <v>186</v>
      </c>
      <c r="E1805" s="48" t="n">
        <v>3148483</v>
      </c>
      <c r="F1805" s="71" t="n">
        <v>2230936</v>
      </c>
      <c r="G1805" s="402" t="n">
        <f aca="false">(IF($E1805&lt;&gt;0,$G$2,IF($F1805&lt;&gt;0,$G$2,"")))</f>
        <v>1</v>
      </c>
      <c r="H1805" s="44"/>
      <c r="I1805" s="398"/>
      <c r="J1805" s="398"/>
      <c r="K1805" s="398"/>
      <c r="L1805" s="398"/>
      <c r="M1805" s="398"/>
      <c r="N1805" s="398"/>
      <c r="O1805" s="398"/>
      <c r="P1805" s="398"/>
      <c r="Q1805" s="398"/>
      <c r="R1805" s="398"/>
      <c r="S1805" s="398"/>
      <c r="T1805" s="398"/>
      <c r="U1805" s="398"/>
      <c r="V1805" s="398"/>
      <c r="W1805" s="398"/>
    </row>
    <row r="1806" customFormat="false" ht="36" hidden="false" customHeight="true" outlineLevel="0" collapsed="false">
      <c r="A1806" s="11"/>
      <c r="B1806" s="58"/>
      <c r="C1806" s="46" t="n">
        <v>102</v>
      </c>
      <c r="D1806" s="49" t="s">
        <v>187</v>
      </c>
      <c r="E1806" s="48" t="n">
        <v>10969830</v>
      </c>
      <c r="F1806" s="71" t="n">
        <v>8064464</v>
      </c>
      <c r="G1806" s="402" t="n">
        <f aca="false">(IF($E1806&lt;&gt;0,$G$2,IF($F1806&lt;&gt;0,$G$2,"")))</f>
        <v>1</v>
      </c>
      <c r="H1806" s="44"/>
      <c r="I1806" s="398"/>
      <c r="J1806" s="398"/>
      <c r="K1806" s="398"/>
      <c r="L1806" s="398"/>
      <c r="M1806" s="398"/>
      <c r="N1806" s="398"/>
      <c r="O1806" s="398"/>
      <c r="P1806" s="398"/>
      <c r="Q1806" s="398"/>
      <c r="R1806" s="398"/>
      <c r="S1806" s="398"/>
      <c r="T1806" s="398"/>
      <c r="U1806" s="398"/>
      <c r="V1806" s="398"/>
      <c r="W1806" s="398"/>
    </row>
    <row r="1807" customFormat="false" ht="15.75" hidden="false" customHeight="false" outlineLevel="0" collapsed="false">
      <c r="A1807" s="11"/>
      <c r="B1807" s="54" t="n">
        <v>200</v>
      </c>
      <c r="C1807" s="55" t="s">
        <v>188</v>
      </c>
      <c r="D1807" s="55"/>
      <c r="E1807" s="68" t="n">
        <f aca="false">SUM(E1808:E1812)</f>
        <v>1437967</v>
      </c>
      <c r="F1807" s="69" t="n">
        <f aca="false">SUM(F1808:F1812)</f>
        <v>1071345</v>
      </c>
      <c r="G1807" s="402" t="n">
        <f aca="false">(IF($E1807&lt;&gt;0,$G$2,IF($F1807&lt;&gt;0,$G$2,"")))</f>
        <v>1</v>
      </c>
      <c r="H1807" s="44"/>
      <c r="I1807" s="398"/>
      <c r="J1807" s="398"/>
      <c r="K1807" s="398"/>
      <c r="L1807" s="398"/>
      <c r="M1807" s="398"/>
      <c r="N1807" s="398"/>
      <c r="O1807" s="398"/>
      <c r="P1807" s="398"/>
      <c r="Q1807" s="398"/>
      <c r="R1807" s="398"/>
      <c r="S1807" s="398"/>
      <c r="T1807" s="398"/>
      <c r="U1807" s="398"/>
      <c r="V1807" s="398"/>
      <c r="W1807" s="398"/>
    </row>
    <row r="1808" customFormat="false" ht="15.75" hidden="false" customHeight="false" outlineLevel="0" collapsed="false">
      <c r="A1808" s="11"/>
      <c r="B1808" s="70"/>
      <c r="C1808" s="72" t="n">
        <v>201</v>
      </c>
      <c r="D1808" s="47" t="s">
        <v>189</v>
      </c>
      <c r="E1808" s="48" t="n">
        <v>549707</v>
      </c>
      <c r="F1808" s="71" t="n">
        <v>391973</v>
      </c>
      <c r="G1808" s="402" t="n">
        <f aca="false">(IF($E1808&lt;&gt;0,$G$2,IF($F1808&lt;&gt;0,$G$2,"")))</f>
        <v>1</v>
      </c>
      <c r="H1808" s="44"/>
      <c r="I1808" s="398"/>
      <c r="J1808" s="398"/>
      <c r="K1808" s="398"/>
      <c r="L1808" s="398"/>
      <c r="M1808" s="398"/>
      <c r="N1808" s="398"/>
      <c r="O1808" s="398"/>
      <c r="P1808" s="398"/>
      <c r="Q1808" s="398"/>
      <c r="R1808" s="398"/>
      <c r="S1808" s="398"/>
      <c r="T1808" s="398"/>
      <c r="U1808" s="398"/>
      <c r="V1808" s="398"/>
      <c r="W1808" s="398"/>
    </row>
    <row r="1809" customFormat="false" ht="15.75" hidden="false" customHeight="false" outlineLevel="0" collapsed="false">
      <c r="A1809" s="11"/>
      <c r="B1809" s="45"/>
      <c r="C1809" s="46" t="n">
        <v>202</v>
      </c>
      <c r="D1809" s="73" t="s">
        <v>190</v>
      </c>
      <c r="E1809" s="48" t="n">
        <v>157851</v>
      </c>
      <c r="F1809" s="71" t="n">
        <v>92586</v>
      </c>
      <c r="G1809" s="402" t="n">
        <f aca="false">(IF($E1809&lt;&gt;0,$G$2,IF($F1809&lt;&gt;0,$G$2,"")))</f>
        <v>1</v>
      </c>
      <c r="H1809" s="44"/>
      <c r="I1809" s="398"/>
      <c r="J1809" s="398"/>
      <c r="K1809" s="398"/>
      <c r="L1809" s="398"/>
      <c r="M1809" s="398"/>
      <c r="N1809" s="398"/>
      <c r="O1809" s="398"/>
      <c r="P1809" s="398"/>
      <c r="Q1809" s="398"/>
      <c r="R1809" s="398"/>
      <c r="S1809" s="398"/>
      <c r="T1809" s="398"/>
      <c r="U1809" s="398"/>
      <c r="V1809" s="398"/>
      <c r="W1809" s="398"/>
    </row>
    <row r="1810" customFormat="false" ht="31.5" hidden="false" customHeight="false" outlineLevel="0" collapsed="false">
      <c r="A1810" s="11"/>
      <c r="B1810" s="45"/>
      <c r="C1810" s="46" t="n">
        <v>205</v>
      </c>
      <c r="D1810" s="73" t="s">
        <v>191</v>
      </c>
      <c r="E1810" s="48" t="n">
        <v>378662</v>
      </c>
      <c r="F1810" s="71" t="n">
        <v>306644</v>
      </c>
      <c r="G1810" s="402" t="n">
        <f aca="false">(IF($E1810&lt;&gt;0,$G$2,IF($F1810&lt;&gt;0,$G$2,"")))</f>
        <v>1</v>
      </c>
      <c r="H1810" s="44"/>
      <c r="I1810" s="398"/>
      <c r="J1810" s="398"/>
      <c r="K1810" s="398"/>
      <c r="L1810" s="398"/>
      <c r="M1810" s="398"/>
      <c r="N1810" s="398"/>
      <c r="O1810" s="398"/>
      <c r="P1810" s="398"/>
      <c r="Q1810" s="398"/>
      <c r="R1810" s="398"/>
      <c r="S1810" s="398"/>
      <c r="T1810" s="398"/>
      <c r="U1810" s="398"/>
      <c r="V1810" s="398"/>
      <c r="W1810" s="398"/>
    </row>
    <row r="1811" customFormat="false" ht="15.75" hidden="false" customHeight="false" outlineLevel="0" collapsed="false">
      <c r="A1811" s="11"/>
      <c r="B1811" s="45"/>
      <c r="C1811" s="46" t="n">
        <v>208</v>
      </c>
      <c r="D1811" s="155" t="s">
        <v>192</v>
      </c>
      <c r="E1811" s="48" t="n">
        <v>265546</v>
      </c>
      <c r="F1811" s="71" t="n">
        <v>200459</v>
      </c>
      <c r="G1811" s="402" t="n">
        <f aca="false">(IF($E1811&lt;&gt;0,$G$2,IF($F1811&lt;&gt;0,$G$2,"")))</f>
        <v>1</v>
      </c>
      <c r="H1811" s="44"/>
      <c r="I1811" s="398"/>
      <c r="J1811" s="398"/>
      <c r="K1811" s="398"/>
      <c r="L1811" s="398"/>
      <c r="M1811" s="398"/>
      <c r="N1811" s="398"/>
      <c r="O1811" s="398"/>
      <c r="P1811" s="398"/>
      <c r="Q1811" s="398"/>
      <c r="R1811" s="398"/>
      <c r="S1811" s="398"/>
      <c r="T1811" s="398"/>
      <c r="U1811" s="398"/>
      <c r="V1811" s="398"/>
      <c r="W1811" s="398"/>
    </row>
    <row r="1812" customFormat="false" ht="15.75" hidden="false" customHeight="false" outlineLevel="0" collapsed="false">
      <c r="A1812" s="11"/>
      <c r="B1812" s="70"/>
      <c r="C1812" s="64" t="n">
        <v>209</v>
      </c>
      <c r="D1812" s="79" t="s">
        <v>193</v>
      </c>
      <c r="E1812" s="48" t="n">
        <v>86201</v>
      </c>
      <c r="F1812" s="71" t="n">
        <v>79683</v>
      </c>
      <c r="G1812" s="402" t="n">
        <f aca="false">(IF($E1812&lt;&gt;0,$G$2,IF($F1812&lt;&gt;0,$G$2,"")))</f>
        <v>1</v>
      </c>
      <c r="H1812" s="44"/>
      <c r="I1812" s="398"/>
      <c r="J1812" s="398"/>
      <c r="K1812" s="398"/>
      <c r="L1812" s="398"/>
      <c r="M1812" s="398"/>
      <c r="N1812" s="398"/>
      <c r="O1812" s="398"/>
      <c r="P1812" s="398"/>
      <c r="Q1812" s="398"/>
      <c r="R1812" s="398"/>
      <c r="S1812" s="398"/>
      <c r="T1812" s="398"/>
      <c r="U1812" s="398"/>
      <c r="V1812" s="398"/>
      <c r="W1812" s="398"/>
    </row>
    <row r="1813" customFormat="false" ht="15.75" hidden="false" customHeight="false" outlineLevel="0" collapsed="false">
      <c r="A1813" s="11"/>
      <c r="B1813" s="54" t="n">
        <v>500</v>
      </c>
      <c r="C1813" s="84" t="s">
        <v>194</v>
      </c>
      <c r="D1813" s="84"/>
      <c r="E1813" s="68" t="n">
        <f aca="false">SUM(E1814:E1818)</f>
        <v>4232755</v>
      </c>
      <c r="F1813" s="69" t="n">
        <f aca="false">SUM(F1814:F1818)</f>
        <v>3019072</v>
      </c>
      <c r="G1813" s="402" t="n">
        <f aca="false">(IF($E1813&lt;&gt;0,$G$2,IF($F1813&lt;&gt;0,$G$2,"")))</f>
        <v>1</v>
      </c>
      <c r="H1813" s="44"/>
      <c r="I1813" s="398"/>
      <c r="J1813" s="398"/>
      <c r="K1813" s="398"/>
      <c r="L1813" s="398"/>
      <c r="M1813" s="398"/>
      <c r="N1813" s="398"/>
      <c r="O1813" s="398"/>
      <c r="P1813" s="398"/>
      <c r="Q1813" s="398"/>
      <c r="R1813" s="398"/>
      <c r="S1813" s="398"/>
      <c r="T1813" s="398"/>
      <c r="U1813" s="398"/>
      <c r="V1813" s="398"/>
      <c r="W1813" s="398"/>
    </row>
    <row r="1814" customFormat="false" ht="15.75" hidden="false" customHeight="false" outlineLevel="0" collapsed="false">
      <c r="A1814" s="11"/>
      <c r="B1814" s="70"/>
      <c r="C1814" s="156" t="n">
        <v>551</v>
      </c>
      <c r="D1814" s="157" t="s">
        <v>195</v>
      </c>
      <c r="E1814" s="48" t="n">
        <v>2598833</v>
      </c>
      <c r="F1814" s="71" t="n">
        <v>1843925</v>
      </c>
      <c r="G1814" s="402" t="n">
        <f aca="false">(IF($E1814&lt;&gt;0,$G$2,IF($F1814&lt;&gt;0,$G$2,"")))</f>
        <v>1</v>
      </c>
      <c r="H1814" s="44"/>
      <c r="I1814" s="398"/>
      <c r="J1814" s="398"/>
      <c r="K1814" s="398"/>
      <c r="L1814" s="398"/>
      <c r="M1814" s="398"/>
      <c r="N1814" s="398"/>
      <c r="O1814" s="398"/>
      <c r="P1814" s="398"/>
      <c r="Q1814" s="398"/>
      <c r="R1814" s="398"/>
      <c r="S1814" s="398"/>
      <c r="T1814" s="398"/>
      <c r="U1814" s="398"/>
      <c r="V1814" s="398"/>
      <c r="W1814" s="398"/>
    </row>
    <row r="1815" customFormat="false" ht="15.75" hidden="false" customHeight="false" outlineLevel="0" collapsed="false">
      <c r="A1815" s="95" t="n">
        <v>5</v>
      </c>
      <c r="B1815" s="70"/>
      <c r="C1815" s="158" t="n">
        <f aca="false">C1814+1</f>
        <v>552</v>
      </c>
      <c r="D1815" s="159" t="s">
        <v>196</v>
      </c>
      <c r="E1815" s="48"/>
      <c r="F1815" s="71"/>
      <c r="G1815" s="402" t="str">
        <f aca="false">(IF($E1815&lt;&gt;0,$G$2,IF($F1815&lt;&gt;0,$G$2,"")))</f>
        <v/>
      </c>
      <c r="H1815" s="44"/>
      <c r="I1815" s="398"/>
      <c r="J1815" s="398"/>
      <c r="K1815" s="398"/>
      <c r="L1815" s="398"/>
      <c r="M1815" s="398"/>
      <c r="N1815" s="398"/>
      <c r="O1815" s="398"/>
      <c r="P1815" s="398"/>
      <c r="Q1815" s="398"/>
      <c r="R1815" s="398"/>
      <c r="S1815" s="398"/>
      <c r="T1815" s="398"/>
      <c r="U1815" s="398"/>
      <c r="V1815" s="398"/>
      <c r="W1815" s="398"/>
    </row>
    <row r="1816" customFormat="false" ht="15.75" hidden="false" customHeight="false" outlineLevel="0" collapsed="false">
      <c r="A1816" s="96" t="n">
        <v>10</v>
      </c>
      <c r="B1816" s="70"/>
      <c r="C1816" s="158" t="n">
        <v>560</v>
      </c>
      <c r="D1816" s="160" t="s">
        <v>197</v>
      </c>
      <c r="E1816" s="48" t="n">
        <v>1103508</v>
      </c>
      <c r="F1816" s="71" t="n">
        <v>799317</v>
      </c>
      <c r="G1816" s="402" t="n">
        <f aca="false">(IF($E1816&lt;&gt;0,$G$2,IF($F1816&lt;&gt;0,$G$2,"")))</f>
        <v>1</v>
      </c>
      <c r="H1816" s="44"/>
      <c r="I1816" s="398"/>
      <c r="J1816" s="398"/>
      <c r="K1816" s="398"/>
      <c r="L1816" s="398"/>
      <c r="M1816" s="398"/>
      <c r="N1816" s="398"/>
      <c r="O1816" s="398"/>
      <c r="P1816" s="398"/>
      <c r="Q1816" s="398"/>
      <c r="R1816" s="398"/>
      <c r="S1816" s="398"/>
      <c r="T1816" s="398"/>
      <c r="U1816" s="398"/>
      <c r="V1816" s="398"/>
      <c r="W1816" s="398"/>
    </row>
    <row r="1817" customFormat="false" ht="15.75" hidden="false" customHeight="false" outlineLevel="0" collapsed="false">
      <c r="A1817" s="96" t="n">
        <v>15</v>
      </c>
      <c r="B1817" s="70"/>
      <c r="C1817" s="158" t="n">
        <v>580</v>
      </c>
      <c r="D1817" s="159" t="s">
        <v>198</v>
      </c>
      <c r="E1817" s="48" t="n">
        <v>530414</v>
      </c>
      <c r="F1817" s="71" t="n">
        <v>375830</v>
      </c>
      <c r="G1817" s="402" t="n">
        <f aca="false">(IF($E1817&lt;&gt;0,$G$2,IF($F1817&lt;&gt;0,$G$2,"")))</f>
        <v>1</v>
      </c>
      <c r="H1817" s="44"/>
      <c r="I1817" s="398"/>
      <c r="J1817" s="398"/>
      <c r="K1817" s="398"/>
      <c r="L1817" s="398"/>
      <c r="M1817" s="398"/>
      <c r="N1817" s="398"/>
      <c r="O1817" s="398"/>
      <c r="P1817" s="398"/>
      <c r="Q1817" s="398"/>
      <c r="R1817" s="398"/>
      <c r="S1817" s="398"/>
      <c r="T1817" s="398"/>
      <c r="U1817" s="398"/>
      <c r="V1817" s="398"/>
      <c r="W1817" s="398"/>
    </row>
    <row r="1818" customFormat="false" ht="31.5" hidden="true" customHeight="false" outlineLevel="0" collapsed="false">
      <c r="A1818" s="95" t="n">
        <v>35</v>
      </c>
      <c r="B1818" s="70"/>
      <c r="C1818" s="161" t="n">
        <v>590</v>
      </c>
      <c r="D1818" s="162" t="s">
        <v>199</v>
      </c>
      <c r="E1818" s="48"/>
      <c r="F1818" s="71"/>
      <c r="G1818" s="402" t="str">
        <f aca="false">(IF($E1818&lt;&gt;0,$G$2,IF($F1818&lt;&gt;0,$G$2,"")))</f>
        <v/>
      </c>
      <c r="H1818" s="44"/>
      <c r="I1818" s="398"/>
      <c r="J1818" s="398"/>
      <c r="K1818" s="398"/>
      <c r="L1818" s="398"/>
      <c r="M1818" s="398"/>
      <c r="N1818" s="398"/>
      <c r="O1818" s="398"/>
      <c r="P1818" s="398"/>
      <c r="Q1818" s="398"/>
      <c r="R1818" s="398"/>
      <c r="S1818" s="398"/>
      <c r="T1818" s="398"/>
      <c r="U1818" s="398"/>
      <c r="V1818" s="398"/>
      <c r="W1818" s="398"/>
    </row>
    <row r="1819" customFormat="false" ht="15.75" hidden="true" customHeight="false" outlineLevel="0" collapsed="false">
      <c r="A1819" s="96" t="n">
        <v>40</v>
      </c>
      <c r="B1819" s="54" t="n">
        <v>800</v>
      </c>
      <c r="C1819" s="84" t="s">
        <v>580</v>
      </c>
      <c r="D1819" s="84"/>
      <c r="E1819" s="68"/>
      <c r="F1819" s="85"/>
      <c r="G1819" s="402" t="str">
        <f aca="false">(IF($E1819&lt;&gt;0,$G$2,IF($F1819&lt;&gt;0,$G$2,"")))</f>
        <v/>
      </c>
      <c r="H1819" s="44"/>
      <c r="I1819" s="398"/>
      <c r="J1819" s="398"/>
      <c r="K1819" s="398"/>
      <c r="L1819" s="398"/>
      <c r="M1819" s="398"/>
      <c r="N1819" s="398"/>
      <c r="O1819" s="398"/>
      <c r="P1819" s="398"/>
      <c r="Q1819" s="398"/>
      <c r="R1819" s="398"/>
      <c r="S1819" s="398"/>
      <c r="T1819" s="398"/>
      <c r="U1819" s="398"/>
      <c r="V1819" s="398"/>
      <c r="W1819" s="398"/>
    </row>
    <row r="1820" customFormat="false" ht="15.75" hidden="false" customHeight="false" outlineLevel="0" collapsed="false">
      <c r="A1820" s="96" t="n">
        <v>45</v>
      </c>
      <c r="B1820" s="54" t="n">
        <v>1000</v>
      </c>
      <c r="C1820" s="67" t="s">
        <v>201</v>
      </c>
      <c r="D1820" s="67"/>
      <c r="E1820" s="68" t="n">
        <f aca="false">SUM(E1821:E1837)</f>
        <v>8281908</v>
      </c>
      <c r="F1820" s="69" t="n">
        <f aca="false">SUM(F1821:F1837)</f>
        <v>4112920</v>
      </c>
      <c r="G1820" s="402" t="n">
        <f aca="false">(IF($E1820&lt;&gt;0,$G$2,IF($F1820&lt;&gt;0,$G$2,"")))</f>
        <v>1</v>
      </c>
      <c r="H1820" s="44"/>
      <c r="I1820" s="398"/>
      <c r="J1820" s="398"/>
      <c r="K1820" s="398"/>
      <c r="L1820" s="398"/>
      <c r="M1820" s="398"/>
      <c r="N1820" s="398"/>
      <c r="O1820" s="398"/>
      <c r="P1820" s="398"/>
      <c r="Q1820" s="398"/>
      <c r="R1820" s="398"/>
      <c r="S1820" s="398"/>
      <c r="T1820" s="398"/>
      <c r="U1820" s="398"/>
      <c r="V1820" s="398"/>
      <c r="W1820" s="398"/>
    </row>
    <row r="1821" customFormat="false" ht="15.75" hidden="false" customHeight="false" outlineLevel="0" collapsed="false">
      <c r="A1821" s="96" t="n">
        <v>50</v>
      </c>
      <c r="B1821" s="45"/>
      <c r="C1821" s="72" t="n">
        <v>1011</v>
      </c>
      <c r="D1821" s="165" t="s">
        <v>202</v>
      </c>
      <c r="E1821" s="48" t="n">
        <v>13900</v>
      </c>
      <c r="F1821" s="71" t="n">
        <v>8250</v>
      </c>
      <c r="G1821" s="402" t="n">
        <f aca="false">(IF($E1821&lt;&gt;0,$G$2,IF($F1821&lt;&gt;0,$G$2,"")))</f>
        <v>1</v>
      </c>
      <c r="H1821" s="44"/>
      <c r="I1821" s="398"/>
      <c r="J1821" s="398"/>
      <c r="K1821" s="398"/>
      <c r="L1821" s="398"/>
      <c r="M1821" s="398"/>
      <c r="N1821" s="398"/>
      <c r="O1821" s="398"/>
      <c r="P1821" s="398"/>
      <c r="Q1821" s="398"/>
      <c r="R1821" s="398"/>
      <c r="S1821" s="398"/>
      <c r="T1821" s="398"/>
      <c r="U1821" s="398"/>
      <c r="V1821" s="398"/>
      <c r="W1821" s="398"/>
    </row>
    <row r="1822" customFormat="false" ht="15.75" hidden="false" customHeight="false" outlineLevel="0" collapsed="false">
      <c r="A1822" s="96" t="n">
        <v>55</v>
      </c>
      <c r="B1822" s="45"/>
      <c r="C1822" s="46" t="n">
        <v>1012</v>
      </c>
      <c r="D1822" s="73" t="s">
        <v>203</v>
      </c>
      <c r="E1822" s="48" t="n">
        <v>658</v>
      </c>
      <c r="F1822" s="71" t="n">
        <v>416</v>
      </c>
      <c r="G1822" s="402" t="n">
        <f aca="false">(IF($E1822&lt;&gt;0,$G$2,IF($F1822&lt;&gt;0,$G$2,"")))</f>
        <v>1</v>
      </c>
      <c r="H1822" s="44"/>
      <c r="I1822" s="398"/>
      <c r="J1822" s="398"/>
      <c r="K1822" s="398"/>
      <c r="L1822" s="398"/>
      <c r="M1822" s="398"/>
      <c r="N1822" s="398"/>
      <c r="O1822" s="398"/>
      <c r="P1822" s="398"/>
      <c r="Q1822" s="398"/>
      <c r="R1822" s="398"/>
      <c r="S1822" s="398"/>
      <c r="T1822" s="398"/>
      <c r="U1822" s="398"/>
      <c r="V1822" s="398"/>
      <c r="W1822" s="398"/>
    </row>
    <row r="1823" customFormat="false" ht="15.75" hidden="false" customHeight="false" outlineLevel="0" collapsed="false">
      <c r="A1823" s="96" t="n">
        <v>60</v>
      </c>
      <c r="B1823" s="45"/>
      <c r="C1823" s="46" t="n">
        <v>1013</v>
      </c>
      <c r="D1823" s="73" t="s">
        <v>204</v>
      </c>
      <c r="E1823" s="48" t="n">
        <v>4430</v>
      </c>
      <c r="F1823" s="71"/>
      <c r="G1823" s="402" t="n">
        <f aca="false">(IF($E1823&lt;&gt;0,$G$2,IF($F1823&lt;&gt;0,$G$2,"")))</f>
        <v>1</v>
      </c>
      <c r="H1823" s="44"/>
      <c r="I1823" s="398"/>
      <c r="J1823" s="398"/>
      <c r="K1823" s="398"/>
      <c r="L1823" s="398"/>
      <c r="M1823" s="398"/>
      <c r="N1823" s="398"/>
      <c r="O1823" s="398"/>
      <c r="P1823" s="398"/>
      <c r="Q1823" s="398"/>
      <c r="R1823" s="398"/>
      <c r="S1823" s="398"/>
      <c r="T1823" s="398"/>
      <c r="U1823" s="398"/>
      <c r="V1823" s="398"/>
      <c r="W1823" s="398"/>
    </row>
    <row r="1824" customFormat="false" ht="15.75" hidden="false" customHeight="false" outlineLevel="0" collapsed="false">
      <c r="A1824" s="95" t="n">
        <v>65</v>
      </c>
      <c r="B1824" s="45"/>
      <c r="C1824" s="46" t="n">
        <v>1014</v>
      </c>
      <c r="D1824" s="73" t="s">
        <v>205</v>
      </c>
      <c r="E1824" s="48" t="n">
        <v>1780</v>
      </c>
      <c r="F1824" s="71" t="n">
        <v>1561</v>
      </c>
      <c r="G1824" s="402" t="n">
        <f aca="false">(IF($E1824&lt;&gt;0,$G$2,IF($F1824&lt;&gt;0,$G$2,"")))</f>
        <v>1</v>
      </c>
      <c r="H1824" s="44"/>
      <c r="I1824" s="398"/>
      <c r="J1824" s="398"/>
      <c r="K1824" s="398"/>
      <c r="L1824" s="398"/>
      <c r="M1824" s="398"/>
      <c r="N1824" s="398"/>
      <c r="O1824" s="398"/>
      <c r="P1824" s="398"/>
      <c r="Q1824" s="398"/>
      <c r="R1824" s="398"/>
      <c r="S1824" s="398"/>
      <c r="T1824" s="398"/>
      <c r="U1824" s="398"/>
      <c r="V1824" s="398"/>
      <c r="W1824" s="398"/>
    </row>
    <row r="1825" customFormat="false" ht="15.75" hidden="false" customHeight="false" outlineLevel="0" collapsed="false">
      <c r="A1825" s="96" t="n">
        <v>70</v>
      </c>
      <c r="B1825" s="45"/>
      <c r="C1825" s="46" t="n">
        <v>1015</v>
      </c>
      <c r="D1825" s="73" t="s">
        <v>206</v>
      </c>
      <c r="E1825" s="48" t="n">
        <v>2283865</v>
      </c>
      <c r="F1825" s="71" t="n">
        <v>668393</v>
      </c>
      <c r="G1825" s="402" t="n">
        <f aca="false">(IF($E1825&lt;&gt;0,$G$2,IF($F1825&lt;&gt;0,$G$2,"")))</f>
        <v>1</v>
      </c>
      <c r="H1825" s="44"/>
      <c r="I1825" s="398"/>
      <c r="J1825" s="398"/>
      <c r="K1825" s="398"/>
      <c r="L1825" s="398"/>
      <c r="M1825" s="398"/>
      <c r="N1825" s="398"/>
      <c r="O1825" s="398"/>
      <c r="P1825" s="398"/>
      <c r="Q1825" s="398"/>
      <c r="R1825" s="398"/>
      <c r="S1825" s="398"/>
      <c r="T1825" s="398"/>
      <c r="U1825" s="398"/>
      <c r="V1825" s="398"/>
      <c r="W1825" s="398"/>
    </row>
    <row r="1826" customFormat="false" ht="15.75" hidden="false" customHeight="false" outlineLevel="0" collapsed="false">
      <c r="A1826" s="96" t="n">
        <v>75</v>
      </c>
      <c r="B1826" s="45"/>
      <c r="C1826" s="46" t="n">
        <v>1016</v>
      </c>
      <c r="D1826" s="73" t="s">
        <v>207</v>
      </c>
      <c r="E1826" s="48" t="n">
        <v>1791009</v>
      </c>
      <c r="F1826" s="71" t="n">
        <v>1380778</v>
      </c>
      <c r="G1826" s="402" t="n">
        <f aca="false">(IF($E1826&lt;&gt;0,$G$2,IF($F1826&lt;&gt;0,$G$2,"")))</f>
        <v>1</v>
      </c>
      <c r="H1826" s="44"/>
      <c r="I1826" s="398"/>
      <c r="J1826" s="398"/>
      <c r="K1826" s="398"/>
      <c r="L1826" s="398"/>
      <c r="M1826" s="398"/>
      <c r="N1826" s="398"/>
      <c r="O1826" s="398"/>
      <c r="P1826" s="398"/>
      <c r="Q1826" s="398"/>
      <c r="R1826" s="398"/>
      <c r="S1826" s="398"/>
      <c r="T1826" s="398"/>
      <c r="U1826" s="398"/>
      <c r="V1826" s="398"/>
      <c r="W1826" s="398"/>
    </row>
    <row r="1827" customFormat="false" ht="15.75" hidden="false" customHeight="false" outlineLevel="0" collapsed="false">
      <c r="A1827" s="96" t="n">
        <v>80</v>
      </c>
      <c r="B1827" s="58"/>
      <c r="C1827" s="166" t="n">
        <v>1020</v>
      </c>
      <c r="D1827" s="167" t="s">
        <v>208</v>
      </c>
      <c r="E1827" s="48" t="n">
        <v>3330801</v>
      </c>
      <c r="F1827" s="71" t="n">
        <v>1431722</v>
      </c>
      <c r="G1827" s="402" t="n">
        <f aca="false">(IF($E1827&lt;&gt;0,$G$2,IF($F1827&lt;&gt;0,$G$2,"")))</f>
        <v>1</v>
      </c>
      <c r="H1827" s="44"/>
      <c r="I1827" s="398"/>
      <c r="J1827" s="398"/>
      <c r="K1827" s="398"/>
      <c r="L1827" s="398"/>
      <c r="M1827" s="398"/>
      <c r="N1827" s="398"/>
      <c r="O1827" s="398"/>
      <c r="P1827" s="398"/>
      <c r="Q1827" s="398"/>
      <c r="R1827" s="398"/>
      <c r="S1827" s="398"/>
      <c r="T1827" s="398"/>
      <c r="U1827" s="398"/>
      <c r="V1827" s="398"/>
      <c r="W1827" s="398"/>
    </row>
    <row r="1828" customFormat="false" ht="15.75" hidden="false" customHeight="false" outlineLevel="0" collapsed="false">
      <c r="A1828" s="96" t="n">
        <v>85</v>
      </c>
      <c r="B1828" s="45"/>
      <c r="C1828" s="46" t="n">
        <v>1030</v>
      </c>
      <c r="D1828" s="73" t="s">
        <v>209</v>
      </c>
      <c r="E1828" s="48" t="n">
        <v>196953</v>
      </c>
      <c r="F1828" s="71" t="n">
        <v>137590</v>
      </c>
      <c r="G1828" s="402" t="n">
        <f aca="false">(IF($E1828&lt;&gt;0,$G$2,IF($F1828&lt;&gt;0,$G$2,"")))</f>
        <v>1</v>
      </c>
      <c r="H1828" s="44"/>
      <c r="I1828" s="398"/>
      <c r="J1828" s="398"/>
      <c r="K1828" s="398"/>
      <c r="L1828" s="398"/>
      <c r="M1828" s="398"/>
      <c r="N1828" s="398"/>
      <c r="O1828" s="398"/>
      <c r="P1828" s="398"/>
      <c r="Q1828" s="398"/>
      <c r="R1828" s="398"/>
      <c r="S1828" s="398"/>
      <c r="T1828" s="398"/>
      <c r="U1828" s="398"/>
      <c r="V1828" s="398"/>
      <c r="W1828" s="398"/>
    </row>
    <row r="1829" customFormat="false" ht="15.75" hidden="false" customHeight="false" outlineLevel="0" collapsed="false">
      <c r="A1829" s="96" t="n">
        <v>90</v>
      </c>
      <c r="B1829" s="45"/>
      <c r="C1829" s="166" t="n">
        <v>1051</v>
      </c>
      <c r="D1829" s="168" t="s">
        <v>210</v>
      </c>
      <c r="E1829" s="48" t="n">
        <v>592917</v>
      </c>
      <c r="F1829" s="71" t="n">
        <v>452127</v>
      </c>
      <c r="G1829" s="402" t="n">
        <f aca="false">(IF($E1829&lt;&gt;0,$G$2,IF($F1829&lt;&gt;0,$G$2,"")))</f>
        <v>1</v>
      </c>
      <c r="H1829" s="44"/>
      <c r="I1829" s="398"/>
      <c r="J1829" s="398"/>
      <c r="K1829" s="398"/>
      <c r="L1829" s="398"/>
      <c r="M1829" s="398"/>
      <c r="N1829" s="398"/>
      <c r="O1829" s="398"/>
      <c r="P1829" s="398"/>
      <c r="Q1829" s="398"/>
      <c r="R1829" s="398"/>
      <c r="S1829" s="398"/>
      <c r="T1829" s="398"/>
      <c r="U1829" s="398"/>
      <c r="V1829" s="398"/>
      <c r="W1829" s="398"/>
    </row>
    <row r="1830" customFormat="false" ht="15.75" hidden="false" customHeight="false" outlineLevel="0" collapsed="false">
      <c r="A1830" s="95" t="n">
        <v>115</v>
      </c>
      <c r="B1830" s="45"/>
      <c r="C1830" s="46" t="n">
        <v>1052</v>
      </c>
      <c r="D1830" s="73" t="s">
        <v>211</v>
      </c>
      <c r="E1830" s="48" t="n">
        <v>1246</v>
      </c>
      <c r="F1830" s="71" t="n">
        <v>779</v>
      </c>
      <c r="G1830" s="402" t="n">
        <f aca="false">(IF($E1830&lt;&gt;0,$G$2,IF($F1830&lt;&gt;0,$G$2,"")))</f>
        <v>1</v>
      </c>
      <c r="H1830" s="44"/>
      <c r="I1830" s="398"/>
      <c r="J1830" s="398"/>
      <c r="K1830" s="398"/>
      <c r="L1830" s="398"/>
      <c r="M1830" s="398"/>
      <c r="N1830" s="398"/>
      <c r="O1830" s="398"/>
      <c r="P1830" s="398"/>
      <c r="Q1830" s="398"/>
      <c r="R1830" s="398"/>
      <c r="S1830" s="398"/>
      <c r="T1830" s="398"/>
      <c r="U1830" s="398"/>
      <c r="V1830" s="398"/>
      <c r="W1830" s="398"/>
    </row>
    <row r="1831" customFormat="false" ht="31.5" hidden="true" customHeight="false" outlineLevel="0" collapsed="false">
      <c r="A1831" s="95" t="n">
        <v>125</v>
      </c>
      <c r="B1831" s="45"/>
      <c r="C1831" s="169" t="n">
        <v>1053</v>
      </c>
      <c r="D1831" s="170" t="s">
        <v>212</v>
      </c>
      <c r="E1831" s="48"/>
      <c r="F1831" s="71"/>
      <c r="G1831" s="402" t="str">
        <f aca="false">(IF($E1831&lt;&gt;0,$G$2,IF($F1831&lt;&gt;0,$G$2,"")))</f>
        <v/>
      </c>
      <c r="H1831" s="44"/>
      <c r="I1831" s="398"/>
      <c r="J1831" s="398"/>
      <c r="K1831" s="398"/>
      <c r="L1831" s="398"/>
      <c r="M1831" s="398"/>
      <c r="N1831" s="398"/>
      <c r="O1831" s="398"/>
      <c r="P1831" s="398"/>
      <c r="Q1831" s="398"/>
      <c r="R1831" s="398"/>
      <c r="S1831" s="398"/>
      <c r="T1831" s="398"/>
      <c r="U1831" s="398"/>
      <c r="V1831" s="398"/>
      <c r="W1831" s="398"/>
    </row>
    <row r="1832" customFormat="false" ht="15.75" hidden="false" customHeight="false" outlineLevel="0" collapsed="false">
      <c r="A1832" s="96" t="n">
        <v>130</v>
      </c>
      <c r="B1832" s="45"/>
      <c r="C1832" s="46" t="n">
        <v>1062</v>
      </c>
      <c r="D1832" s="49" t="s">
        <v>213</v>
      </c>
      <c r="E1832" s="48" t="n">
        <v>13161</v>
      </c>
      <c r="F1832" s="71" t="n">
        <v>10917</v>
      </c>
      <c r="G1832" s="402" t="n">
        <f aca="false">(IF($E1832&lt;&gt;0,$G$2,IF($F1832&lt;&gt;0,$G$2,"")))</f>
        <v>1</v>
      </c>
      <c r="H1832" s="44"/>
      <c r="I1832" s="398"/>
      <c r="J1832" s="398"/>
      <c r="K1832" s="398"/>
      <c r="L1832" s="398"/>
      <c r="M1832" s="398"/>
      <c r="N1832" s="398"/>
      <c r="O1832" s="398"/>
      <c r="P1832" s="398"/>
      <c r="Q1832" s="398"/>
      <c r="R1832" s="398"/>
      <c r="S1832" s="398"/>
      <c r="T1832" s="398"/>
      <c r="U1832" s="398"/>
      <c r="V1832" s="398"/>
      <c r="W1832" s="398"/>
    </row>
    <row r="1833" customFormat="false" ht="15.75" hidden="true" customHeight="false" outlineLevel="0" collapsed="false">
      <c r="A1833" s="96" t="n">
        <v>135</v>
      </c>
      <c r="B1833" s="45"/>
      <c r="C1833" s="46" t="n">
        <v>1063</v>
      </c>
      <c r="D1833" s="49" t="s">
        <v>581</v>
      </c>
      <c r="E1833" s="48"/>
      <c r="F1833" s="71"/>
      <c r="G1833" s="402" t="str">
        <f aca="false">(IF($E1833&lt;&gt;0,$G$2,IF($F1833&lt;&gt;0,$G$2,"")))</f>
        <v/>
      </c>
      <c r="H1833" s="44"/>
      <c r="I1833" s="398"/>
      <c r="J1833" s="398"/>
      <c r="K1833" s="398"/>
      <c r="L1833" s="398"/>
      <c r="M1833" s="398"/>
      <c r="N1833" s="398"/>
      <c r="O1833" s="398"/>
      <c r="P1833" s="398"/>
      <c r="Q1833" s="398"/>
      <c r="R1833" s="398"/>
      <c r="S1833" s="398"/>
      <c r="T1833" s="398"/>
      <c r="U1833" s="398"/>
      <c r="V1833" s="398"/>
      <c r="W1833" s="398"/>
    </row>
    <row r="1834" customFormat="false" ht="15.75" hidden="false" customHeight="false" outlineLevel="0" collapsed="false">
      <c r="A1834" s="96" t="n">
        <v>140</v>
      </c>
      <c r="B1834" s="45"/>
      <c r="C1834" s="169" t="n">
        <v>1069</v>
      </c>
      <c r="D1834" s="171" t="s">
        <v>215</v>
      </c>
      <c r="E1834" s="48" t="n">
        <v>225</v>
      </c>
      <c r="F1834" s="71" t="n">
        <v>155</v>
      </c>
      <c r="G1834" s="402" t="n">
        <f aca="false">(IF($E1834&lt;&gt;0,$G$2,IF($F1834&lt;&gt;0,$G$2,"")))</f>
        <v>1</v>
      </c>
      <c r="H1834" s="44"/>
      <c r="I1834" s="398"/>
      <c r="J1834" s="398"/>
      <c r="K1834" s="398"/>
      <c r="L1834" s="398"/>
      <c r="M1834" s="398"/>
      <c r="N1834" s="398"/>
      <c r="O1834" s="398"/>
      <c r="P1834" s="398"/>
      <c r="Q1834" s="398"/>
      <c r="R1834" s="398"/>
      <c r="S1834" s="398"/>
      <c r="T1834" s="398"/>
      <c r="U1834" s="398"/>
      <c r="V1834" s="398"/>
      <c r="W1834" s="398"/>
    </row>
    <row r="1835" customFormat="false" ht="31.5" hidden="false" customHeight="false" outlineLevel="0" collapsed="false">
      <c r="A1835" s="96" t="n">
        <v>145</v>
      </c>
      <c r="B1835" s="58"/>
      <c r="C1835" s="46" t="n">
        <v>1091</v>
      </c>
      <c r="D1835" s="73" t="s">
        <v>216</v>
      </c>
      <c r="E1835" s="48" t="n">
        <v>4300</v>
      </c>
      <c r="F1835" s="71"/>
      <c r="G1835" s="402" t="n">
        <f aca="false">(IF($E1835&lt;&gt;0,$G$2,IF($F1835&lt;&gt;0,$G$2,"")))</f>
        <v>1</v>
      </c>
      <c r="H1835" s="44"/>
      <c r="I1835" s="398"/>
      <c r="J1835" s="398"/>
      <c r="K1835" s="398"/>
      <c r="L1835" s="398"/>
      <c r="M1835" s="398"/>
      <c r="N1835" s="398"/>
      <c r="O1835" s="398"/>
      <c r="P1835" s="398"/>
      <c r="Q1835" s="398"/>
      <c r="R1835" s="398"/>
      <c r="S1835" s="398"/>
      <c r="T1835" s="398"/>
      <c r="U1835" s="398"/>
      <c r="V1835" s="398"/>
      <c r="W1835" s="398"/>
    </row>
    <row r="1836" customFormat="false" ht="15.75" hidden="false" customHeight="false" outlineLevel="0" collapsed="false">
      <c r="A1836" s="96" t="n">
        <v>150</v>
      </c>
      <c r="B1836" s="45"/>
      <c r="C1836" s="46" t="n">
        <v>1092</v>
      </c>
      <c r="D1836" s="73" t="s">
        <v>217</v>
      </c>
      <c r="E1836" s="48" t="n">
        <v>46663</v>
      </c>
      <c r="F1836" s="71" t="n">
        <v>20232</v>
      </c>
      <c r="G1836" s="402" t="n">
        <f aca="false">(IF($E1836&lt;&gt;0,$G$2,IF($F1836&lt;&gt;0,$G$2,"")))</f>
        <v>1</v>
      </c>
      <c r="H1836" s="44"/>
      <c r="I1836" s="398"/>
      <c r="J1836" s="398"/>
      <c r="K1836" s="398"/>
      <c r="L1836" s="398"/>
      <c r="M1836" s="398"/>
      <c r="N1836" s="398"/>
      <c r="O1836" s="398"/>
      <c r="P1836" s="398"/>
      <c r="Q1836" s="398"/>
      <c r="R1836" s="398"/>
      <c r="S1836" s="398"/>
      <c r="T1836" s="398"/>
      <c r="U1836" s="398"/>
      <c r="V1836" s="398"/>
      <c r="W1836" s="398"/>
    </row>
    <row r="1837" customFormat="false" ht="15.75" hidden="true" customHeight="false" outlineLevel="0" collapsed="false">
      <c r="A1837" s="96" t="n">
        <v>155</v>
      </c>
      <c r="B1837" s="45"/>
      <c r="C1837" s="64" t="n">
        <v>1098</v>
      </c>
      <c r="D1837" s="77" t="s">
        <v>218</v>
      </c>
      <c r="E1837" s="48"/>
      <c r="F1837" s="71"/>
      <c r="G1837" s="402" t="str">
        <f aca="false">(IF($E1837&lt;&gt;0,$G$2,IF($F1837&lt;&gt;0,$G$2,"")))</f>
        <v/>
      </c>
      <c r="H1837" s="44"/>
      <c r="I1837" s="398"/>
      <c r="J1837" s="398"/>
      <c r="K1837" s="398"/>
      <c r="L1837" s="398"/>
      <c r="M1837" s="398"/>
      <c r="N1837" s="398"/>
      <c r="O1837" s="398"/>
      <c r="P1837" s="398"/>
      <c r="Q1837" s="398"/>
      <c r="R1837" s="398"/>
      <c r="S1837" s="398"/>
      <c r="T1837" s="398"/>
      <c r="U1837" s="398"/>
      <c r="V1837" s="398"/>
      <c r="W1837" s="398"/>
    </row>
    <row r="1838" customFormat="false" ht="15.75" hidden="false" customHeight="false" outlineLevel="0" collapsed="false">
      <c r="A1838" s="96" t="n">
        <v>160</v>
      </c>
      <c r="B1838" s="54" t="n">
        <v>1900</v>
      </c>
      <c r="C1838" s="172" t="s">
        <v>219</v>
      </c>
      <c r="D1838" s="172"/>
      <c r="E1838" s="68" t="n">
        <f aca="false">SUM(E1839:E1841)</f>
        <v>170727</v>
      </c>
      <c r="F1838" s="69" t="n">
        <f aca="false">SUM(F1839:F1841)</f>
        <v>154066</v>
      </c>
      <c r="G1838" s="402" t="n">
        <f aca="false">(IF($E1838&lt;&gt;0,$G$2,IF($F1838&lt;&gt;0,$G$2,"")))</f>
        <v>1</v>
      </c>
      <c r="H1838" s="44"/>
      <c r="I1838" s="398"/>
      <c r="J1838" s="398"/>
      <c r="K1838" s="398"/>
      <c r="L1838" s="398"/>
      <c r="M1838" s="398"/>
      <c r="N1838" s="398"/>
      <c r="O1838" s="398"/>
      <c r="P1838" s="398"/>
      <c r="Q1838" s="398"/>
      <c r="R1838" s="398"/>
      <c r="S1838" s="398"/>
      <c r="T1838" s="398"/>
      <c r="U1838" s="398"/>
      <c r="V1838" s="398"/>
      <c r="W1838" s="398"/>
    </row>
    <row r="1839" customFormat="false" ht="15.75" hidden="false" customHeight="false" outlineLevel="0" collapsed="false">
      <c r="A1839" s="96" t="n">
        <v>165</v>
      </c>
      <c r="B1839" s="45"/>
      <c r="C1839" s="72" t="n">
        <v>1901</v>
      </c>
      <c r="D1839" s="47" t="s">
        <v>220</v>
      </c>
      <c r="E1839" s="48" t="n">
        <v>57316</v>
      </c>
      <c r="F1839" s="71" t="n">
        <v>47828</v>
      </c>
      <c r="G1839" s="402" t="n">
        <f aca="false">(IF($E1839&lt;&gt;0,$G$2,IF($F1839&lt;&gt;0,$G$2,"")))</f>
        <v>1</v>
      </c>
      <c r="H1839" s="44"/>
      <c r="I1839" s="398"/>
      <c r="J1839" s="398"/>
      <c r="K1839" s="398"/>
      <c r="L1839" s="398"/>
      <c r="M1839" s="398"/>
      <c r="N1839" s="398"/>
      <c r="O1839" s="398"/>
      <c r="P1839" s="398"/>
      <c r="Q1839" s="398"/>
      <c r="R1839" s="398"/>
      <c r="S1839" s="398"/>
      <c r="T1839" s="398"/>
      <c r="U1839" s="398"/>
      <c r="V1839" s="398"/>
      <c r="W1839" s="398"/>
    </row>
    <row r="1840" customFormat="false" ht="15.75" hidden="false" customHeight="false" outlineLevel="0" collapsed="false">
      <c r="A1840" s="96" t="n">
        <v>175</v>
      </c>
      <c r="B1840" s="45"/>
      <c r="C1840" s="46" t="n">
        <v>1981</v>
      </c>
      <c r="D1840" s="49" t="s">
        <v>221</v>
      </c>
      <c r="E1840" s="48" t="n">
        <v>113411</v>
      </c>
      <c r="F1840" s="71" t="n">
        <v>106238</v>
      </c>
      <c r="G1840" s="402" t="n">
        <f aca="false">(IF($E1840&lt;&gt;0,$G$2,IF($F1840&lt;&gt;0,$G$2,"")))</f>
        <v>1</v>
      </c>
      <c r="H1840" s="44"/>
      <c r="I1840" s="398"/>
      <c r="J1840" s="398"/>
      <c r="K1840" s="398"/>
      <c r="L1840" s="398"/>
      <c r="M1840" s="398"/>
      <c r="N1840" s="398"/>
      <c r="O1840" s="398"/>
      <c r="P1840" s="398"/>
      <c r="Q1840" s="398"/>
      <c r="R1840" s="398"/>
      <c r="S1840" s="398"/>
      <c r="T1840" s="398"/>
      <c r="U1840" s="398"/>
      <c r="V1840" s="398"/>
      <c r="W1840" s="398"/>
    </row>
    <row r="1841" customFormat="false" ht="15.75" hidden="true" customHeight="false" outlineLevel="0" collapsed="false">
      <c r="A1841" s="96" t="n">
        <v>180</v>
      </c>
      <c r="B1841" s="45"/>
      <c r="C1841" s="64" t="n">
        <v>1991</v>
      </c>
      <c r="D1841" s="59" t="s">
        <v>222</v>
      </c>
      <c r="E1841" s="48"/>
      <c r="F1841" s="71"/>
      <c r="G1841" s="402" t="str">
        <f aca="false">(IF($E1841&lt;&gt;0,$G$2,IF($F1841&lt;&gt;0,$G$2,"")))</f>
        <v/>
      </c>
      <c r="H1841" s="44"/>
      <c r="I1841" s="398"/>
      <c r="J1841" s="398"/>
      <c r="K1841" s="398"/>
      <c r="L1841" s="398"/>
      <c r="M1841" s="398"/>
      <c r="N1841" s="398"/>
      <c r="O1841" s="398"/>
      <c r="P1841" s="398"/>
      <c r="Q1841" s="398"/>
      <c r="R1841" s="398"/>
      <c r="S1841" s="398"/>
      <c r="T1841" s="398"/>
      <c r="U1841" s="398"/>
      <c r="V1841" s="398"/>
      <c r="W1841" s="398"/>
    </row>
    <row r="1842" customFormat="false" ht="15.75" hidden="true" customHeight="false" outlineLevel="0" collapsed="false">
      <c r="A1842" s="96" t="n">
        <v>185</v>
      </c>
      <c r="B1842" s="54" t="n">
        <v>2100</v>
      </c>
      <c r="C1842" s="172" t="s">
        <v>223</v>
      </c>
      <c r="D1842" s="172"/>
      <c r="E1842" s="68" t="n">
        <f aca="false">SUM(E1843:E1847)</f>
        <v>0</v>
      </c>
      <c r="F1842" s="69" t="n">
        <f aca="false">SUM(F1843:F1847)</f>
        <v>0</v>
      </c>
      <c r="G1842" s="402" t="str">
        <f aca="false">(IF($E1842&lt;&gt;0,$G$2,IF($F1842&lt;&gt;0,$G$2,"")))</f>
        <v/>
      </c>
      <c r="H1842" s="44"/>
      <c r="I1842" s="398"/>
      <c r="J1842" s="398"/>
      <c r="K1842" s="398"/>
      <c r="L1842" s="398"/>
      <c r="M1842" s="398"/>
      <c r="N1842" s="398"/>
      <c r="O1842" s="398"/>
      <c r="P1842" s="398"/>
      <c r="Q1842" s="398"/>
      <c r="R1842" s="398"/>
      <c r="S1842" s="398"/>
      <c r="T1842" s="398"/>
      <c r="U1842" s="398"/>
      <c r="V1842" s="398"/>
      <c r="W1842" s="398"/>
    </row>
    <row r="1843" customFormat="false" ht="15.75" hidden="true" customHeight="false" outlineLevel="0" collapsed="false">
      <c r="A1843" s="96" t="n">
        <v>190</v>
      </c>
      <c r="B1843" s="45"/>
      <c r="C1843" s="72" t="n">
        <v>2110</v>
      </c>
      <c r="D1843" s="78" t="s">
        <v>224</v>
      </c>
      <c r="E1843" s="48"/>
      <c r="F1843" s="71"/>
      <c r="G1843" s="402" t="str">
        <f aca="false">(IF($E1843&lt;&gt;0,$G$2,IF($F1843&lt;&gt;0,$G$2,"")))</f>
        <v/>
      </c>
      <c r="H1843" s="44"/>
      <c r="I1843" s="398"/>
      <c r="J1843" s="398"/>
      <c r="K1843" s="398"/>
      <c r="L1843" s="398"/>
      <c r="M1843" s="398"/>
      <c r="N1843" s="398"/>
      <c r="O1843" s="398"/>
      <c r="P1843" s="398"/>
      <c r="Q1843" s="398"/>
      <c r="R1843" s="398"/>
      <c r="S1843" s="398"/>
      <c r="T1843" s="398"/>
      <c r="U1843" s="398"/>
      <c r="V1843" s="398"/>
      <c r="W1843" s="398"/>
    </row>
    <row r="1844" customFormat="false" ht="15.75" hidden="true" customHeight="false" outlineLevel="0" collapsed="false">
      <c r="A1844" s="96" t="n">
        <v>200</v>
      </c>
      <c r="B1844" s="173"/>
      <c r="C1844" s="46" t="n">
        <v>2120</v>
      </c>
      <c r="D1844" s="155" t="s">
        <v>225</v>
      </c>
      <c r="E1844" s="48"/>
      <c r="F1844" s="71"/>
      <c r="G1844" s="402" t="str">
        <f aca="false">(IF($E1844&lt;&gt;0,$G$2,IF($F1844&lt;&gt;0,$G$2,"")))</f>
        <v/>
      </c>
      <c r="H1844" s="44"/>
      <c r="I1844" s="398"/>
      <c r="J1844" s="398"/>
      <c r="K1844" s="398"/>
      <c r="L1844" s="398"/>
      <c r="M1844" s="398"/>
      <c r="N1844" s="398"/>
      <c r="O1844" s="398"/>
      <c r="P1844" s="398"/>
      <c r="Q1844" s="398"/>
      <c r="R1844" s="398"/>
      <c r="S1844" s="398"/>
      <c r="T1844" s="398"/>
      <c r="U1844" s="398"/>
      <c r="V1844" s="398"/>
      <c r="W1844" s="398"/>
    </row>
    <row r="1845" customFormat="false" ht="15.75" hidden="true" customHeight="false" outlineLevel="0" collapsed="false">
      <c r="A1845" s="96" t="n">
        <v>200</v>
      </c>
      <c r="B1845" s="173"/>
      <c r="C1845" s="46" t="n">
        <v>2125</v>
      </c>
      <c r="D1845" s="115" t="s">
        <v>582</v>
      </c>
      <c r="E1845" s="48"/>
      <c r="F1845" s="71"/>
      <c r="G1845" s="402" t="str">
        <f aca="false">(IF($E1845&lt;&gt;0,$G$2,IF($F1845&lt;&gt;0,$G$2,"")))</f>
        <v/>
      </c>
      <c r="H1845" s="44"/>
      <c r="I1845" s="398"/>
      <c r="J1845" s="398"/>
      <c r="K1845" s="398"/>
      <c r="L1845" s="398"/>
      <c r="M1845" s="398"/>
      <c r="N1845" s="398"/>
      <c r="O1845" s="398"/>
      <c r="P1845" s="398"/>
      <c r="Q1845" s="398"/>
      <c r="R1845" s="398"/>
      <c r="S1845" s="398"/>
      <c r="T1845" s="398"/>
      <c r="U1845" s="398"/>
      <c r="V1845" s="398"/>
      <c r="W1845" s="398"/>
    </row>
    <row r="1846" customFormat="false" ht="15.75" hidden="true" customHeight="false" outlineLevel="0" collapsed="false">
      <c r="A1846" s="96" t="n">
        <v>205</v>
      </c>
      <c r="B1846" s="70"/>
      <c r="C1846" s="46" t="n">
        <v>2140</v>
      </c>
      <c r="D1846" s="155" t="s">
        <v>227</v>
      </c>
      <c r="E1846" s="48"/>
      <c r="F1846" s="71"/>
      <c r="G1846" s="402" t="str">
        <f aca="false">(IF($E1846&lt;&gt;0,$G$2,IF($F1846&lt;&gt;0,$G$2,"")))</f>
        <v/>
      </c>
      <c r="H1846" s="44"/>
      <c r="I1846" s="398"/>
      <c r="J1846" s="398"/>
      <c r="K1846" s="398"/>
      <c r="L1846" s="398"/>
      <c r="M1846" s="398"/>
      <c r="N1846" s="398"/>
      <c r="O1846" s="398"/>
      <c r="P1846" s="398"/>
      <c r="Q1846" s="398"/>
      <c r="R1846" s="398"/>
      <c r="S1846" s="398"/>
      <c r="T1846" s="398"/>
      <c r="U1846" s="398"/>
      <c r="V1846" s="398"/>
      <c r="W1846" s="398"/>
    </row>
    <row r="1847" customFormat="false" ht="15.75" hidden="true" customHeight="false" outlineLevel="0" collapsed="false">
      <c r="A1847" s="96" t="n">
        <v>210</v>
      </c>
      <c r="B1847" s="45"/>
      <c r="C1847" s="64" t="n">
        <v>2190</v>
      </c>
      <c r="D1847" s="183" t="s">
        <v>228</v>
      </c>
      <c r="E1847" s="48"/>
      <c r="F1847" s="71"/>
      <c r="G1847" s="402" t="str">
        <f aca="false">(IF($E1847&lt;&gt;0,$G$2,IF($F1847&lt;&gt;0,$G$2,"")))</f>
        <v/>
      </c>
      <c r="H1847" s="44"/>
      <c r="I1847" s="398"/>
      <c r="J1847" s="398"/>
      <c r="K1847" s="398"/>
      <c r="L1847" s="398"/>
      <c r="M1847" s="398"/>
      <c r="N1847" s="398"/>
      <c r="O1847" s="398"/>
      <c r="P1847" s="398"/>
      <c r="Q1847" s="398"/>
      <c r="R1847" s="398"/>
      <c r="S1847" s="398"/>
      <c r="T1847" s="398"/>
      <c r="U1847" s="398"/>
      <c r="V1847" s="398"/>
      <c r="W1847" s="398"/>
    </row>
    <row r="1848" customFormat="false" ht="15.75" hidden="true" customHeight="false" outlineLevel="0" collapsed="false">
      <c r="A1848" s="96" t="n">
        <v>215</v>
      </c>
      <c r="B1848" s="54" t="n">
        <v>2200</v>
      </c>
      <c r="C1848" s="172" t="s">
        <v>229</v>
      </c>
      <c r="D1848" s="172"/>
      <c r="E1848" s="68" t="n">
        <f aca="false">SUM(E1849:E1850)</f>
        <v>0</v>
      </c>
      <c r="F1848" s="69" t="n">
        <f aca="false">SUM(F1849:F1850)</f>
        <v>0</v>
      </c>
      <c r="G1848" s="402" t="str">
        <f aca="false">(IF($E1848&lt;&gt;0,$G$2,IF($F1848&lt;&gt;0,$G$2,"")))</f>
        <v/>
      </c>
      <c r="H1848" s="44"/>
      <c r="I1848" s="398"/>
      <c r="J1848" s="398"/>
      <c r="K1848" s="398"/>
      <c r="L1848" s="398"/>
      <c r="M1848" s="398"/>
      <c r="N1848" s="398"/>
      <c r="O1848" s="398"/>
      <c r="P1848" s="398"/>
      <c r="Q1848" s="398"/>
      <c r="R1848" s="398"/>
      <c r="S1848" s="398"/>
      <c r="T1848" s="398"/>
      <c r="U1848" s="398"/>
      <c r="V1848" s="398"/>
      <c r="W1848" s="398"/>
    </row>
    <row r="1849" customFormat="false" ht="15.75" hidden="true" customHeight="false" outlineLevel="0" collapsed="false">
      <c r="A1849" s="95" t="n">
        <v>220</v>
      </c>
      <c r="B1849" s="45"/>
      <c r="C1849" s="46" t="n">
        <v>2221</v>
      </c>
      <c r="D1849" s="49" t="s">
        <v>583</v>
      </c>
      <c r="E1849" s="48"/>
      <c r="F1849" s="71"/>
      <c r="G1849" s="402" t="str">
        <f aca="false">(IF($E1849&lt;&gt;0,$G$2,IF($F1849&lt;&gt;0,$G$2,"")))</f>
        <v/>
      </c>
      <c r="H1849" s="44"/>
      <c r="I1849" s="398"/>
      <c r="J1849" s="398"/>
      <c r="K1849" s="398"/>
      <c r="L1849" s="398"/>
      <c r="M1849" s="398"/>
      <c r="N1849" s="398"/>
      <c r="O1849" s="398"/>
      <c r="P1849" s="398"/>
      <c r="Q1849" s="398"/>
      <c r="R1849" s="398"/>
      <c r="S1849" s="398"/>
      <c r="T1849" s="398"/>
      <c r="U1849" s="398"/>
      <c r="V1849" s="398"/>
      <c r="W1849" s="398"/>
    </row>
    <row r="1850" customFormat="false" ht="15.75" hidden="true" customHeight="false" outlineLevel="0" collapsed="false">
      <c r="A1850" s="96" t="n">
        <v>225</v>
      </c>
      <c r="B1850" s="45"/>
      <c r="C1850" s="64" t="n">
        <v>2224</v>
      </c>
      <c r="D1850" s="59" t="s">
        <v>231</v>
      </c>
      <c r="E1850" s="48"/>
      <c r="F1850" s="71"/>
      <c r="G1850" s="402" t="str">
        <f aca="false">(IF($E1850&lt;&gt;0,$G$2,IF($F1850&lt;&gt;0,$G$2,"")))</f>
        <v/>
      </c>
      <c r="H1850" s="44"/>
      <c r="I1850" s="398"/>
      <c r="J1850" s="398"/>
      <c r="K1850" s="398"/>
      <c r="L1850" s="398"/>
      <c r="M1850" s="398"/>
      <c r="N1850" s="398"/>
      <c r="O1850" s="398"/>
      <c r="P1850" s="398"/>
      <c r="Q1850" s="398"/>
      <c r="R1850" s="398"/>
      <c r="S1850" s="398"/>
      <c r="T1850" s="398"/>
      <c r="U1850" s="398"/>
      <c r="V1850" s="398"/>
      <c r="W1850" s="398"/>
    </row>
    <row r="1851" customFormat="false" ht="15.75" hidden="true" customHeight="false" outlineLevel="0" collapsed="false">
      <c r="A1851" s="96" t="n">
        <v>230</v>
      </c>
      <c r="B1851" s="54" t="n">
        <v>2500</v>
      </c>
      <c r="C1851" s="192" t="s">
        <v>232</v>
      </c>
      <c r="D1851" s="192"/>
      <c r="E1851" s="68"/>
      <c r="F1851" s="85"/>
      <c r="G1851" s="402" t="str">
        <f aca="false">(IF($E1851&lt;&gt;0,$G$2,IF($F1851&lt;&gt;0,$G$2,"")))</f>
        <v/>
      </c>
      <c r="H1851" s="44"/>
      <c r="I1851" s="398"/>
      <c r="J1851" s="398"/>
      <c r="K1851" s="398"/>
      <c r="L1851" s="398"/>
      <c r="M1851" s="398"/>
      <c r="N1851" s="398"/>
      <c r="O1851" s="398"/>
      <c r="P1851" s="398"/>
      <c r="Q1851" s="398"/>
      <c r="R1851" s="398"/>
      <c r="S1851" s="398"/>
      <c r="T1851" s="398"/>
      <c r="U1851" s="398"/>
      <c r="V1851" s="398"/>
      <c r="W1851" s="398"/>
    </row>
    <row r="1852" customFormat="false" ht="15.75" hidden="true" customHeight="true" outlineLevel="0" collapsed="false">
      <c r="A1852" s="96" t="n">
        <v>245</v>
      </c>
      <c r="B1852" s="54" t="n">
        <v>2600</v>
      </c>
      <c r="C1852" s="382" t="s">
        <v>233</v>
      </c>
      <c r="D1852" s="382"/>
      <c r="E1852" s="68"/>
      <c r="F1852" s="85"/>
      <c r="G1852" s="402" t="str">
        <f aca="false">(IF($E1852&lt;&gt;0,$G$2,IF($F1852&lt;&gt;0,$G$2,"")))</f>
        <v/>
      </c>
      <c r="H1852" s="44"/>
      <c r="I1852" s="398"/>
      <c r="J1852" s="398"/>
      <c r="K1852" s="398"/>
      <c r="L1852" s="398"/>
      <c r="M1852" s="398"/>
      <c r="N1852" s="398"/>
      <c r="O1852" s="398"/>
      <c r="P1852" s="398"/>
      <c r="Q1852" s="398"/>
      <c r="R1852" s="398"/>
      <c r="S1852" s="398"/>
      <c r="T1852" s="398"/>
      <c r="U1852" s="398"/>
      <c r="V1852" s="398"/>
      <c r="W1852" s="398"/>
    </row>
    <row r="1853" customFormat="false" ht="15.75" hidden="true" customHeight="true" outlineLevel="0" collapsed="false">
      <c r="A1853" s="95" t="n">
        <v>220</v>
      </c>
      <c r="B1853" s="54" t="n">
        <v>2700</v>
      </c>
      <c r="C1853" s="382" t="s">
        <v>234</v>
      </c>
      <c r="D1853" s="382"/>
      <c r="E1853" s="68"/>
      <c r="F1853" s="85"/>
      <c r="G1853" s="402" t="str">
        <f aca="false">(IF($E1853&lt;&gt;0,$G$2,IF($F1853&lt;&gt;0,$G$2,"")))</f>
        <v/>
      </c>
      <c r="H1853" s="44"/>
      <c r="I1853" s="398"/>
      <c r="J1853" s="398"/>
      <c r="K1853" s="398"/>
      <c r="L1853" s="398"/>
      <c r="M1853" s="398"/>
      <c r="N1853" s="398"/>
      <c r="O1853" s="398"/>
      <c r="P1853" s="398"/>
      <c r="Q1853" s="398"/>
      <c r="R1853" s="398"/>
      <c r="S1853" s="398"/>
      <c r="T1853" s="398"/>
      <c r="U1853" s="398"/>
      <c r="V1853" s="398"/>
      <c r="W1853" s="398"/>
    </row>
    <row r="1854" customFormat="false" ht="15.75" hidden="true" customHeight="true" outlineLevel="0" collapsed="false">
      <c r="A1854" s="96" t="n">
        <v>225</v>
      </c>
      <c r="B1854" s="54" t="n">
        <v>2800</v>
      </c>
      <c r="C1854" s="382" t="s">
        <v>235</v>
      </c>
      <c r="D1854" s="382"/>
      <c r="E1854" s="68"/>
      <c r="F1854" s="85"/>
      <c r="G1854" s="402" t="str">
        <f aca="false">(IF($E1854&lt;&gt;0,$G$2,IF($F1854&lt;&gt;0,$G$2,"")))</f>
        <v/>
      </c>
      <c r="H1854" s="44"/>
      <c r="I1854" s="398"/>
      <c r="J1854" s="398"/>
      <c r="K1854" s="398"/>
      <c r="L1854" s="398"/>
      <c r="M1854" s="398"/>
      <c r="N1854" s="398"/>
      <c r="O1854" s="398"/>
      <c r="P1854" s="398"/>
      <c r="Q1854" s="398"/>
      <c r="R1854" s="398"/>
      <c r="S1854" s="398"/>
      <c r="T1854" s="398"/>
      <c r="U1854" s="398"/>
      <c r="V1854" s="398"/>
      <c r="W1854" s="398"/>
    </row>
    <row r="1855" customFormat="false" ht="15.75" hidden="true" customHeight="false" outlineLevel="0" collapsed="false">
      <c r="A1855" s="96" t="n">
        <v>230</v>
      </c>
      <c r="B1855" s="54" t="n">
        <v>2900</v>
      </c>
      <c r="C1855" s="383" t="s">
        <v>236</v>
      </c>
      <c r="D1855" s="383"/>
      <c r="E1855" s="68" t="n">
        <f aca="false">SUM(E1856:E1861)</f>
        <v>0</v>
      </c>
      <c r="F1855" s="69" t="n">
        <f aca="false">SUM(F1856:F1861)</f>
        <v>0</v>
      </c>
      <c r="G1855" s="402" t="str">
        <f aca="false">(IF($E1855&lt;&gt;0,$G$2,IF($F1855&lt;&gt;0,$G$2,"")))</f>
        <v/>
      </c>
      <c r="H1855" s="44"/>
      <c r="I1855" s="398"/>
      <c r="J1855" s="398"/>
      <c r="K1855" s="398"/>
      <c r="L1855" s="398"/>
      <c r="M1855" s="398"/>
      <c r="N1855" s="398"/>
      <c r="O1855" s="398"/>
      <c r="P1855" s="398"/>
      <c r="Q1855" s="398"/>
      <c r="R1855" s="398"/>
      <c r="S1855" s="398"/>
      <c r="T1855" s="398"/>
      <c r="U1855" s="398"/>
      <c r="V1855" s="398"/>
      <c r="W1855" s="398"/>
    </row>
    <row r="1856" customFormat="false" ht="15.75" hidden="true" customHeight="false" outlineLevel="0" collapsed="false">
      <c r="A1856" s="96" t="n">
        <v>235</v>
      </c>
      <c r="B1856" s="173"/>
      <c r="C1856" s="72" t="n">
        <v>2920</v>
      </c>
      <c r="D1856" s="178" t="s">
        <v>237</v>
      </c>
      <c r="E1856" s="48"/>
      <c r="F1856" s="71"/>
      <c r="G1856" s="402" t="str">
        <f aca="false">(IF($E1856&lt;&gt;0,$G$2,IF($F1856&lt;&gt;0,$G$2,"")))</f>
        <v/>
      </c>
      <c r="H1856" s="44"/>
      <c r="I1856" s="398"/>
      <c r="J1856" s="398"/>
      <c r="K1856" s="398"/>
      <c r="L1856" s="398"/>
      <c r="M1856" s="398"/>
      <c r="N1856" s="398"/>
      <c r="O1856" s="398"/>
      <c r="P1856" s="398"/>
      <c r="Q1856" s="398"/>
      <c r="R1856" s="398"/>
      <c r="S1856" s="398"/>
      <c r="T1856" s="398"/>
      <c r="U1856" s="398"/>
      <c r="V1856" s="398"/>
      <c r="W1856" s="398"/>
    </row>
    <row r="1857" customFormat="false" ht="36" hidden="true" customHeight="true" outlineLevel="0" collapsed="false">
      <c r="A1857" s="96" t="n">
        <v>240</v>
      </c>
      <c r="B1857" s="173"/>
      <c r="C1857" s="169" t="n">
        <v>2969</v>
      </c>
      <c r="D1857" s="179" t="s">
        <v>238</v>
      </c>
      <c r="E1857" s="48"/>
      <c r="F1857" s="71"/>
      <c r="G1857" s="402" t="str">
        <f aca="false">(IF($E1857&lt;&gt;0,$G$2,IF($F1857&lt;&gt;0,$G$2,"")))</f>
        <v/>
      </c>
      <c r="H1857" s="44"/>
      <c r="I1857" s="398"/>
      <c r="J1857" s="398"/>
      <c r="K1857" s="398"/>
      <c r="L1857" s="398"/>
      <c r="M1857" s="398"/>
      <c r="N1857" s="398"/>
      <c r="O1857" s="398"/>
      <c r="P1857" s="398"/>
      <c r="Q1857" s="398"/>
      <c r="R1857" s="398"/>
      <c r="S1857" s="398"/>
      <c r="T1857" s="398"/>
      <c r="U1857" s="398"/>
      <c r="V1857" s="398"/>
      <c r="W1857" s="398"/>
    </row>
    <row r="1858" customFormat="false" ht="31.5" hidden="true" customHeight="false" outlineLevel="0" collapsed="false">
      <c r="A1858" s="96" t="n">
        <v>245</v>
      </c>
      <c r="B1858" s="173"/>
      <c r="C1858" s="169" t="n">
        <v>2970</v>
      </c>
      <c r="D1858" s="179" t="s">
        <v>239</v>
      </c>
      <c r="E1858" s="48"/>
      <c r="F1858" s="71"/>
      <c r="G1858" s="402" t="str">
        <f aca="false">(IF($E1858&lt;&gt;0,$G$2,IF($F1858&lt;&gt;0,$G$2,"")))</f>
        <v/>
      </c>
      <c r="H1858" s="44"/>
      <c r="I1858" s="398"/>
      <c r="J1858" s="398"/>
      <c r="K1858" s="398"/>
      <c r="L1858" s="398"/>
      <c r="M1858" s="398"/>
      <c r="N1858" s="398"/>
      <c r="O1858" s="398"/>
      <c r="P1858" s="398"/>
      <c r="Q1858" s="398"/>
      <c r="R1858" s="398"/>
      <c r="S1858" s="398"/>
      <c r="T1858" s="398"/>
      <c r="U1858" s="398"/>
      <c r="V1858" s="398"/>
      <c r="W1858" s="398"/>
    </row>
    <row r="1859" customFormat="false" ht="15.75" hidden="true" customHeight="false" outlineLevel="0" collapsed="false">
      <c r="A1859" s="95" t="n">
        <v>250</v>
      </c>
      <c r="B1859" s="173"/>
      <c r="C1859" s="180" t="n">
        <v>2989</v>
      </c>
      <c r="D1859" s="181" t="s">
        <v>240</v>
      </c>
      <c r="E1859" s="48"/>
      <c r="F1859" s="71"/>
      <c r="G1859" s="402" t="str">
        <f aca="false">(IF($E1859&lt;&gt;0,$G$2,IF($F1859&lt;&gt;0,$G$2,"")))</f>
        <v/>
      </c>
      <c r="H1859" s="44"/>
      <c r="I1859" s="398"/>
      <c r="J1859" s="398"/>
      <c r="K1859" s="398"/>
      <c r="L1859" s="398"/>
      <c r="M1859" s="398"/>
      <c r="N1859" s="398"/>
      <c r="O1859" s="398"/>
      <c r="P1859" s="398"/>
      <c r="Q1859" s="398"/>
      <c r="R1859" s="398"/>
      <c r="S1859" s="398"/>
      <c r="T1859" s="398"/>
      <c r="U1859" s="398"/>
      <c r="V1859" s="398"/>
      <c r="W1859" s="398"/>
    </row>
    <row r="1860" customFormat="false" ht="15.75" hidden="true" customHeight="false" outlineLevel="0" collapsed="false">
      <c r="A1860" s="96" t="n">
        <v>255</v>
      </c>
      <c r="B1860" s="45"/>
      <c r="C1860" s="46" t="n">
        <v>2991</v>
      </c>
      <c r="D1860" s="182" t="s">
        <v>241</v>
      </c>
      <c r="E1860" s="48"/>
      <c r="F1860" s="71"/>
      <c r="G1860" s="402" t="str">
        <f aca="false">(IF($E1860&lt;&gt;0,$G$2,IF($F1860&lt;&gt;0,$G$2,"")))</f>
        <v/>
      </c>
      <c r="H1860" s="44"/>
      <c r="I1860" s="398"/>
      <c r="J1860" s="398"/>
      <c r="K1860" s="398"/>
      <c r="L1860" s="398"/>
      <c r="M1860" s="398"/>
      <c r="N1860" s="398"/>
      <c r="O1860" s="398"/>
      <c r="P1860" s="398"/>
      <c r="Q1860" s="398"/>
      <c r="R1860" s="398"/>
      <c r="S1860" s="398"/>
      <c r="T1860" s="398"/>
      <c r="U1860" s="398"/>
      <c r="V1860" s="398"/>
      <c r="W1860" s="398"/>
    </row>
    <row r="1861" customFormat="false" ht="15.75" hidden="true" customHeight="false" outlineLevel="0" collapsed="false">
      <c r="A1861" s="96" t="n">
        <v>265</v>
      </c>
      <c r="B1861" s="45"/>
      <c r="C1861" s="64" t="n">
        <v>2992</v>
      </c>
      <c r="D1861" s="99" t="s">
        <v>242</v>
      </c>
      <c r="E1861" s="48"/>
      <c r="F1861" s="71"/>
      <c r="G1861" s="402" t="str">
        <f aca="false">(IF($E1861&lt;&gt;0,$G$2,IF($F1861&lt;&gt;0,$G$2,"")))</f>
        <v/>
      </c>
      <c r="H1861" s="44"/>
      <c r="I1861" s="398"/>
      <c r="J1861" s="398"/>
      <c r="K1861" s="398"/>
      <c r="L1861" s="398"/>
      <c r="M1861" s="398"/>
      <c r="N1861" s="398"/>
      <c r="O1861" s="398"/>
      <c r="P1861" s="398"/>
      <c r="Q1861" s="398"/>
      <c r="R1861" s="398"/>
      <c r="S1861" s="398"/>
      <c r="T1861" s="398"/>
      <c r="U1861" s="398"/>
      <c r="V1861" s="398"/>
      <c r="W1861" s="398"/>
    </row>
    <row r="1862" customFormat="false" ht="15.75" hidden="true" customHeight="false" outlineLevel="0" collapsed="false">
      <c r="A1862" s="95" t="n">
        <v>270</v>
      </c>
      <c r="B1862" s="54" t="n">
        <v>3300</v>
      </c>
      <c r="C1862" s="177" t="s">
        <v>243</v>
      </c>
      <c r="D1862" s="177"/>
      <c r="E1862" s="68" t="n">
        <f aca="false">SUM(E1863:E1868)</f>
        <v>0</v>
      </c>
      <c r="F1862" s="69" t="n">
        <f aca="false">SUM(F1863:F1868)</f>
        <v>0</v>
      </c>
      <c r="G1862" s="402" t="str">
        <f aca="false">(IF($E1862&lt;&gt;0,$G$2,IF($F1862&lt;&gt;0,$G$2,"")))</f>
        <v/>
      </c>
      <c r="H1862" s="44"/>
      <c r="I1862" s="398"/>
      <c r="J1862" s="398"/>
      <c r="K1862" s="398"/>
      <c r="L1862" s="398"/>
      <c r="M1862" s="398"/>
      <c r="N1862" s="398"/>
      <c r="O1862" s="398"/>
      <c r="P1862" s="398"/>
      <c r="Q1862" s="398"/>
      <c r="R1862" s="398"/>
      <c r="S1862" s="398"/>
      <c r="T1862" s="398"/>
      <c r="U1862" s="398"/>
      <c r="V1862" s="398"/>
      <c r="W1862" s="398"/>
    </row>
    <row r="1863" customFormat="false" ht="15.75" hidden="true" customHeight="false" outlineLevel="0" collapsed="false">
      <c r="A1863" s="95" t="n">
        <v>290</v>
      </c>
      <c r="B1863" s="70"/>
      <c r="C1863" s="72" t="n">
        <v>3301</v>
      </c>
      <c r="D1863" s="185" t="s">
        <v>244</v>
      </c>
      <c r="E1863" s="48"/>
      <c r="F1863" s="71"/>
      <c r="G1863" s="402" t="str">
        <f aca="false">(IF($E1863&lt;&gt;0,$G$2,IF($F1863&lt;&gt;0,$G$2,"")))</f>
        <v/>
      </c>
      <c r="H1863" s="44"/>
      <c r="I1863" s="398"/>
      <c r="J1863" s="398"/>
      <c r="K1863" s="398"/>
      <c r="L1863" s="398"/>
      <c r="M1863" s="398"/>
      <c r="N1863" s="398"/>
      <c r="O1863" s="398"/>
      <c r="P1863" s="398"/>
      <c r="Q1863" s="398"/>
      <c r="R1863" s="398"/>
      <c r="S1863" s="398"/>
      <c r="T1863" s="398"/>
      <c r="U1863" s="398"/>
      <c r="V1863" s="398"/>
      <c r="W1863" s="398"/>
    </row>
    <row r="1864" customFormat="false" ht="15.75" hidden="true" customHeight="false" outlineLevel="0" collapsed="false">
      <c r="A1864" s="176" t="n">
        <v>320</v>
      </c>
      <c r="B1864" s="70"/>
      <c r="C1864" s="169" t="n">
        <v>3302</v>
      </c>
      <c r="D1864" s="186" t="s">
        <v>584</v>
      </c>
      <c r="E1864" s="48"/>
      <c r="F1864" s="71"/>
      <c r="G1864" s="402" t="str">
        <f aca="false">(IF($E1864&lt;&gt;0,$G$2,IF($F1864&lt;&gt;0,$G$2,"")))</f>
        <v/>
      </c>
      <c r="H1864" s="44"/>
      <c r="I1864" s="398"/>
      <c r="J1864" s="398"/>
      <c r="K1864" s="398"/>
      <c r="L1864" s="398"/>
      <c r="M1864" s="398"/>
      <c r="N1864" s="398"/>
      <c r="O1864" s="398"/>
      <c r="P1864" s="398"/>
      <c r="Q1864" s="398"/>
      <c r="R1864" s="398"/>
      <c r="S1864" s="398"/>
      <c r="T1864" s="398"/>
      <c r="U1864" s="398"/>
      <c r="V1864" s="398"/>
      <c r="W1864" s="398"/>
    </row>
    <row r="1865" customFormat="false" ht="15.75" hidden="true" customHeight="false" outlineLevel="0" collapsed="false">
      <c r="A1865" s="95" t="n">
        <v>330</v>
      </c>
      <c r="B1865" s="70"/>
      <c r="C1865" s="169" t="n">
        <v>3303</v>
      </c>
      <c r="D1865" s="186" t="s">
        <v>246</v>
      </c>
      <c r="E1865" s="48"/>
      <c r="F1865" s="71"/>
      <c r="G1865" s="402" t="str">
        <f aca="false">(IF($E1865&lt;&gt;0,$G$2,IF($F1865&lt;&gt;0,$G$2,"")))</f>
        <v/>
      </c>
      <c r="H1865" s="44"/>
      <c r="I1865" s="398"/>
      <c r="J1865" s="398"/>
      <c r="K1865" s="398"/>
      <c r="L1865" s="398"/>
      <c r="M1865" s="398"/>
      <c r="N1865" s="398"/>
      <c r="O1865" s="398"/>
      <c r="P1865" s="398"/>
      <c r="Q1865" s="398"/>
      <c r="R1865" s="398"/>
      <c r="S1865" s="398"/>
      <c r="T1865" s="398"/>
      <c r="U1865" s="398"/>
      <c r="V1865" s="398"/>
      <c r="W1865" s="398"/>
    </row>
    <row r="1866" customFormat="false" ht="15.75" hidden="true" customHeight="false" outlineLevel="0" collapsed="false">
      <c r="A1866" s="95" t="n">
        <v>350</v>
      </c>
      <c r="B1866" s="70"/>
      <c r="C1866" s="180" t="n">
        <v>3304</v>
      </c>
      <c r="D1866" s="187" t="s">
        <v>247</v>
      </c>
      <c r="E1866" s="48"/>
      <c r="F1866" s="71"/>
      <c r="G1866" s="402" t="str">
        <f aca="false">(IF($E1866&lt;&gt;0,$G$2,IF($F1866&lt;&gt;0,$G$2,"")))</f>
        <v/>
      </c>
      <c r="H1866" s="44"/>
      <c r="I1866" s="398"/>
      <c r="J1866" s="398"/>
      <c r="K1866" s="398"/>
      <c r="L1866" s="398"/>
      <c r="M1866" s="398"/>
      <c r="N1866" s="398"/>
      <c r="O1866" s="398"/>
      <c r="P1866" s="398"/>
      <c r="Q1866" s="398"/>
      <c r="R1866" s="398"/>
      <c r="S1866" s="398"/>
      <c r="T1866" s="398"/>
      <c r="U1866" s="398"/>
      <c r="V1866" s="398"/>
      <c r="W1866" s="398"/>
    </row>
    <row r="1867" customFormat="false" ht="15.75" hidden="true" customHeight="false" outlineLevel="0" collapsed="false">
      <c r="A1867" s="96" t="n">
        <v>355</v>
      </c>
      <c r="B1867" s="70"/>
      <c r="C1867" s="64" t="n">
        <v>3305</v>
      </c>
      <c r="D1867" s="188" t="s">
        <v>248</v>
      </c>
      <c r="E1867" s="48"/>
      <c r="F1867" s="71"/>
      <c r="G1867" s="402" t="str">
        <f aca="false">(IF($E1867&lt;&gt;0,$G$2,IF($F1867&lt;&gt;0,$G$2,"")))</f>
        <v/>
      </c>
      <c r="H1867" s="44"/>
      <c r="I1867" s="398"/>
      <c r="J1867" s="398"/>
      <c r="K1867" s="398"/>
      <c r="L1867" s="398"/>
      <c r="M1867" s="398"/>
      <c r="N1867" s="398"/>
      <c r="O1867" s="398"/>
      <c r="P1867" s="398"/>
      <c r="Q1867" s="398"/>
      <c r="R1867" s="398"/>
      <c r="S1867" s="398"/>
      <c r="T1867" s="398"/>
      <c r="U1867" s="398"/>
      <c r="V1867" s="398"/>
      <c r="W1867" s="398"/>
    </row>
    <row r="1868" customFormat="false" ht="15.75" hidden="true" customHeight="false" outlineLevel="0" collapsed="false">
      <c r="A1868" s="96" t="n">
        <v>375</v>
      </c>
      <c r="B1868" s="70"/>
      <c r="C1868" s="64" t="n">
        <v>3306</v>
      </c>
      <c r="D1868" s="188" t="s">
        <v>249</v>
      </c>
      <c r="E1868" s="48"/>
      <c r="F1868" s="71"/>
      <c r="G1868" s="402" t="str">
        <f aca="false">(IF($E1868&lt;&gt;0,$G$2,IF($F1868&lt;&gt;0,$G$2,"")))</f>
        <v/>
      </c>
      <c r="H1868" s="44"/>
      <c r="I1868" s="398"/>
      <c r="J1868" s="398"/>
      <c r="K1868" s="398"/>
      <c r="L1868" s="398"/>
      <c r="M1868" s="398"/>
      <c r="N1868" s="398"/>
      <c r="O1868" s="398"/>
      <c r="P1868" s="398"/>
      <c r="Q1868" s="398"/>
      <c r="R1868" s="398"/>
      <c r="S1868" s="398"/>
      <c r="T1868" s="398"/>
      <c r="U1868" s="398"/>
      <c r="V1868" s="398"/>
      <c r="W1868" s="398"/>
    </row>
    <row r="1869" customFormat="false" ht="15.75" hidden="true" customHeight="false" outlineLevel="0" collapsed="false">
      <c r="A1869" s="96" t="n">
        <v>380</v>
      </c>
      <c r="B1869" s="54" t="n">
        <v>3900</v>
      </c>
      <c r="C1869" s="174" t="s">
        <v>250</v>
      </c>
      <c r="D1869" s="174"/>
      <c r="E1869" s="68"/>
      <c r="F1869" s="85"/>
      <c r="G1869" s="402" t="str">
        <f aca="false">(IF($E1869&lt;&gt;0,$G$2,IF($F1869&lt;&gt;0,$G$2,"")))</f>
        <v/>
      </c>
      <c r="H1869" s="44"/>
      <c r="I1869" s="398"/>
      <c r="J1869" s="398"/>
      <c r="K1869" s="398"/>
      <c r="L1869" s="398"/>
      <c r="M1869" s="398"/>
      <c r="N1869" s="398"/>
      <c r="O1869" s="398"/>
      <c r="P1869" s="398"/>
      <c r="Q1869" s="398"/>
      <c r="R1869" s="398"/>
      <c r="S1869" s="398"/>
      <c r="T1869" s="398"/>
      <c r="U1869" s="398"/>
      <c r="V1869" s="398"/>
      <c r="W1869" s="398"/>
    </row>
    <row r="1870" customFormat="false" ht="15.75" hidden="true" customHeight="false" outlineLevel="0" collapsed="false">
      <c r="A1870" s="96" t="n">
        <v>385</v>
      </c>
      <c r="B1870" s="54" t="n">
        <v>4000</v>
      </c>
      <c r="C1870" s="190" t="s">
        <v>251</v>
      </c>
      <c r="D1870" s="190"/>
      <c r="E1870" s="68"/>
      <c r="F1870" s="85"/>
      <c r="G1870" s="402" t="str">
        <f aca="false">(IF($E1870&lt;&gt;0,$G$2,IF($F1870&lt;&gt;0,$G$2,"")))</f>
        <v/>
      </c>
      <c r="H1870" s="44"/>
      <c r="I1870" s="398"/>
      <c r="J1870" s="398"/>
      <c r="K1870" s="398"/>
      <c r="L1870" s="398"/>
      <c r="M1870" s="398"/>
      <c r="N1870" s="398"/>
      <c r="O1870" s="398"/>
      <c r="P1870" s="398"/>
      <c r="Q1870" s="398"/>
      <c r="R1870" s="398"/>
      <c r="S1870" s="398"/>
      <c r="T1870" s="398"/>
      <c r="U1870" s="398"/>
      <c r="V1870" s="398"/>
      <c r="W1870" s="398"/>
    </row>
    <row r="1871" customFormat="false" ht="15.75" hidden="true" customHeight="false" outlineLevel="0" collapsed="false">
      <c r="A1871" s="96" t="n">
        <v>390</v>
      </c>
      <c r="B1871" s="54" t="n">
        <v>4100</v>
      </c>
      <c r="C1871" s="190" t="s">
        <v>252</v>
      </c>
      <c r="D1871" s="190"/>
      <c r="E1871" s="68"/>
      <c r="F1871" s="85"/>
      <c r="G1871" s="402" t="str">
        <f aca="false">(IF($E1871&lt;&gt;0,$G$2,IF($F1871&lt;&gt;0,$G$2,"")))</f>
        <v/>
      </c>
      <c r="H1871" s="44"/>
      <c r="I1871" s="398"/>
      <c r="J1871" s="398"/>
      <c r="K1871" s="398"/>
      <c r="L1871" s="398"/>
      <c r="M1871" s="398"/>
      <c r="N1871" s="398"/>
      <c r="O1871" s="398"/>
      <c r="P1871" s="398"/>
      <c r="Q1871" s="398"/>
      <c r="R1871" s="398"/>
      <c r="S1871" s="398"/>
      <c r="T1871" s="398"/>
      <c r="U1871" s="398"/>
      <c r="V1871" s="398"/>
      <c r="W1871" s="398"/>
    </row>
    <row r="1872" customFormat="false" ht="15.75" hidden="true" customHeight="false" outlineLevel="0" collapsed="false">
      <c r="A1872" s="96" t="n">
        <v>395</v>
      </c>
      <c r="B1872" s="54" t="n">
        <v>4200</v>
      </c>
      <c r="C1872" s="383" t="s">
        <v>253</v>
      </c>
      <c r="D1872" s="383"/>
      <c r="E1872" s="68" t="n">
        <f aca="false">SUM(E1873:E1878)</f>
        <v>0</v>
      </c>
      <c r="F1872" s="69" t="n">
        <f aca="false">SUM(F1873:F1878)</f>
        <v>0</v>
      </c>
      <c r="G1872" s="402" t="str">
        <f aca="false">(IF($E1872&lt;&gt;0,$G$2,IF($F1872&lt;&gt;0,$G$2,"")))</f>
        <v/>
      </c>
      <c r="H1872" s="44"/>
      <c r="I1872" s="398"/>
      <c r="J1872" s="398"/>
      <c r="K1872" s="398"/>
      <c r="L1872" s="398"/>
      <c r="M1872" s="398"/>
      <c r="N1872" s="398"/>
      <c r="O1872" s="398"/>
      <c r="P1872" s="398"/>
      <c r="Q1872" s="398"/>
      <c r="R1872" s="398"/>
      <c r="S1872" s="398"/>
      <c r="T1872" s="398"/>
      <c r="U1872" s="398"/>
      <c r="V1872" s="398"/>
      <c r="W1872" s="398"/>
    </row>
    <row r="1873" customFormat="false" ht="15.75" hidden="true" customHeight="false" outlineLevel="0" collapsed="false">
      <c r="A1873" s="83" t="n">
        <v>397</v>
      </c>
      <c r="B1873" s="191"/>
      <c r="C1873" s="72" t="n">
        <v>4201</v>
      </c>
      <c r="D1873" s="47" t="s">
        <v>254</v>
      </c>
      <c r="E1873" s="48"/>
      <c r="F1873" s="71"/>
      <c r="G1873" s="402" t="str">
        <f aca="false">(IF($E1873&lt;&gt;0,$G$2,IF($F1873&lt;&gt;0,$G$2,"")))</f>
        <v/>
      </c>
      <c r="H1873" s="44"/>
      <c r="I1873" s="398"/>
      <c r="J1873" s="398"/>
      <c r="K1873" s="398"/>
      <c r="L1873" s="398"/>
      <c r="M1873" s="398"/>
      <c r="N1873" s="398"/>
      <c r="O1873" s="398"/>
      <c r="P1873" s="398"/>
      <c r="Q1873" s="398"/>
      <c r="R1873" s="398"/>
      <c r="S1873" s="398"/>
      <c r="T1873" s="398"/>
      <c r="U1873" s="398"/>
      <c r="V1873" s="398"/>
      <c r="W1873" s="398"/>
    </row>
    <row r="1874" customFormat="false" ht="15.75" hidden="true" customHeight="false" outlineLevel="0" collapsed="false">
      <c r="A1874" s="51" t="n">
        <v>398</v>
      </c>
      <c r="B1874" s="191"/>
      <c r="C1874" s="46" t="n">
        <v>4202</v>
      </c>
      <c r="D1874" s="49" t="s">
        <v>255</v>
      </c>
      <c r="E1874" s="48"/>
      <c r="F1874" s="71"/>
      <c r="G1874" s="402" t="str">
        <f aca="false">(IF($E1874&lt;&gt;0,$G$2,IF($F1874&lt;&gt;0,$G$2,"")))</f>
        <v/>
      </c>
      <c r="H1874" s="44"/>
      <c r="I1874" s="398"/>
      <c r="J1874" s="398"/>
      <c r="K1874" s="398"/>
      <c r="L1874" s="398"/>
      <c r="M1874" s="398"/>
      <c r="N1874" s="398"/>
      <c r="O1874" s="398"/>
      <c r="P1874" s="398"/>
      <c r="Q1874" s="398"/>
      <c r="R1874" s="398"/>
      <c r="S1874" s="398"/>
      <c r="T1874" s="398"/>
      <c r="U1874" s="398"/>
      <c r="V1874" s="398"/>
      <c r="W1874" s="398"/>
    </row>
    <row r="1875" customFormat="false" ht="15.75" hidden="true" customHeight="false" outlineLevel="0" collapsed="false">
      <c r="A1875" s="51" t="n">
        <v>399</v>
      </c>
      <c r="B1875" s="191"/>
      <c r="C1875" s="46" t="n">
        <v>4214</v>
      </c>
      <c r="D1875" s="49" t="s">
        <v>256</v>
      </c>
      <c r="E1875" s="48"/>
      <c r="F1875" s="71"/>
      <c r="G1875" s="402" t="str">
        <f aca="false">(IF($E1875&lt;&gt;0,$G$2,IF($F1875&lt;&gt;0,$G$2,"")))</f>
        <v/>
      </c>
      <c r="H1875" s="44"/>
      <c r="I1875" s="398"/>
      <c r="J1875" s="398"/>
      <c r="K1875" s="398"/>
      <c r="L1875" s="398"/>
      <c r="M1875" s="398"/>
      <c r="N1875" s="398"/>
      <c r="O1875" s="398"/>
      <c r="P1875" s="398"/>
      <c r="Q1875" s="398"/>
      <c r="R1875" s="398"/>
      <c r="S1875" s="398"/>
      <c r="T1875" s="398"/>
      <c r="U1875" s="398"/>
      <c r="V1875" s="398"/>
      <c r="W1875" s="398"/>
    </row>
    <row r="1876" customFormat="false" ht="15.75" hidden="true" customHeight="false" outlineLevel="0" collapsed="false">
      <c r="A1876" s="51" t="n">
        <v>400</v>
      </c>
      <c r="B1876" s="191"/>
      <c r="C1876" s="46" t="n">
        <v>4217</v>
      </c>
      <c r="D1876" s="49" t="s">
        <v>257</v>
      </c>
      <c r="E1876" s="48"/>
      <c r="F1876" s="71"/>
      <c r="G1876" s="402" t="str">
        <f aca="false">(IF($E1876&lt;&gt;0,$G$2,IF($F1876&lt;&gt;0,$G$2,"")))</f>
        <v/>
      </c>
      <c r="H1876" s="44"/>
      <c r="I1876" s="398"/>
      <c r="J1876" s="398"/>
      <c r="K1876" s="398"/>
      <c r="L1876" s="398"/>
      <c r="M1876" s="398"/>
      <c r="N1876" s="398"/>
      <c r="O1876" s="398"/>
      <c r="P1876" s="398"/>
      <c r="Q1876" s="398"/>
      <c r="R1876" s="398"/>
      <c r="S1876" s="398"/>
      <c r="T1876" s="398"/>
      <c r="U1876" s="398"/>
      <c r="V1876" s="398"/>
      <c r="W1876" s="398"/>
    </row>
    <row r="1877" customFormat="false" ht="15.75" hidden="true" customHeight="false" outlineLevel="0" collapsed="false">
      <c r="A1877" s="51" t="n">
        <v>401</v>
      </c>
      <c r="B1877" s="191"/>
      <c r="C1877" s="46" t="n">
        <v>4218</v>
      </c>
      <c r="D1877" s="73" t="s">
        <v>258</v>
      </c>
      <c r="E1877" s="48"/>
      <c r="F1877" s="71"/>
      <c r="G1877" s="402" t="str">
        <f aca="false">(IF($E1877&lt;&gt;0,$G$2,IF($F1877&lt;&gt;0,$G$2,"")))</f>
        <v/>
      </c>
      <c r="H1877" s="44"/>
      <c r="I1877" s="398"/>
      <c r="J1877" s="398"/>
      <c r="K1877" s="398"/>
      <c r="L1877" s="398"/>
      <c r="M1877" s="398"/>
      <c r="N1877" s="398"/>
      <c r="O1877" s="398"/>
      <c r="P1877" s="398"/>
      <c r="Q1877" s="398"/>
      <c r="R1877" s="398"/>
      <c r="S1877" s="398"/>
      <c r="T1877" s="398"/>
      <c r="U1877" s="398"/>
      <c r="V1877" s="398"/>
      <c r="W1877" s="398"/>
    </row>
    <row r="1878" customFormat="false" ht="15.75" hidden="true" customHeight="false" outlineLevel="0" collapsed="false">
      <c r="A1878" s="51" t="n">
        <v>402</v>
      </c>
      <c r="B1878" s="191"/>
      <c r="C1878" s="46" t="n">
        <v>4219</v>
      </c>
      <c r="D1878" s="115" t="s">
        <v>259</v>
      </c>
      <c r="E1878" s="48"/>
      <c r="F1878" s="71"/>
      <c r="G1878" s="402" t="str">
        <f aca="false">(IF($E1878&lt;&gt;0,$G$2,IF($F1878&lt;&gt;0,$G$2,"")))</f>
        <v/>
      </c>
      <c r="H1878" s="44"/>
      <c r="I1878" s="398"/>
      <c r="J1878" s="398"/>
      <c r="K1878" s="398"/>
      <c r="L1878" s="398"/>
      <c r="M1878" s="398"/>
      <c r="N1878" s="398"/>
      <c r="O1878" s="398"/>
      <c r="P1878" s="398"/>
      <c r="Q1878" s="398"/>
      <c r="R1878" s="398"/>
      <c r="S1878" s="398"/>
      <c r="T1878" s="398"/>
      <c r="U1878" s="398"/>
      <c r="V1878" s="398"/>
      <c r="W1878" s="398"/>
    </row>
    <row r="1879" customFormat="false" ht="15.75" hidden="true" customHeight="false" outlineLevel="0" collapsed="false">
      <c r="A1879" s="189" t="n">
        <v>404</v>
      </c>
      <c r="B1879" s="54" t="n">
        <v>4300</v>
      </c>
      <c r="C1879" s="172" t="s">
        <v>260</v>
      </c>
      <c r="D1879" s="172"/>
      <c r="E1879" s="68" t="n">
        <f aca="false">SUM(E1880:E1882)</f>
        <v>0</v>
      </c>
      <c r="F1879" s="69" t="n">
        <f aca="false">SUM(F1880:F1882)</f>
        <v>0</v>
      </c>
      <c r="G1879" s="402" t="str">
        <f aca="false">(IF($E1879&lt;&gt;0,$G$2,IF($F1879&lt;&gt;0,$G$2,"")))</f>
        <v/>
      </c>
      <c r="H1879" s="44"/>
      <c r="I1879" s="398"/>
      <c r="J1879" s="398"/>
      <c r="K1879" s="398"/>
      <c r="L1879" s="398"/>
      <c r="M1879" s="398"/>
      <c r="N1879" s="398"/>
      <c r="O1879" s="398"/>
      <c r="P1879" s="398"/>
      <c r="Q1879" s="398"/>
      <c r="R1879" s="398"/>
      <c r="S1879" s="398"/>
      <c r="T1879" s="398"/>
      <c r="U1879" s="398"/>
      <c r="V1879" s="398"/>
      <c r="W1879" s="398"/>
    </row>
    <row r="1880" customFormat="false" ht="15.75" hidden="true" customHeight="false" outlineLevel="0" collapsed="false">
      <c r="A1880" s="189" t="n">
        <v>404</v>
      </c>
      <c r="B1880" s="191"/>
      <c r="C1880" s="72" t="n">
        <v>4301</v>
      </c>
      <c r="D1880" s="165" t="s">
        <v>261</v>
      </c>
      <c r="E1880" s="48"/>
      <c r="F1880" s="71"/>
      <c r="G1880" s="402" t="str">
        <f aca="false">(IF($E1880&lt;&gt;0,$G$2,IF($F1880&lt;&gt;0,$G$2,"")))</f>
        <v/>
      </c>
      <c r="H1880" s="44"/>
      <c r="I1880" s="398"/>
      <c r="J1880" s="398"/>
      <c r="K1880" s="398"/>
      <c r="L1880" s="398"/>
      <c r="M1880" s="398"/>
      <c r="N1880" s="398"/>
      <c r="O1880" s="398"/>
      <c r="P1880" s="398"/>
      <c r="Q1880" s="398"/>
      <c r="R1880" s="398"/>
      <c r="S1880" s="398"/>
      <c r="T1880" s="398"/>
      <c r="U1880" s="398"/>
      <c r="V1880" s="398"/>
      <c r="W1880" s="398"/>
    </row>
    <row r="1881" customFormat="false" ht="15.75" hidden="true" customHeight="false" outlineLevel="0" collapsed="false">
      <c r="A1881" s="95" t="n">
        <v>440</v>
      </c>
      <c r="B1881" s="191"/>
      <c r="C1881" s="46" t="n">
        <v>4302</v>
      </c>
      <c r="D1881" s="49" t="s">
        <v>585</v>
      </c>
      <c r="E1881" s="48"/>
      <c r="F1881" s="71"/>
      <c r="G1881" s="402" t="str">
        <f aca="false">(IF($E1881&lt;&gt;0,$G$2,IF($F1881&lt;&gt;0,$G$2,"")))</f>
        <v/>
      </c>
      <c r="H1881" s="44"/>
      <c r="I1881" s="398"/>
      <c r="J1881" s="398"/>
      <c r="K1881" s="398"/>
      <c r="L1881" s="398"/>
      <c r="M1881" s="398"/>
      <c r="N1881" s="398"/>
      <c r="O1881" s="398"/>
      <c r="P1881" s="398"/>
      <c r="Q1881" s="398"/>
      <c r="R1881" s="398"/>
      <c r="S1881" s="398"/>
      <c r="T1881" s="398"/>
      <c r="U1881" s="398"/>
      <c r="V1881" s="398"/>
      <c r="W1881" s="398"/>
    </row>
    <row r="1882" customFormat="false" ht="15.75" hidden="true" customHeight="false" outlineLevel="0" collapsed="false">
      <c r="A1882" s="95" t="n">
        <v>450</v>
      </c>
      <c r="B1882" s="191"/>
      <c r="C1882" s="64" t="n">
        <v>4309</v>
      </c>
      <c r="D1882" s="79" t="s">
        <v>263</v>
      </c>
      <c r="E1882" s="48"/>
      <c r="F1882" s="71"/>
      <c r="G1882" s="402" t="str">
        <f aca="false">(IF($E1882&lt;&gt;0,$G$2,IF($F1882&lt;&gt;0,$G$2,"")))</f>
        <v/>
      </c>
      <c r="H1882" s="44"/>
      <c r="I1882" s="398"/>
      <c r="J1882" s="398"/>
      <c r="K1882" s="398"/>
      <c r="L1882" s="398"/>
      <c r="M1882" s="398"/>
      <c r="N1882" s="398"/>
      <c r="O1882" s="398"/>
      <c r="P1882" s="398"/>
      <c r="Q1882" s="398"/>
      <c r="R1882" s="398"/>
      <c r="S1882" s="398"/>
      <c r="T1882" s="398"/>
      <c r="U1882" s="398"/>
      <c r="V1882" s="398"/>
      <c r="W1882" s="398"/>
    </row>
    <row r="1883" customFormat="false" ht="15.75" hidden="true" customHeight="false" outlineLevel="0" collapsed="false">
      <c r="A1883" s="95" t="n">
        <v>495</v>
      </c>
      <c r="B1883" s="54" t="n">
        <v>4400</v>
      </c>
      <c r="C1883" s="192" t="s">
        <v>264</v>
      </c>
      <c r="D1883" s="192"/>
      <c r="E1883" s="68"/>
      <c r="F1883" s="85"/>
      <c r="G1883" s="402" t="str">
        <f aca="false">(IF($E1883&lt;&gt;0,$G$2,IF($F1883&lt;&gt;0,$G$2,"")))</f>
        <v/>
      </c>
      <c r="H1883" s="44"/>
      <c r="I1883" s="398"/>
      <c r="J1883" s="398"/>
      <c r="K1883" s="398"/>
      <c r="L1883" s="398"/>
      <c r="M1883" s="398"/>
      <c r="N1883" s="398"/>
      <c r="O1883" s="398"/>
      <c r="P1883" s="398"/>
      <c r="Q1883" s="398"/>
      <c r="R1883" s="398"/>
      <c r="S1883" s="398"/>
      <c r="T1883" s="398"/>
      <c r="U1883" s="398"/>
      <c r="V1883" s="398"/>
      <c r="W1883" s="398"/>
    </row>
    <row r="1884" customFormat="false" ht="15.75" hidden="true" customHeight="false" outlineLevel="0" collapsed="false">
      <c r="A1884" s="96" t="n">
        <v>500</v>
      </c>
      <c r="B1884" s="54" t="n">
        <v>4500</v>
      </c>
      <c r="C1884" s="190" t="s">
        <v>265</v>
      </c>
      <c r="D1884" s="190"/>
      <c r="E1884" s="68"/>
      <c r="F1884" s="85"/>
      <c r="G1884" s="402" t="str">
        <f aca="false">(IF($E1884&lt;&gt;0,$G$2,IF($F1884&lt;&gt;0,$G$2,"")))</f>
        <v/>
      </c>
      <c r="H1884" s="44"/>
      <c r="I1884" s="398"/>
      <c r="J1884" s="398"/>
      <c r="K1884" s="398"/>
      <c r="L1884" s="398"/>
      <c r="M1884" s="398"/>
      <c r="N1884" s="398"/>
      <c r="O1884" s="398"/>
      <c r="P1884" s="398"/>
      <c r="Q1884" s="398"/>
      <c r="R1884" s="398"/>
      <c r="S1884" s="398"/>
      <c r="T1884" s="398"/>
      <c r="U1884" s="398"/>
      <c r="V1884" s="398"/>
      <c r="W1884" s="398"/>
    </row>
    <row r="1885" customFormat="false" ht="15.75" hidden="false" customHeight="true" outlineLevel="0" collapsed="false">
      <c r="A1885" s="96" t="n">
        <v>505</v>
      </c>
      <c r="B1885" s="54" t="n">
        <v>4600</v>
      </c>
      <c r="C1885" s="175" t="s">
        <v>266</v>
      </c>
      <c r="D1885" s="175"/>
      <c r="E1885" s="68" t="n">
        <v>2344</v>
      </c>
      <c r="F1885" s="85" t="n">
        <v>200</v>
      </c>
      <c r="G1885" s="402" t="n">
        <f aca="false">(IF($E1885&lt;&gt;0,$G$2,IF($F1885&lt;&gt;0,$G$2,"")))</f>
        <v>1</v>
      </c>
      <c r="H1885" s="44"/>
      <c r="I1885" s="398"/>
      <c r="J1885" s="398"/>
      <c r="K1885" s="398"/>
      <c r="L1885" s="398"/>
      <c r="M1885" s="398"/>
      <c r="N1885" s="398"/>
      <c r="O1885" s="398"/>
      <c r="P1885" s="398"/>
      <c r="Q1885" s="398"/>
      <c r="R1885" s="398"/>
      <c r="S1885" s="398"/>
      <c r="T1885" s="398"/>
      <c r="U1885" s="398"/>
      <c r="V1885" s="398"/>
      <c r="W1885" s="398"/>
    </row>
    <row r="1886" customFormat="false" ht="15.75" hidden="true" customHeight="false" outlineLevel="0" collapsed="false">
      <c r="A1886" s="96" t="n">
        <v>510</v>
      </c>
      <c r="B1886" s="54" t="n">
        <v>4900</v>
      </c>
      <c r="C1886" s="177" t="s">
        <v>267</v>
      </c>
      <c r="D1886" s="177"/>
      <c r="E1886" s="68" t="n">
        <f aca="false">+E1887+E1888</f>
        <v>0</v>
      </c>
      <c r="F1886" s="69" t="n">
        <f aca="false">+F1887+F1888</f>
        <v>0</v>
      </c>
      <c r="G1886" s="402" t="str">
        <f aca="false">(IF($E1886&lt;&gt;0,$G$2,IF($F1886&lt;&gt;0,$G$2,"")))</f>
        <v/>
      </c>
      <c r="H1886" s="44"/>
      <c r="I1886" s="398"/>
      <c r="J1886" s="398"/>
      <c r="K1886" s="398"/>
      <c r="L1886" s="398"/>
      <c r="M1886" s="398"/>
      <c r="N1886" s="398"/>
      <c r="O1886" s="398"/>
      <c r="P1886" s="398"/>
      <c r="Q1886" s="398"/>
      <c r="R1886" s="398"/>
      <c r="S1886" s="398"/>
      <c r="T1886" s="398"/>
      <c r="U1886" s="398"/>
      <c r="V1886" s="398"/>
      <c r="W1886" s="398"/>
    </row>
    <row r="1887" customFormat="false" ht="15.75" hidden="true" customHeight="false" outlineLevel="0" collapsed="false">
      <c r="A1887" s="96" t="n">
        <v>515</v>
      </c>
      <c r="B1887" s="191"/>
      <c r="C1887" s="72" t="n">
        <v>4901</v>
      </c>
      <c r="D1887" s="193" t="s">
        <v>268</v>
      </c>
      <c r="E1887" s="48"/>
      <c r="F1887" s="71"/>
      <c r="G1887" s="402" t="str">
        <f aca="false">(IF($E1887&lt;&gt;0,$G$2,IF($F1887&lt;&gt;0,$G$2,"")))</f>
        <v/>
      </c>
      <c r="H1887" s="44"/>
      <c r="I1887" s="398"/>
      <c r="J1887" s="398"/>
      <c r="K1887" s="398"/>
      <c r="L1887" s="398"/>
      <c r="M1887" s="398"/>
      <c r="N1887" s="398"/>
      <c r="O1887" s="398"/>
      <c r="P1887" s="398"/>
      <c r="Q1887" s="398"/>
      <c r="R1887" s="398"/>
      <c r="S1887" s="398"/>
      <c r="T1887" s="398"/>
      <c r="U1887" s="398"/>
      <c r="V1887" s="398"/>
      <c r="W1887" s="398"/>
    </row>
    <row r="1888" customFormat="false" ht="15.75" hidden="true" customHeight="false" outlineLevel="0" collapsed="false">
      <c r="A1888" s="96" t="n">
        <v>520</v>
      </c>
      <c r="B1888" s="191"/>
      <c r="C1888" s="64" t="n">
        <v>4902</v>
      </c>
      <c r="D1888" s="79" t="s">
        <v>269</v>
      </c>
      <c r="E1888" s="48"/>
      <c r="F1888" s="71"/>
      <c r="G1888" s="402" t="str">
        <f aca="false">(IF($E1888&lt;&gt;0,$G$2,IF($F1888&lt;&gt;0,$G$2,"")))</f>
        <v/>
      </c>
      <c r="H1888" s="44"/>
      <c r="I1888" s="398"/>
      <c r="J1888" s="398"/>
      <c r="K1888" s="398"/>
      <c r="L1888" s="398"/>
      <c r="M1888" s="398"/>
      <c r="N1888" s="398"/>
      <c r="O1888" s="398"/>
      <c r="P1888" s="398"/>
      <c r="Q1888" s="398"/>
      <c r="R1888" s="398"/>
      <c r="S1888" s="398"/>
      <c r="T1888" s="398"/>
      <c r="U1888" s="398"/>
      <c r="V1888" s="398"/>
      <c r="W1888" s="398"/>
    </row>
    <row r="1889" customFormat="false" ht="15.75" hidden="false" customHeight="false" outlineLevel="0" collapsed="false">
      <c r="A1889" s="96" t="n">
        <v>525</v>
      </c>
      <c r="B1889" s="194" t="n">
        <v>5100</v>
      </c>
      <c r="C1889" s="195" t="s">
        <v>270</v>
      </c>
      <c r="D1889" s="195"/>
      <c r="E1889" s="384" t="n">
        <v>7836</v>
      </c>
      <c r="F1889" s="385" t="n">
        <v>7197</v>
      </c>
      <c r="G1889" s="402" t="n">
        <f aca="false">(IF($E1889&lt;&gt;0,$G$2,IF($F1889&lt;&gt;0,$G$2,"")))</f>
        <v>1</v>
      </c>
      <c r="H1889" s="44"/>
      <c r="I1889" s="398"/>
      <c r="J1889" s="398"/>
      <c r="K1889" s="398"/>
      <c r="L1889" s="398"/>
      <c r="M1889" s="398"/>
      <c r="N1889" s="398"/>
      <c r="O1889" s="398"/>
      <c r="P1889" s="398"/>
      <c r="Q1889" s="398"/>
      <c r="R1889" s="398"/>
      <c r="S1889" s="398"/>
      <c r="T1889" s="398"/>
      <c r="U1889" s="398"/>
      <c r="V1889" s="398"/>
      <c r="W1889" s="398"/>
    </row>
    <row r="1890" customFormat="false" ht="15.75" hidden="false" customHeight="false" outlineLevel="0" collapsed="false">
      <c r="A1890" s="95" t="n">
        <v>635</v>
      </c>
      <c r="B1890" s="194" t="n">
        <v>5200</v>
      </c>
      <c r="C1890" s="197" t="s">
        <v>271</v>
      </c>
      <c r="D1890" s="197"/>
      <c r="E1890" s="384" t="n">
        <f aca="false">SUM(E1891:E1897)</f>
        <v>52939</v>
      </c>
      <c r="F1890" s="386" t="n">
        <f aca="false">SUM(F1891:F1897)</f>
        <v>40441</v>
      </c>
      <c r="G1890" s="402" t="n">
        <f aca="false">(IF($E1890&lt;&gt;0,$G$2,IF($F1890&lt;&gt;0,$G$2,"")))</f>
        <v>1</v>
      </c>
      <c r="H1890" s="44"/>
      <c r="I1890" s="398"/>
      <c r="J1890" s="398"/>
      <c r="K1890" s="398"/>
      <c r="L1890" s="398"/>
      <c r="M1890" s="398"/>
      <c r="N1890" s="398"/>
      <c r="O1890" s="398"/>
      <c r="P1890" s="398"/>
      <c r="Q1890" s="398"/>
      <c r="R1890" s="398"/>
      <c r="S1890" s="398"/>
      <c r="T1890" s="398"/>
      <c r="U1890" s="398"/>
      <c r="V1890" s="398"/>
      <c r="W1890" s="398"/>
    </row>
    <row r="1891" customFormat="false" ht="15.75" hidden="false" customHeight="false" outlineLevel="0" collapsed="false">
      <c r="A1891" s="96" t="n">
        <v>640</v>
      </c>
      <c r="B1891" s="198"/>
      <c r="C1891" s="199" t="n">
        <v>5201</v>
      </c>
      <c r="D1891" s="200" t="s">
        <v>272</v>
      </c>
      <c r="E1891" s="387" t="n">
        <v>5776</v>
      </c>
      <c r="F1891" s="388" t="n">
        <v>5552</v>
      </c>
      <c r="G1891" s="402" t="n">
        <f aca="false">(IF($E1891&lt;&gt;0,$G$2,IF($F1891&lt;&gt;0,$G$2,"")))</f>
        <v>1</v>
      </c>
      <c r="H1891" s="44"/>
      <c r="I1891" s="398"/>
      <c r="J1891" s="398"/>
      <c r="K1891" s="398"/>
      <c r="L1891" s="398"/>
      <c r="M1891" s="398"/>
      <c r="N1891" s="398"/>
      <c r="O1891" s="398"/>
      <c r="P1891" s="398"/>
      <c r="Q1891" s="398"/>
      <c r="R1891" s="398"/>
      <c r="S1891" s="398"/>
      <c r="T1891" s="398"/>
      <c r="U1891" s="398"/>
      <c r="V1891" s="398"/>
      <c r="W1891" s="398"/>
    </row>
    <row r="1892" customFormat="false" ht="15.75" hidden="false" customHeight="false" outlineLevel="0" collapsed="false">
      <c r="A1892" s="96" t="n">
        <v>645</v>
      </c>
      <c r="B1892" s="198"/>
      <c r="C1892" s="202" t="n">
        <v>5202</v>
      </c>
      <c r="D1892" s="203" t="s">
        <v>273</v>
      </c>
      <c r="E1892" s="387" t="n">
        <v>274</v>
      </c>
      <c r="F1892" s="388"/>
      <c r="G1892" s="402" t="n">
        <f aca="false">(IF($E1892&lt;&gt;0,$G$2,IF($F1892&lt;&gt;0,$G$2,"")))</f>
        <v>1</v>
      </c>
      <c r="H1892" s="44"/>
      <c r="I1892" s="398"/>
      <c r="J1892" s="398"/>
      <c r="K1892" s="398"/>
      <c r="L1892" s="398"/>
      <c r="M1892" s="398"/>
      <c r="N1892" s="398"/>
      <c r="O1892" s="398"/>
      <c r="P1892" s="398"/>
      <c r="Q1892" s="398"/>
      <c r="R1892" s="398"/>
      <c r="S1892" s="398"/>
      <c r="T1892" s="398"/>
      <c r="U1892" s="398"/>
      <c r="V1892" s="398"/>
      <c r="W1892" s="398"/>
    </row>
    <row r="1893" customFormat="false" ht="15.75" hidden="false" customHeight="false" outlineLevel="0" collapsed="false">
      <c r="A1893" s="96" t="n">
        <v>650</v>
      </c>
      <c r="B1893" s="198"/>
      <c r="C1893" s="202" t="n">
        <v>5203</v>
      </c>
      <c r="D1893" s="203" t="s">
        <v>274</v>
      </c>
      <c r="E1893" s="387" t="n">
        <v>6165</v>
      </c>
      <c r="F1893" s="388" t="n">
        <v>6165</v>
      </c>
      <c r="G1893" s="402" t="n">
        <f aca="false">(IF($E1893&lt;&gt;0,$G$2,IF($F1893&lt;&gt;0,$G$2,"")))</f>
        <v>1</v>
      </c>
      <c r="H1893" s="44"/>
      <c r="I1893" s="398"/>
      <c r="J1893" s="398"/>
      <c r="K1893" s="398"/>
      <c r="L1893" s="398"/>
      <c r="M1893" s="398"/>
      <c r="N1893" s="398"/>
      <c r="O1893" s="398"/>
      <c r="P1893" s="398"/>
      <c r="Q1893" s="398"/>
      <c r="R1893" s="398"/>
      <c r="S1893" s="398"/>
      <c r="T1893" s="398"/>
      <c r="U1893" s="398"/>
      <c r="V1893" s="398"/>
      <c r="W1893" s="398"/>
    </row>
    <row r="1894" customFormat="false" ht="15.75" hidden="false" customHeight="false" outlineLevel="0" collapsed="false">
      <c r="A1894" s="95" t="n">
        <v>655</v>
      </c>
      <c r="B1894" s="198"/>
      <c r="C1894" s="202" t="n">
        <v>5204</v>
      </c>
      <c r="D1894" s="203" t="s">
        <v>275</v>
      </c>
      <c r="E1894" s="387" t="n">
        <v>23726</v>
      </c>
      <c r="F1894" s="388" t="n">
        <v>23726</v>
      </c>
      <c r="G1894" s="402" t="n">
        <f aca="false">(IF($E1894&lt;&gt;0,$G$2,IF($F1894&lt;&gt;0,$G$2,"")))</f>
        <v>1</v>
      </c>
      <c r="H1894" s="44"/>
      <c r="I1894" s="398"/>
      <c r="J1894" s="398"/>
      <c r="K1894" s="398"/>
      <c r="L1894" s="398"/>
      <c r="M1894" s="398"/>
      <c r="N1894" s="398"/>
      <c r="O1894" s="398"/>
      <c r="P1894" s="398"/>
      <c r="Q1894" s="398"/>
      <c r="R1894" s="398"/>
      <c r="S1894" s="398"/>
      <c r="T1894" s="398"/>
      <c r="U1894" s="398"/>
      <c r="V1894" s="398"/>
      <c r="W1894" s="398"/>
    </row>
    <row r="1895" customFormat="false" ht="15.75" hidden="false" customHeight="false" outlineLevel="0" collapsed="false">
      <c r="A1895" s="95" t="n">
        <v>665</v>
      </c>
      <c r="B1895" s="198"/>
      <c r="C1895" s="202" t="n">
        <v>5205</v>
      </c>
      <c r="D1895" s="203" t="s">
        <v>276</v>
      </c>
      <c r="E1895" s="387" t="n">
        <v>4998</v>
      </c>
      <c r="F1895" s="388" t="n">
        <v>4998</v>
      </c>
      <c r="G1895" s="402" t="n">
        <f aca="false">(IF($E1895&lt;&gt;0,$G$2,IF($F1895&lt;&gt;0,$G$2,"")))</f>
        <v>1</v>
      </c>
      <c r="H1895" s="44"/>
      <c r="I1895" s="398"/>
      <c r="J1895" s="398"/>
      <c r="K1895" s="398"/>
      <c r="L1895" s="398"/>
      <c r="M1895" s="398"/>
      <c r="N1895" s="398"/>
      <c r="O1895" s="398"/>
      <c r="P1895" s="398"/>
      <c r="Q1895" s="398"/>
      <c r="R1895" s="398"/>
      <c r="S1895" s="398"/>
      <c r="T1895" s="398"/>
      <c r="U1895" s="398"/>
      <c r="V1895" s="398"/>
      <c r="W1895" s="398"/>
    </row>
    <row r="1896" customFormat="false" ht="15.75" hidden="true" customHeight="false" outlineLevel="0" collapsed="false">
      <c r="A1896" s="95" t="n">
        <v>675</v>
      </c>
      <c r="B1896" s="198"/>
      <c r="C1896" s="202" t="n">
        <v>5206</v>
      </c>
      <c r="D1896" s="203" t="s">
        <v>277</v>
      </c>
      <c r="E1896" s="387"/>
      <c r="F1896" s="388"/>
      <c r="G1896" s="402" t="str">
        <f aca="false">(IF($E1896&lt;&gt;0,$G$2,IF($F1896&lt;&gt;0,$G$2,"")))</f>
        <v/>
      </c>
      <c r="H1896" s="44"/>
      <c r="I1896" s="398"/>
      <c r="J1896" s="398"/>
      <c r="K1896" s="398"/>
      <c r="L1896" s="398"/>
      <c r="M1896" s="398"/>
      <c r="N1896" s="398"/>
      <c r="O1896" s="398"/>
      <c r="P1896" s="398"/>
      <c r="Q1896" s="398"/>
      <c r="R1896" s="398"/>
      <c r="S1896" s="398"/>
      <c r="T1896" s="398"/>
      <c r="U1896" s="398"/>
      <c r="V1896" s="398"/>
      <c r="W1896" s="398"/>
    </row>
    <row r="1897" customFormat="false" ht="15.75" hidden="false" customHeight="false" outlineLevel="0" collapsed="false">
      <c r="A1897" s="95" t="n">
        <v>685</v>
      </c>
      <c r="B1897" s="198"/>
      <c r="C1897" s="204" t="n">
        <v>5219</v>
      </c>
      <c r="D1897" s="205" t="s">
        <v>278</v>
      </c>
      <c r="E1897" s="387" t="n">
        <v>12000</v>
      </c>
      <c r="F1897" s="388"/>
      <c r="G1897" s="402" t="n">
        <f aca="false">(IF($E1897&lt;&gt;0,$G$2,IF($F1897&lt;&gt;0,$G$2,"")))</f>
        <v>1</v>
      </c>
      <c r="H1897" s="44"/>
      <c r="I1897" s="398"/>
      <c r="J1897" s="398"/>
      <c r="K1897" s="398"/>
      <c r="L1897" s="398"/>
      <c r="M1897" s="398"/>
      <c r="N1897" s="398"/>
      <c r="O1897" s="398"/>
      <c r="P1897" s="398"/>
      <c r="Q1897" s="398"/>
      <c r="R1897" s="398"/>
      <c r="S1897" s="398"/>
      <c r="T1897" s="398"/>
      <c r="U1897" s="398"/>
      <c r="V1897" s="398"/>
      <c r="W1897" s="398"/>
    </row>
    <row r="1898" customFormat="false" ht="15.75" hidden="false" customHeight="false" outlineLevel="0" collapsed="false">
      <c r="A1898" s="96" t="n">
        <v>690</v>
      </c>
      <c r="B1898" s="194" t="n">
        <v>5300</v>
      </c>
      <c r="C1898" s="206" t="s">
        <v>279</v>
      </c>
      <c r="D1898" s="206"/>
      <c r="E1898" s="384" t="n">
        <f aca="false">SUM(E1899:E1900)</f>
        <v>77859</v>
      </c>
      <c r="F1898" s="386" t="n">
        <f aca="false">SUM(F1899:F1900)</f>
        <v>37447</v>
      </c>
      <c r="G1898" s="402" t="n">
        <f aca="false">(IF($E1898&lt;&gt;0,$G$2,IF($F1898&lt;&gt;0,$G$2,"")))</f>
        <v>1</v>
      </c>
      <c r="H1898" s="44"/>
      <c r="I1898" s="398"/>
      <c r="J1898" s="398"/>
      <c r="K1898" s="398"/>
      <c r="L1898" s="398"/>
      <c r="M1898" s="398"/>
      <c r="N1898" s="398"/>
      <c r="O1898" s="398"/>
      <c r="P1898" s="398"/>
      <c r="Q1898" s="398"/>
      <c r="R1898" s="398"/>
      <c r="S1898" s="398"/>
      <c r="T1898" s="398"/>
      <c r="U1898" s="398"/>
      <c r="V1898" s="398"/>
      <c r="W1898" s="398"/>
    </row>
    <row r="1899" customFormat="false" ht="15.75" hidden="false" customHeight="false" outlineLevel="0" collapsed="false">
      <c r="A1899" s="96" t="n">
        <v>695</v>
      </c>
      <c r="B1899" s="198"/>
      <c r="C1899" s="199" t="n">
        <v>5301</v>
      </c>
      <c r="D1899" s="200" t="s">
        <v>586</v>
      </c>
      <c r="E1899" s="387" t="n">
        <v>35049</v>
      </c>
      <c r="F1899" s="388" t="n">
        <v>9739</v>
      </c>
      <c r="G1899" s="402" t="n">
        <f aca="false">(IF($E1899&lt;&gt;0,$G$2,IF($F1899&lt;&gt;0,$G$2,"")))</f>
        <v>1</v>
      </c>
      <c r="H1899" s="44"/>
      <c r="I1899" s="398"/>
      <c r="J1899" s="398"/>
      <c r="K1899" s="398"/>
      <c r="L1899" s="398"/>
      <c r="M1899" s="398"/>
      <c r="N1899" s="398"/>
      <c r="O1899" s="398"/>
      <c r="P1899" s="398"/>
      <c r="Q1899" s="398"/>
      <c r="R1899" s="398"/>
      <c r="S1899" s="398"/>
      <c r="T1899" s="398"/>
      <c r="U1899" s="398"/>
      <c r="V1899" s="398"/>
      <c r="W1899" s="398"/>
    </row>
    <row r="1900" customFormat="false" ht="16.5" hidden="false" customHeight="false" outlineLevel="0" collapsed="false">
      <c r="A1900" s="95" t="n">
        <v>700</v>
      </c>
      <c r="B1900" s="198"/>
      <c r="C1900" s="204" t="n">
        <v>5309</v>
      </c>
      <c r="D1900" s="205" t="s">
        <v>281</v>
      </c>
      <c r="E1900" s="387" t="n">
        <v>42810</v>
      </c>
      <c r="F1900" s="388" t="n">
        <v>27708</v>
      </c>
      <c r="G1900" s="402" t="n">
        <f aca="false">(IF($E1900&lt;&gt;0,$G$2,IF($F1900&lt;&gt;0,$G$2,"")))</f>
        <v>1</v>
      </c>
      <c r="H1900" s="44"/>
      <c r="I1900" s="398"/>
      <c r="J1900" s="398"/>
      <c r="K1900" s="398"/>
      <c r="L1900" s="398"/>
      <c r="M1900" s="398"/>
      <c r="N1900" s="398"/>
      <c r="O1900" s="398"/>
      <c r="P1900" s="398"/>
      <c r="Q1900" s="398"/>
      <c r="R1900" s="398"/>
      <c r="S1900" s="398"/>
      <c r="T1900" s="398"/>
      <c r="U1900" s="398"/>
      <c r="V1900" s="398"/>
      <c r="W1900" s="398"/>
    </row>
    <row r="1901" customFormat="false" ht="16.5" hidden="true" customHeight="false" outlineLevel="0" collapsed="false">
      <c r="A1901" s="95" t="n">
        <v>710</v>
      </c>
      <c r="B1901" s="194" t="n">
        <v>5400</v>
      </c>
      <c r="C1901" s="195" t="s">
        <v>282</v>
      </c>
      <c r="D1901" s="195"/>
      <c r="E1901" s="384"/>
      <c r="F1901" s="385"/>
      <c r="G1901" s="402" t="str">
        <f aca="false">(IF($E1901&lt;&gt;0,$G$2,IF($F1901&lt;&gt;0,$G$2,"")))</f>
        <v/>
      </c>
      <c r="H1901" s="44"/>
      <c r="I1901" s="398"/>
      <c r="J1901" s="398"/>
      <c r="K1901" s="398"/>
      <c r="L1901" s="398"/>
      <c r="M1901" s="398"/>
      <c r="N1901" s="398"/>
      <c r="O1901" s="398"/>
      <c r="P1901" s="398"/>
      <c r="Q1901" s="398"/>
      <c r="R1901" s="398"/>
      <c r="S1901" s="398"/>
      <c r="T1901" s="398"/>
      <c r="U1901" s="398"/>
      <c r="V1901" s="398"/>
      <c r="W1901" s="398"/>
    </row>
    <row r="1902" customFormat="false" ht="16.5" hidden="true" customHeight="false" outlineLevel="0" collapsed="false">
      <c r="A1902" s="96" t="n">
        <v>715</v>
      </c>
      <c r="B1902" s="54" t="n">
        <v>5500</v>
      </c>
      <c r="C1902" s="177" t="s">
        <v>283</v>
      </c>
      <c r="D1902" s="177"/>
      <c r="E1902" s="68" t="n">
        <f aca="false">SUM(E1903:E1906)</f>
        <v>0</v>
      </c>
      <c r="F1902" s="69" t="n">
        <f aca="false">SUM(F1903:F1906)</f>
        <v>0</v>
      </c>
      <c r="G1902" s="402" t="str">
        <f aca="false">(IF($E1902&lt;&gt;0,$G$2,IF($F1902&lt;&gt;0,$G$2,"")))</f>
        <v/>
      </c>
      <c r="H1902" s="44"/>
      <c r="I1902" s="398"/>
      <c r="J1902" s="398"/>
      <c r="K1902" s="398"/>
      <c r="L1902" s="398"/>
      <c r="M1902" s="398"/>
      <c r="N1902" s="398"/>
      <c r="O1902" s="398"/>
      <c r="P1902" s="398"/>
      <c r="Q1902" s="398"/>
      <c r="R1902" s="398"/>
      <c r="S1902" s="398"/>
      <c r="T1902" s="398"/>
      <c r="U1902" s="398"/>
      <c r="V1902" s="398"/>
      <c r="W1902" s="398"/>
    </row>
    <row r="1903" customFormat="false" ht="16.5" hidden="true" customHeight="false" outlineLevel="0" collapsed="false">
      <c r="A1903" s="96" t="n">
        <v>720</v>
      </c>
      <c r="B1903" s="191"/>
      <c r="C1903" s="72" t="n">
        <v>5501</v>
      </c>
      <c r="D1903" s="165" t="s">
        <v>284</v>
      </c>
      <c r="E1903" s="48"/>
      <c r="F1903" s="71"/>
      <c r="G1903" s="402" t="str">
        <f aca="false">(IF($E1903&lt;&gt;0,$G$2,IF($F1903&lt;&gt;0,$G$2,"")))</f>
        <v/>
      </c>
      <c r="H1903" s="44"/>
      <c r="I1903" s="398"/>
      <c r="J1903" s="398"/>
      <c r="K1903" s="398"/>
      <c r="L1903" s="398"/>
      <c r="M1903" s="398"/>
      <c r="N1903" s="398"/>
      <c r="O1903" s="398"/>
      <c r="P1903" s="398"/>
      <c r="Q1903" s="398"/>
      <c r="R1903" s="398"/>
      <c r="S1903" s="398"/>
      <c r="T1903" s="398"/>
      <c r="U1903" s="398"/>
      <c r="V1903" s="398"/>
      <c r="W1903" s="398"/>
    </row>
    <row r="1904" customFormat="false" ht="16.5" hidden="true" customHeight="false" outlineLevel="0" collapsed="false">
      <c r="A1904" s="96" t="n">
        <v>725</v>
      </c>
      <c r="B1904" s="191"/>
      <c r="C1904" s="46" t="n">
        <v>5502</v>
      </c>
      <c r="D1904" s="73" t="s">
        <v>285</v>
      </c>
      <c r="E1904" s="48"/>
      <c r="F1904" s="71"/>
      <c r="G1904" s="402" t="str">
        <f aca="false">(IF($E1904&lt;&gt;0,$G$2,IF($F1904&lt;&gt;0,$G$2,"")))</f>
        <v/>
      </c>
      <c r="H1904" s="44"/>
      <c r="I1904" s="398"/>
      <c r="J1904" s="398"/>
      <c r="K1904" s="398"/>
      <c r="L1904" s="398"/>
      <c r="M1904" s="398"/>
      <c r="N1904" s="398"/>
      <c r="O1904" s="398"/>
      <c r="P1904" s="398"/>
      <c r="Q1904" s="398"/>
      <c r="R1904" s="398"/>
      <c r="S1904" s="398"/>
      <c r="T1904" s="398"/>
      <c r="U1904" s="398"/>
      <c r="V1904" s="398"/>
      <c r="W1904" s="398"/>
    </row>
    <row r="1905" customFormat="false" ht="16.5" hidden="true" customHeight="false" outlineLevel="0" collapsed="false">
      <c r="A1905" s="96" t="n">
        <v>730</v>
      </c>
      <c r="B1905" s="191"/>
      <c r="C1905" s="46" t="n">
        <v>5503</v>
      </c>
      <c r="D1905" s="49" t="s">
        <v>286</v>
      </c>
      <c r="E1905" s="48"/>
      <c r="F1905" s="71"/>
      <c r="G1905" s="402" t="str">
        <f aca="false">(IF($E1905&lt;&gt;0,$G$2,IF($F1905&lt;&gt;0,$G$2,"")))</f>
        <v/>
      </c>
      <c r="H1905" s="44"/>
      <c r="I1905" s="398"/>
      <c r="J1905" s="398"/>
      <c r="K1905" s="398"/>
      <c r="L1905" s="398"/>
      <c r="M1905" s="398"/>
      <c r="N1905" s="398"/>
      <c r="O1905" s="398"/>
      <c r="P1905" s="398"/>
      <c r="Q1905" s="398"/>
      <c r="R1905" s="398"/>
      <c r="S1905" s="398"/>
      <c r="T1905" s="398"/>
      <c r="U1905" s="398"/>
      <c r="V1905" s="398"/>
      <c r="W1905" s="398"/>
    </row>
    <row r="1906" customFormat="false" ht="16.5" hidden="true" customHeight="false" outlineLevel="0" collapsed="false">
      <c r="A1906" s="96" t="n">
        <v>735</v>
      </c>
      <c r="B1906" s="191"/>
      <c r="C1906" s="46" t="n">
        <v>5504</v>
      </c>
      <c r="D1906" s="73" t="s">
        <v>287</v>
      </c>
      <c r="E1906" s="48"/>
      <c r="F1906" s="71"/>
      <c r="G1906" s="402" t="str">
        <f aca="false">(IF($E1906&lt;&gt;0,$G$2,IF($F1906&lt;&gt;0,$G$2,"")))</f>
        <v/>
      </c>
      <c r="H1906" s="44"/>
      <c r="I1906" s="398"/>
      <c r="J1906" s="398"/>
      <c r="K1906" s="398"/>
      <c r="L1906" s="398"/>
      <c r="M1906" s="398"/>
      <c r="N1906" s="398"/>
      <c r="O1906" s="398"/>
      <c r="P1906" s="398"/>
      <c r="Q1906" s="398"/>
      <c r="R1906" s="398"/>
      <c r="S1906" s="398"/>
      <c r="T1906" s="398"/>
      <c r="U1906" s="398"/>
      <c r="V1906" s="398"/>
      <c r="W1906" s="398"/>
    </row>
    <row r="1907" customFormat="false" ht="16.5" hidden="true" customHeight="true" outlineLevel="0" collapsed="false">
      <c r="A1907" s="96" t="n">
        <v>740</v>
      </c>
      <c r="B1907" s="194" t="n">
        <v>5700</v>
      </c>
      <c r="C1907" s="207" t="s">
        <v>288</v>
      </c>
      <c r="D1907" s="207"/>
      <c r="E1907" s="384" t="n">
        <f aca="false">SUM(E1908:E1910)</f>
        <v>0</v>
      </c>
      <c r="F1907" s="386" t="n">
        <f aca="false">SUM(F1908:F1910)</f>
        <v>0</v>
      </c>
      <c r="G1907" s="402" t="str">
        <f aca="false">(IF($E1907&lt;&gt;0,$G$2,IF($F1907&lt;&gt;0,$G$2,"")))</f>
        <v/>
      </c>
      <c r="H1907" s="44"/>
      <c r="I1907" s="398"/>
      <c r="J1907" s="398"/>
      <c r="K1907" s="398"/>
      <c r="L1907" s="398"/>
      <c r="M1907" s="398"/>
      <c r="N1907" s="398"/>
      <c r="O1907" s="398"/>
      <c r="P1907" s="398"/>
      <c r="Q1907" s="398"/>
      <c r="R1907" s="398"/>
      <c r="S1907" s="398"/>
      <c r="T1907" s="398"/>
      <c r="U1907" s="398"/>
      <c r="V1907" s="398"/>
      <c r="W1907" s="398"/>
    </row>
    <row r="1908" customFormat="false" ht="16.5" hidden="true" customHeight="false" outlineLevel="0" collapsed="false">
      <c r="A1908" s="96" t="n">
        <v>745</v>
      </c>
      <c r="B1908" s="198"/>
      <c r="C1908" s="199" t="n">
        <v>5701</v>
      </c>
      <c r="D1908" s="200" t="s">
        <v>289</v>
      </c>
      <c r="E1908" s="387"/>
      <c r="F1908" s="388"/>
      <c r="G1908" s="402" t="str">
        <f aca="false">(IF($E1908&lt;&gt;0,$G$2,IF($F1908&lt;&gt;0,$G$2,"")))</f>
        <v/>
      </c>
      <c r="H1908" s="44"/>
      <c r="I1908" s="398"/>
      <c r="J1908" s="398"/>
      <c r="K1908" s="398"/>
      <c r="L1908" s="398"/>
      <c r="M1908" s="398"/>
      <c r="N1908" s="398"/>
      <c r="O1908" s="398"/>
      <c r="P1908" s="398"/>
      <c r="Q1908" s="398"/>
      <c r="R1908" s="398"/>
      <c r="S1908" s="398"/>
      <c r="T1908" s="398"/>
      <c r="U1908" s="398"/>
      <c r="V1908" s="398"/>
      <c r="W1908" s="398"/>
    </row>
    <row r="1909" customFormat="false" ht="16.5" hidden="true" customHeight="false" outlineLevel="0" collapsed="false">
      <c r="A1909" s="95" t="n">
        <v>750</v>
      </c>
      <c r="B1909" s="198"/>
      <c r="C1909" s="204" t="n">
        <v>5702</v>
      </c>
      <c r="D1909" s="205" t="s">
        <v>290</v>
      </c>
      <c r="E1909" s="387"/>
      <c r="F1909" s="388"/>
      <c r="G1909" s="402" t="str">
        <f aca="false">(IF($E1909&lt;&gt;0,$G$2,IF($F1909&lt;&gt;0,$G$2,"")))</f>
        <v/>
      </c>
      <c r="H1909" s="44"/>
      <c r="I1909" s="398"/>
      <c r="J1909" s="398"/>
      <c r="K1909" s="398"/>
      <c r="L1909" s="398"/>
      <c r="M1909" s="398"/>
      <c r="N1909" s="398"/>
      <c r="O1909" s="398"/>
      <c r="P1909" s="398"/>
      <c r="Q1909" s="398"/>
      <c r="R1909" s="398"/>
      <c r="S1909" s="398"/>
      <c r="T1909" s="398"/>
      <c r="U1909" s="398"/>
      <c r="V1909" s="398"/>
      <c r="W1909" s="398"/>
    </row>
    <row r="1910" customFormat="false" ht="16.5" hidden="true" customHeight="false" outlineLevel="0" collapsed="false">
      <c r="A1910" s="96" t="n">
        <v>755</v>
      </c>
      <c r="B1910" s="45"/>
      <c r="C1910" s="208" t="n">
        <v>4071</v>
      </c>
      <c r="D1910" s="209" t="s">
        <v>291</v>
      </c>
      <c r="E1910" s="48"/>
      <c r="F1910" s="118"/>
      <c r="G1910" s="402" t="str">
        <f aca="false">(IF($E1910&lt;&gt;0,$G$2,IF($F1910&lt;&gt;0,$G$2,"")))</f>
        <v/>
      </c>
      <c r="H1910" s="44"/>
      <c r="I1910" s="398"/>
      <c r="J1910" s="398"/>
      <c r="K1910" s="398"/>
      <c r="L1910" s="398"/>
      <c r="M1910" s="398"/>
      <c r="N1910" s="398"/>
      <c r="O1910" s="398"/>
      <c r="P1910" s="398"/>
      <c r="Q1910" s="398"/>
      <c r="R1910" s="398"/>
      <c r="S1910" s="398"/>
      <c r="T1910" s="398"/>
      <c r="U1910" s="398"/>
      <c r="V1910" s="398"/>
      <c r="W1910" s="398"/>
    </row>
    <row r="1911" customFormat="false" ht="36" hidden="true" customHeight="true" outlineLevel="0" collapsed="false">
      <c r="A1911" s="96" t="n">
        <v>760</v>
      </c>
      <c r="B1911" s="389" t="n">
        <v>98</v>
      </c>
      <c r="C1911" s="172" t="s">
        <v>292</v>
      </c>
      <c r="D1911" s="172"/>
      <c r="E1911" s="68"/>
      <c r="F1911" s="85"/>
      <c r="G1911" s="402" t="str">
        <f aca="false">(IF($E1911&lt;&gt;0,$G$2,IF($F1911&lt;&gt;0,$G$2,"")))</f>
        <v/>
      </c>
      <c r="H1911" s="44"/>
      <c r="I1911" s="398"/>
      <c r="J1911" s="398"/>
      <c r="K1911" s="398"/>
      <c r="L1911" s="398"/>
      <c r="M1911" s="398"/>
      <c r="N1911" s="398"/>
      <c r="O1911" s="398"/>
      <c r="P1911" s="398"/>
      <c r="Q1911" s="398"/>
      <c r="R1911" s="398"/>
      <c r="S1911" s="398"/>
      <c r="T1911" s="398"/>
      <c r="U1911" s="398"/>
      <c r="V1911" s="398"/>
      <c r="W1911" s="398"/>
    </row>
    <row r="1912" customFormat="false" ht="16.5" hidden="true" customHeight="false" outlineLevel="0" collapsed="false">
      <c r="A1912" s="95" t="n">
        <v>765</v>
      </c>
      <c r="B1912" s="214"/>
      <c r="C1912" s="215" t="s">
        <v>293</v>
      </c>
      <c r="D1912" s="216"/>
      <c r="E1912" s="217"/>
      <c r="F1912" s="403"/>
      <c r="G1912" s="402" t="str">
        <f aca="false">G1911</f>
        <v/>
      </c>
      <c r="H1912" s="44"/>
      <c r="I1912" s="398"/>
      <c r="J1912" s="398"/>
      <c r="K1912" s="398"/>
      <c r="L1912" s="398"/>
      <c r="M1912" s="398"/>
      <c r="N1912" s="398"/>
      <c r="O1912" s="398"/>
      <c r="P1912" s="398"/>
      <c r="Q1912" s="398"/>
      <c r="R1912" s="398"/>
      <c r="S1912" s="398"/>
      <c r="T1912" s="398"/>
      <c r="U1912" s="398"/>
      <c r="V1912" s="398"/>
      <c r="W1912" s="398"/>
    </row>
    <row r="1913" customFormat="false" ht="16.5" hidden="true" customHeight="false" outlineLevel="0" collapsed="false">
      <c r="A1913" s="95" t="n">
        <v>775</v>
      </c>
      <c r="B1913" s="214"/>
      <c r="C1913" s="218" t="s">
        <v>294</v>
      </c>
      <c r="D1913" s="219"/>
      <c r="E1913" s="220"/>
      <c r="F1913" s="404"/>
      <c r="G1913" s="402" t="str">
        <f aca="false">G1911</f>
        <v/>
      </c>
      <c r="H1913" s="44"/>
      <c r="I1913" s="398"/>
      <c r="J1913" s="398"/>
      <c r="K1913" s="398"/>
      <c r="L1913" s="398"/>
      <c r="M1913" s="398"/>
      <c r="N1913" s="398"/>
      <c r="O1913" s="398"/>
      <c r="P1913" s="398"/>
      <c r="Q1913" s="398"/>
      <c r="R1913" s="398"/>
      <c r="S1913" s="398"/>
      <c r="T1913" s="398"/>
      <c r="U1913" s="398"/>
      <c r="V1913" s="398"/>
      <c r="W1913" s="398"/>
    </row>
    <row r="1914" customFormat="false" ht="16.5" hidden="true" customHeight="false" outlineLevel="0" collapsed="false">
      <c r="A1914" s="96" t="n">
        <v>780</v>
      </c>
      <c r="B1914" s="221"/>
      <c r="C1914" s="222" t="s">
        <v>295</v>
      </c>
      <c r="D1914" s="223"/>
      <c r="E1914" s="224"/>
      <c r="F1914" s="405"/>
      <c r="G1914" s="402" t="str">
        <f aca="false">G1911</f>
        <v/>
      </c>
      <c r="H1914" s="44"/>
      <c r="I1914" s="398"/>
      <c r="J1914" s="398"/>
      <c r="K1914" s="398"/>
      <c r="L1914" s="398"/>
      <c r="M1914" s="398"/>
      <c r="N1914" s="398"/>
      <c r="O1914" s="398"/>
      <c r="P1914" s="398"/>
      <c r="Q1914" s="398"/>
      <c r="R1914" s="398"/>
      <c r="S1914" s="398"/>
      <c r="T1914" s="398"/>
      <c r="U1914" s="398"/>
      <c r="V1914" s="398"/>
      <c r="W1914" s="398"/>
    </row>
    <row r="1915" customFormat="false" ht="16.5" hidden="false" customHeight="false" outlineLevel="0" collapsed="false">
      <c r="A1915" s="96" t="n">
        <v>785</v>
      </c>
      <c r="B1915" s="225"/>
      <c r="C1915" s="122" t="s">
        <v>180</v>
      </c>
      <c r="D1915" s="226" t="s">
        <v>296</v>
      </c>
      <c r="E1915" s="124" t="n">
        <f aca="false">SUM(E1804,E1807,E1813,E1819,E1820,E1838,E1842,E1848,E1851,E1852,E1853,E1854,E1855,E1862,E1869,E1870,E1871,E1872,E1879,E1883,E1884,E1885,E1886,E1889,E1890,E1898,E1901,E1902,E1907)+E1911</f>
        <v>28382648</v>
      </c>
      <c r="F1915" s="124" t="n">
        <f aca="false">SUM(F1804,F1807,F1813,F1819,F1820,F1838,F1842,F1848,F1851,F1852,F1853,F1854,F1855,F1862,F1869,F1870,F1871,F1872,F1879,F1883,F1884,F1885,F1886,F1889,F1890,F1898,F1901,F1902,F1907)+F1911</f>
        <v>18738088</v>
      </c>
      <c r="G1915" s="402" t="n">
        <f aca="false">(IF($E1915&lt;&gt;0,$G$2,IF($F1915&lt;&gt;0,$G$2,"")))</f>
        <v>1</v>
      </c>
      <c r="H1915" s="390" t="str">
        <f aca="false">LEFT(C1801,1)</f>
        <v>6</v>
      </c>
      <c r="I1915" s="398"/>
      <c r="J1915" s="398"/>
      <c r="K1915" s="398"/>
      <c r="L1915" s="398"/>
      <c r="M1915" s="398"/>
      <c r="N1915" s="398"/>
      <c r="O1915" s="398"/>
      <c r="P1915" s="398"/>
      <c r="Q1915" s="398"/>
      <c r="R1915" s="398"/>
      <c r="S1915" s="398"/>
      <c r="T1915" s="398"/>
      <c r="U1915" s="398"/>
      <c r="V1915" s="398"/>
      <c r="W1915" s="398"/>
    </row>
    <row r="1916" customFormat="false" ht="15.75" hidden="false" customHeight="false" outlineLevel="0" collapsed="false">
      <c r="A1916" s="96" t="n">
        <v>790</v>
      </c>
      <c r="B1916" s="88"/>
      <c r="C1916" s="228"/>
      <c r="G1916" s="3" t="n">
        <f aca="false">G1915</f>
        <v>1</v>
      </c>
      <c r="I1916" s="398"/>
      <c r="J1916" s="398"/>
      <c r="K1916" s="398"/>
      <c r="L1916" s="398"/>
      <c r="M1916" s="398"/>
      <c r="N1916" s="398"/>
      <c r="O1916" s="398"/>
      <c r="P1916" s="398"/>
      <c r="Q1916" s="398"/>
      <c r="R1916" s="398"/>
      <c r="S1916" s="398"/>
      <c r="T1916" s="398"/>
      <c r="U1916" s="398"/>
      <c r="V1916" s="398"/>
      <c r="W1916" s="398"/>
    </row>
    <row r="1917" customFormat="false" ht="15.75" hidden="false" customHeight="false" outlineLevel="0" collapsed="false">
      <c r="A1917" s="96" t="n">
        <v>795</v>
      </c>
      <c r="B1917" s="391"/>
      <c r="C1917" s="392"/>
      <c r="D1917" s="393"/>
      <c r="E1917" s="127"/>
      <c r="F1917" s="127"/>
      <c r="G1917" s="3" t="n">
        <f aca="false">G1915</f>
        <v>1</v>
      </c>
      <c r="I1917" s="398"/>
      <c r="J1917" s="398"/>
      <c r="K1917" s="398"/>
      <c r="L1917" s="398"/>
      <c r="M1917" s="398"/>
      <c r="N1917" s="398"/>
      <c r="O1917" s="398"/>
      <c r="P1917" s="398"/>
      <c r="Q1917" s="398"/>
      <c r="R1917" s="398"/>
      <c r="S1917" s="398"/>
      <c r="T1917" s="398"/>
      <c r="U1917" s="398"/>
      <c r="V1917" s="398"/>
      <c r="W1917" s="398"/>
    </row>
    <row r="1918" customFormat="false" ht="15.75" hidden="false" customHeight="false" outlineLevel="0" collapsed="false">
      <c r="A1918" s="95" t="n">
        <v>805</v>
      </c>
      <c r="C1918" s="11"/>
      <c r="D1918" s="12"/>
      <c r="E1918" s="127"/>
      <c r="F1918" s="127"/>
      <c r="G1918" s="3" t="n">
        <f aca="false">G1915</f>
        <v>1</v>
      </c>
      <c r="I1918" s="398"/>
      <c r="J1918" s="398"/>
      <c r="K1918" s="398"/>
      <c r="L1918" s="398"/>
      <c r="M1918" s="398"/>
      <c r="N1918" s="398"/>
      <c r="O1918" s="398"/>
      <c r="P1918" s="398"/>
      <c r="Q1918" s="398"/>
      <c r="R1918" s="398"/>
      <c r="S1918" s="398"/>
      <c r="T1918" s="398"/>
      <c r="U1918" s="398"/>
      <c r="V1918" s="398"/>
      <c r="W1918" s="398"/>
    </row>
    <row r="1919" customFormat="false" ht="15.75" hidden="false" customHeight="true" outlineLevel="0" collapsed="false">
      <c r="A1919" s="96" t="n">
        <v>810</v>
      </c>
      <c r="B1919" s="128" t="str">
        <f aca="false">$B$7</f>
        <v>ДАННИ ПО ЕЛЕМЕНТИ НА ЕДИННАТА БЮДЖЕТНА КЛАСИФИКАЦИЯ</v>
      </c>
      <c r="C1919" s="128"/>
      <c r="D1919" s="128"/>
      <c r="E1919" s="127"/>
      <c r="F1919" s="127"/>
      <c r="G1919" s="3" t="n">
        <f aca="false">G1915</f>
        <v>1</v>
      </c>
      <c r="I1919" s="398"/>
      <c r="J1919" s="398"/>
      <c r="K1919" s="398"/>
      <c r="L1919" s="398"/>
      <c r="M1919" s="398"/>
      <c r="N1919" s="398"/>
      <c r="O1919" s="398"/>
      <c r="P1919" s="398"/>
      <c r="Q1919" s="398"/>
      <c r="R1919" s="398"/>
      <c r="S1919" s="398"/>
      <c r="T1919" s="398"/>
      <c r="U1919" s="398"/>
      <c r="V1919" s="398"/>
      <c r="W1919" s="398"/>
    </row>
    <row r="1920" customFormat="false" ht="15.75" hidden="false" customHeight="false" outlineLevel="0" collapsed="false">
      <c r="A1920" s="96" t="n">
        <v>815</v>
      </c>
      <c r="C1920" s="11"/>
      <c r="D1920" s="12"/>
      <c r="E1920" s="129" t="s">
        <v>9</v>
      </c>
      <c r="F1920" s="129" t="s">
        <v>10</v>
      </c>
      <c r="G1920" s="3" t="n">
        <f aca="false">G1915</f>
        <v>1</v>
      </c>
      <c r="I1920" s="398"/>
      <c r="J1920" s="398"/>
      <c r="K1920" s="398"/>
      <c r="L1920" s="398"/>
      <c r="M1920" s="398"/>
      <c r="N1920" s="398"/>
      <c r="O1920" s="398"/>
      <c r="P1920" s="398"/>
      <c r="Q1920" s="398"/>
      <c r="R1920" s="398"/>
      <c r="S1920" s="398"/>
      <c r="T1920" s="398"/>
      <c r="U1920" s="398"/>
      <c r="V1920" s="398"/>
      <c r="W1920" s="398"/>
    </row>
    <row r="1921" customFormat="false" ht="15.75" hidden="false" customHeight="true" outlineLevel="0" collapsed="false">
      <c r="A1921" s="106" t="n">
        <v>525</v>
      </c>
      <c r="B1921" s="130" t="str">
        <f aca="false">$B$9</f>
        <v>Министерство на околната среда и водите</v>
      </c>
      <c r="C1921" s="130"/>
      <c r="D1921" s="130"/>
      <c r="E1921" s="131" t="n">
        <f aca="false">$E$9</f>
        <v>41640</v>
      </c>
      <c r="F1921" s="131" t="n">
        <f aca="false">$F$9</f>
        <v>41912</v>
      </c>
      <c r="G1921" s="3" t="n">
        <f aca="false">G1915</f>
        <v>1</v>
      </c>
      <c r="I1921" s="398"/>
      <c r="J1921" s="398"/>
      <c r="K1921" s="398"/>
      <c r="L1921" s="398"/>
      <c r="M1921" s="398"/>
      <c r="N1921" s="398"/>
      <c r="O1921" s="398"/>
      <c r="P1921" s="398"/>
      <c r="Q1921" s="398"/>
      <c r="R1921" s="398"/>
      <c r="S1921" s="398"/>
      <c r="T1921" s="398"/>
      <c r="U1921" s="398"/>
      <c r="V1921" s="398"/>
      <c r="W1921" s="398"/>
    </row>
    <row r="1922" customFormat="false" ht="15.75" hidden="false" customHeight="false" outlineLevel="0" collapsed="false">
      <c r="A1922" s="95" t="n">
        <v>820</v>
      </c>
      <c r="B1922" s="1" t="str">
        <f aca="false">$B$10</f>
        <v>(наименование на разпоредителя с бюджет)</v>
      </c>
      <c r="E1922" s="127"/>
      <c r="F1922" s="132" t="n">
        <f aca="false">$F$10</f>
        <v>0</v>
      </c>
      <c r="G1922" s="3" t="n">
        <f aca="false">G1915</f>
        <v>1</v>
      </c>
      <c r="I1922" s="398"/>
      <c r="J1922" s="398"/>
      <c r="K1922" s="398"/>
      <c r="L1922" s="398"/>
      <c r="M1922" s="398"/>
      <c r="N1922" s="398"/>
      <c r="O1922" s="398"/>
      <c r="P1922" s="398"/>
      <c r="Q1922" s="398"/>
      <c r="R1922" s="398"/>
      <c r="S1922" s="398"/>
      <c r="T1922" s="398"/>
      <c r="U1922" s="398"/>
      <c r="V1922" s="398"/>
      <c r="W1922" s="398"/>
    </row>
    <row r="1923" customFormat="false" ht="16.5" hidden="false" customHeight="false" outlineLevel="0" collapsed="false">
      <c r="A1923" s="96" t="n">
        <v>821</v>
      </c>
      <c r="E1923" s="127"/>
      <c r="F1923" s="127"/>
      <c r="G1923" s="3" t="n">
        <f aca="false">G1915</f>
        <v>1</v>
      </c>
      <c r="I1923" s="398"/>
      <c r="J1923" s="398"/>
      <c r="K1923" s="398"/>
      <c r="L1923" s="398"/>
      <c r="M1923" s="398"/>
      <c r="N1923" s="398"/>
      <c r="O1923" s="398"/>
      <c r="P1923" s="398"/>
      <c r="Q1923" s="398"/>
      <c r="R1923" s="398"/>
      <c r="S1923" s="398"/>
      <c r="T1923" s="398"/>
      <c r="U1923" s="398"/>
      <c r="V1923" s="398"/>
      <c r="W1923" s="398"/>
    </row>
    <row r="1924" customFormat="false" ht="17.25" hidden="false" customHeight="true" outlineLevel="0" collapsed="false">
      <c r="A1924" s="96" t="n">
        <v>822</v>
      </c>
      <c r="B1924" s="130" t="str">
        <f aca="false">$B$12</f>
        <v>Министерство на околната среда и водите</v>
      </c>
      <c r="C1924" s="130"/>
      <c r="D1924" s="130"/>
      <c r="E1924" s="127" t="s">
        <v>13</v>
      </c>
      <c r="F1924" s="133" t="str">
        <f aca="false">$F$12</f>
        <v>1900</v>
      </c>
      <c r="G1924" s="3" t="n">
        <f aca="false">G1915</f>
        <v>1</v>
      </c>
      <c r="I1924" s="398"/>
      <c r="J1924" s="398"/>
      <c r="K1924" s="398"/>
      <c r="L1924" s="398"/>
      <c r="M1924" s="398"/>
      <c r="N1924" s="398"/>
      <c r="O1924" s="398"/>
      <c r="P1924" s="398"/>
      <c r="Q1924" s="398"/>
      <c r="R1924" s="398"/>
      <c r="S1924" s="398"/>
      <c r="T1924" s="398"/>
      <c r="U1924" s="398"/>
      <c r="V1924" s="398"/>
      <c r="W1924" s="398"/>
    </row>
    <row r="1925" customFormat="false" ht="16.5" hidden="false" customHeight="false" outlineLevel="0" collapsed="false">
      <c r="A1925" s="96" t="n">
        <v>823</v>
      </c>
      <c r="B1925" s="1" t="str">
        <f aca="false">$B$13</f>
        <v>(наименование на първостепенния разпоредител с бюджет)</v>
      </c>
      <c r="E1925" s="127" t="s">
        <v>16</v>
      </c>
      <c r="F1925" s="127"/>
      <c r="G1925" s="3" t="n">
        <f aca="false">G1915</f>
        <v>1</v>
      </c>
      <c r="I1925" s="398"/>
      <c r="J1925" s="398"/>
      <c r="K1925" s="398"/>
      <c r="L1925" s="398"/>
      <c r="M1925" s="398"/>
      <c r="N1925" s="398"/>
      <c r="O1925" s="398"/>
      <c r="P1925" s="398"/>
      <c r="Q1925" s="398"/>
      <c r="R1925" s="398"/>
      <c r="S1925" s="398"/>
      <c r="T1925" s="398"/>
      <c r="U1925" s="398"/>
      <c r="V1925" s="398"/>
      <c r="W1925" s="398"/>
    </row>
    <row r="1926" customFormat="false" ht="15.75" hidden="false" customHeight="false" outlineLevel="0" collapsed="false">
      <c r="A1926" s="96" t="n">
        <v>825</v>
      </c>
      <c r="E1926" s="126"/>
      <c r="F1926" s="126"/>
      <c r="G1926" s="3" t="n">
        <f aca="false">G1915</f>
        <v>1</v>
      </c>
      <c r="I1926" s="398"/>
      <c r="J1926" s="398"/>
      <c r="K1926" s="398"/>
      <c r="L1926" s="398"/>
      <c r="M1926" s="398"/>
      <c r="N1926" s="398"/>
      <c r="O1926" s="398"/>
      <c r="P1926" s="398"/>
      <c r="Q1926" s="398"/>
      <c r="R1926" s="398"/>
      <c r="S1926" s="398"/>
      <c r="T1926" s="398"/>
      <c r="U1926" s="398"/>
      <c r="V1926" s="398"/>
      <c r="W1926" s="398"/>
    </row>
    <row r="1927" customFormat="false" ht="16.5" hidden="false" customHeight="false" outlineLevel="0" collapsed="false">
      <c r="A1927" s="96"/>
      <c r="B1927" s="391"/>
      <c r="C1927" s="394"/>
      <c r="D1927" s="395" t="s">
        <v>590</v>
      </c>
      <c r="E1927" s="127"/>
      <c r="F1927" s="127" t="s">
        <v>18</v>
      </c>
      <c r="G1927" s="3" t="n">
        <f aca="false">G1915</f>
        <v>1</v>
      </c>
      <c r="I1927" s="398"/>
      <c r="J1927" s="398"/>
      <c r="K1927" s="398"/>
      <c r="L1927" s="398"/>
      <c r="M1927" s="398"/>
      <c r="N1927" s="398"/>
      <c r="O1927" s="398"/>
      <c r="P1927" s="398"/>
      <c r="Q1927" s="398"/>
      <c r="R1927" s="398"/>
      <c r="S1927" s="398"/>
      <c r="T1927" s="398"/>
      <c r="U1927" s="398"/>
      <c r="V1927" s="398"/>
      <c r="W1927" s="398"/>
    </row>
    <row r="1928" customFormat="false" ht="16.5" hidden="false" customHeight="false" outlineLevel="0" collapsed="false">
      <c r="A1928" s="96"/>
      <c r="B1928" s="230" t="s">
        <v>298</v>
      </c>
      <c r="C1928" s="231" t="s">
        <v>299</v>
      </c>
      <c r="D1928" s="232" t="s">
        <v>300</v>
      </c>
      <c r="E1928" s="233" t="s">
        <v>301</v>
      </c>
      <c r="F1928" s="233" t="s">
        <v>302</v>
      </c>
      <c r="G1928" s="3" t="n">
        <f aca="false">G1915</f>
        <v>1</v>
      </c>
      <c r="I1928" s="398"/>
      <c r="J1928" s="398"/>
      <c r="K1928" s="398"/>
      <c r="L1928" s="398"/>
      <c r="M1928" s="398"/>
      <c r="N1928" s="398"/>
      <c r="O1928" s="398"/>
      <c r="P1928" s="398"/>
      <c r="Q1928" s="398"/>
      <c r="R1928" s="398"/>
      <c r="S1928" s="398"/>
      <c r="T1928" s="398"/>
      <c r="U1928" s="398"/>
      <c r="V1928" s="398"/>
      <c r="W1928" s="398"/>
    </row>
    <row r="1929" customFormat="false" ht="16.5" hidden="false" customHeight="false" outlineLevel="0" collapsed="false">
      <c r="A1929" s="96"/>
      <c r="B1929" s="230"/>
      <c r="C1929" s="231" t="s">
        <v>303</v>
      </c>
      <c r="D1929" s="232" t="s">
        <v>304</v>
      </c>
      <c r="E1929" s="396" t="n">
        <v>1431</v>
      </c>
      <c r="F1929" s="396" t="n">
        <v>1384</v>
      </c>
      <c r="G1929" s="406" t="n">
        <f aca="false">(IF($E1929&lt;&gt;0,$G$2,IF($F1929&lt;&gt;0,$G$2,"")))</f>
        <v>1</v>
      </c>
      <c r="I1929" s="398"/>
      <c r="J1929" s="398"/>
      <c r="K1929" s="398"/>
      <c r="L1929" s="398"/>
      <c r="M1929" s="398"/>
      <c r="N1929" s="398"/>
      <c r="O1929" s="398"/>
      <c r="P1929" s="398"/>
      <c r="Q1929" s="398"/>
      <c r="R1929" s="398"/>
      <c r="S1929" s="398"/>
      <c r="T1929" s="398"/>
      <c r="U1929" s="398"/>
      <c r="V1929" s="398"/>
      <c r="W1929" s="398"/>
    </row>
    <row r="1930" customFormat="false" ht="16.5" hidden="false" customHeight="false" outlineLevel="0" collapsed="false">
      <c r="A1930" s="96"/>
      <c r="B1930" s="230"/>
      <c r="C1930" s="231" t="s">
        <v>305</v>
      </c>
      <c r="D1930" s="232" t="s">
        <v>306</v>
      </c>
      <c r="E1930" s="396" t="n">
        <v>330</v>
      </c>
      <c r="F1930" s="396" t="n">
        <v>326</v>
      </c>
      <c r="G1930" s="406" t="n">
        <f aca="false">(IF($E1930&lt;&gt;0,$G$2,IF($F1930&lt;&gt;0,$G$2,"")))</f>
        <v>1</v>
      </c>
      <c r="I1930" s="398"/>
      <c r="J1930" s="398"/>
      <c r="K1930" s="398"/>
      <c r="L1930" s="398"/>
      <c r="M1930" s="398"/>
      <c r="N1930" s="398"/>
      <c r="O1930" s="398"/>
      <c r="P1930" s="398"/>
      <c r="Q1930" s="398"/>
      <c r="R1930" s="398"/>
      <c r="S1930" s="398"/>
      <c r="T1930" s="398"/>
      <c r="U1930" s="398"/>
      <c r="V1930" s="398"/>
      <c r="W1930" s="398"/>
    </row>
    <row r="1931" customFormat="false" ht="16.5" hidden="false" customHeight="false" outlineLevel="0" collapsed="false">
      <c r="A1931" s="96"/>
      <c r="B1931" s="230"/>
      <c r="C1931" s="231" t="s">
        <v>307</v>
      </c>
      <c r="D1931" s="232" t="s">
        <v>308</v>
      </c>
      <c r="E1931" s="396" t="n">
        <v>1101</v>
      </c>
      <c r="F1931" s="396" t="n">
        <v>1058</v>
      </c>
      <c r="G1931" s="406" t="n">
        <f aca="false">(IF($E1931&lt;&gt;0,$G$2,IF($F1931&lt;&gt;0,$G$2,"")))</f>
        <v>1</v>
      </c>
      <c r="I1931" s="398"/>
      <c r="J1931" s="398"/>
      <c r="K1931" s="398"/>
      <c r="L1931" s="398"/>
      <c r="M1931" s="398"/>
      <c r="N1931" s="398"/>
      <c r="O1931" s="398"/>
      <c r="P1931" s="398"/>
      <c r="Q1931" s="398"/>
      <c r="R1931" s="398"/>
      <c r="S1931" s="398"/>
      <c r="T1931" s="398"/>
      <c r="U1931" s="398"/>
      <c r="V1931" s="398"/>
      <c r="W1931" s="398"/>
    </row>
    <row r="1932" customFormat="false" ht="16.5" hidden="false" customHeight="false" outlineLevel="0" collapsed="false">
      <c r="A1932" s="96"/>
      <c r="B1932" s="230"/>
      <c r="C1932" s="231" t="s">
        <v>309</v>
      </c>
      <c r="D1932" s="232" t="s">
        <v>310</v>
      </c>
      <c r="E1932" s="396" t="n">
        <v>1431</v>
      </c>
      <c r="F1932" s="396" t="n">
        <v>1381</v>
      </c>
      <c r="G1932" s="406" t="n">
        <f aca="false">(IF($E1932&lt;&gt;0,$G$2,IF($F1932&lt;&gt;0,$G$2,"")))</f>
        <v>1</v>
      </c>
      <c r="I1932" s="398"/>
      <c r="J1932" s="398"/>
      <c r="K1932" s="398"/>
      <c r="L1932" s="398"/>
      <c r="M1932" s="398"/>
      <c r="N1932" s="398"/>
      <c r="O1932" s="398"/>
      <c r="P1932" s="398"/>
      <c r="Q1932" s="398"/>
      <c r="R1932" s="398"/>
      <c r="S1932" s="398"/>
      <c r="T1932" s="398"/>
      <c r="U1932" s="398"/>
      <c r="V1932" s="398"/>
      <c r="W1932" s="398"/>
    </row>
    <row r="1933" customFormat="false" ht="16.5" hidden="false" customHeight="false" outlineLevel="0" collapsed="false">
      <c r="A1933" s="96"/>
      <c r="B1933" s="230"/>
      <c r="C1933" s="231" t="s">
        <v>311</v>
      </c>
      <c r="D1933" s="232" t="s">
        <v>306</v>
      </c>
      <c r="E1933" s="396" t="n">
        <v>330</v>
      </c>
      <c r="F1933" s="396" t="n">
        <v>325</v>
      </c>
      <c r="G1933" s="406" t="n">
        <f aca="false">(IF($E1933&lt;&gt;0,$G$2,IF($F1933&lt;&gt;0,$G$2,"")))</f>
        <v>1</v>
      </c>
      <c r="I1933" s="398"/>
      <c r="J1933" s="398"/>
      <c r="K1933" s="398"/>
      <c r="L1933" s="398"/>
      <c r="M1933" s="398"/>
      <c r="N1933" s="398"/>
      <c r="O1933" s="398"/>
      <c r="P1933" s="398"/>
      <c r="Q1933" s="398"/>
      <c r="R1933" s="398"/>
      <c r="S1933" s="398"/>
      <c r="T1933" s="398"/>
      <c r="U1933" s="398"/>
      <c r="V1933" s="398"/>
      <c r="W1933" s="398"/>
    </row>
    <row r="1934" customFormat="false" ht="16.5" hidden="false" customHeight="false" outlineLevel="0" collapsed="false">
      <c r="A1934" s="96"/>
      <c r="B1934" s="230"/>
      <c r="C1934" s="231" t="s">
        <v>312</v>
      </c>
      <c r="D1934" s="232" t="s">
        <v>313</v>
      </c>
      <c r="E1934" s="396" t="n">
        <v>1101</v>
      </c>
      <c r="F1934" s="396" t="n">
        <v>1056</v>
      </c>
      <c r="G1934" s="406" t="n">
        <f aca="false">(IF($E1934&lt;&gt;0,$G$2,IF($F1934&lt;&gt;0,$G$2,"")))</f>
        <v>1</v>
      </c>
      <c r="I1934" s="398"/>
      <c r="J1934" s="398"/>
      <c r="K1934" s="398"/>
      <c r="L1934" s="398"/>
      <c r="M1934" s="398"/>
      <c r="N1934" s="398"/>
      <c r="O1934" s="398"/>
      <c r="P1934" s="398"/>
      <c r="Q1934" s="398"/>
      <c r="R1934" s="398"/>
      <c r="S1934" s="398"/>
      <c r="T1934" s="398"/>
      <c r="U1934" s="398"/>
      <c r="V1934" s="398"/>
      <c r="W1934" s="398"/>
    </row>
    <row r="1935" customFormat="false" ht="16.5" hidden="false" customHeight="false" outlineLevel="0" collapsed="false">
      <c r="A1935" s="96"/>
      <c r="B1935" s="230"/>
      <c r="C1935" s="231" t="s">
        <v>314</v>
      </c>
      <c r="D1935" s="232" t="s">
        <v>315</v>
      </c>
      <c r="E1935" s="396" t="n">
        <v>9866</v>
      </c>
      <c r="F1935" s="396" t="n">
        <v>7439</v>
      </c>
      <c r="G1935" s="406" t="n">
        <f aca="false">(IF($E1935&lt;&gt;0,$G$2,IF($F1935&lt;&gt;0,$G$2,"")))</f>
        <v>1</v>
      </c>
      <c r="I1935" s="398"/>
      <c r="J1935" s="398"/>
      <c r="K1935" s="398"/>
      <c r="L1935" s="398"/>
      <c r="M1935" s="398"/>
      <c r="N1935" s="398"/>
      <c r="O1935" s="398"/>
      <c r="P1935" s="398"/>
      <c r="Q1935" s="398"/>
      <c r="R1935" s="398"/>
      <c r="S1935" s="398"/>
      <c r="T1935" s="398"/>
      <c r="U1935" s="398"/>
      <c r="V1935" s="398"/>
      <c r="W1935" s="398"/>
    </row>
    <row r="1936" customFormat="false" ht="16.5" hidden="false" customHeight="false" outlineLevel="0" collapsed="false">
      <c r="A1936" s="96"/>
      <c r="B1936" s="230"/>
      <c r="C1936" s="231" t="s">
        <v>316</v>
      </c>
      <c r="D1936" s="232" t="s">
        <v>317</v>
      </c>
      <c r="E1936" s="396" t="n">
        <v>9541</v>
      </c>
      <c r="F1936" s="396" t="n">
        <v>6843</v>
      </c>
      <c r="G1936" s="406" t="n">
        <f aca="false">(IF($E1936&lt;&gt;0,$G$2,IF($F1936&lt;&gt;0,$G$2,"")))</f>
        <v>1</v>
      </c>
      <c r="I1936" s="398"/>
      <c r="J1936" s="398"/>
      <c r="K1936" s="398"/>
      <c r="L1936" s="398"/>
      <c r="M1936" s="398"/>
      <c r="N1936" s="398"/>
      <c r="O1936" s="398"/>
      <c r="P1936" s="398"/>
      <c r="Q1936" s="398"/>
      <c r="R1936" s="398"/>
      <c r="S1936" s="398"/>
      <c r="T1936" s="398"/>
      <c r="U1936" s="398"/>
      <c r="V1936" s="398"/>
      <c r="W1936" s="398"/>
    </row>
    <row r="1937" customFormat="false" ht="16.5" hidden="false" customHeight="false" outlineLevel="0" collapsed="false">
      <c r="A1937" s="96"/>
      <c r="B1937" s="230"/>
      <c r="C1937" s="231" t="s">
        <v>318</v>
      </c>
      <c r="D1937" s="232" t="s">
        <v>319</v>
      </c>
      <c r="E1937" s="396" t="n">
        <v>9964</v>
      </c>
      <c r="F1937" s="396" t="n">
        <v>7622</v>
      </c>
      <c r="G1937" s="406" t="n">
        <f aca="false">(IF($E1937&lt;&gt;0,$G$2,IF($F1937&lt;&gt;0,$G$2,"")))</f>
        <v>1</v>
      </c>
      <c r="I1937" s="398"/>
      <c r="J1937" s="398"/>
      <c r="K1937" s="398"/>
      <c r="L1937" s="398"/>
      <c r="M1937" s="398"/>
      <c r="N1937" s="398"/>
      <c r="O1937" s="398"/>
      <c r="P1937" s="398"/>
      <c r="Q1937" s="398"/>
      <c r="R1937" s="398"/>
      <c r="S1937" s="398"/>
      <c r="T1937" s="398"/>
      <c r="U1937" s="398"/>
      <c r="V1937" s="398"/>
      <c r="W1937" s="398"/>
    </row>
    <row r="1938" customFormat="false" ht="16.5" hidden="false" customHeight="false" outlineLevel="0" collapsed="false">
      <c r="A1938" s="96"/>
      <c r="B1938" s="230"/>
      <c r="C1938" s="231" t="s">
        <v>320</v>
      </c>
      <c r="D1938" s="232" t="s">
        <v>321</v>
      </c>
      <c r="E1938" s="396"/>
      <c r="F1938" s="397" t="n">
        <v>300</v>
      </c>
      <c r="G1938" s="406" t="n">
        <f aca="false">(IF($E1938&lt;&gt;0,$G$2,IF($F1938&lt;&gt;0,$G$2,"")))</f>
        <v>1</v>
      </c>
      <c r="I1938" s="398"/>
      <c r="J1938" s="398"/>
      <c r="K1938" s="398"/>
      <c r="L1938" s="398"/>
      <c r="M1938" s="398"/>
      <c r="N1938" s="398"/>
      <c r="O1938" s="398"/>
      <c r="P1938" s="398"/>
      <c r="Q1938" s="398"/>
      <c r="R1938" s="398"/>
      <c r="S1938" s="398"/>
      <c r="T1938" s="398"/>
      <c r="U1938" s="398"/>
      <c r="V1938" s="398"/>
      <c r="W1938" s="398"/>
    </row>
    <row r="1939" customFormat="false" ht="16.5" hidden="false" customHeight="false" outlineLevel="0" collapsed="false">
      <c r="A1939" s="96"/>
      <c r="B1939" s="230"/>
      <c r="C1939" s="231" t="s">
        <v>322</v>
      </c>
      <c r="D1939" s="232" t="s">
        <v>323</v>
      </c>
      <c r="E1939" s="396"/>
      <c r="F1939" s="397" t="n">
        <v>242</v>
      </c>
      <c r="G1939" s="406" t="n">
        <f aca="false">(IF($E1939&lt;&gt;0,$G$2,IF($F1939&lt;&gt;0,$G$2,"")))</f>
        <v>1</v>
      </c>
      <c r="I1939" s="398"/>
      <c r="J1939" s="398"/>
      <c r="K1939" s="398"/>
      <c r="L1939" s="398"/>
      <c r="M1939" s="398"/>
      <c r="N1939" s="398"/>
      <c r="O1939" s="398"/>
      <c r="P1939" s="398"/>
      <c r="Q1939" s="398"/>
      <c r="R1939" s="398"/>
      <c r="S1939" s="398"/>
      <c r="T1939" s="398"/>
      <c r="U1939" s="398"/>
      <c r="V1939" s="398"/>
      <c r="W1939" s="398"/>
    </row>
    <row r="1940" customFormat="false" ht="16.5" hidden="true" customHeight="false" outlineLevel="0" collapsed="false">
      <c r="A1940" s="96"/>
      <c r="B1940" s="230"/>
      <c r="C1940" s="231" t="s">
        <v>324</v>
      </c>
      <c r="D1940" s="232" t="s">
        <v>325</v>
      </c>
      <c r="E1940" s="396"/>
      <c r="F1940" s="397"/>
      <c r="G1940" s="406" t="str">
        <f aca="false">(IF($E1940&lt;&gt;0,$G$2,IF($F1940&lt;&gt;0,$G$2,"")))</f>
        <v/>
      </c>
      <c r="I1940" s="398"/>
      <c r="J1940" s="398"/>
      <c r="K1940" s="398"/>
      <c r="L1940" s="398"/>
      <c r="M1940" s="398"/>
      <c r="N1940" s="398"/>
      <c r="O1940" s="398"/>
      <c r="P1940" s="398"/>
      <c r="Q1940" s="398"/>
      <c r="R1940" s="398"/>
      <c r="S1940" s="398"/>
      <c r="T1940" s="398"/>
      <c r="U1940" s="398"/>
      <c r="V1940" s="398"/>
      <c r="W1940" s="398"/>
    </row>
    <row r="1941" customFormat="false" ht="16.5" hidden="true" customHeight="false" outlineLevel="0" collapsed="false">
      <c r="A1941" s="101"/>
      <c r="B1941" s="230"/>
      <c r="C1941" s="231" t="s">
        <v>326</v>
      </c>
      <c r="D1941" s="232" t="s">
        <v>327</v>
      </c>
      <c r="E1941" s="396"/>
      <c r="F1941" s="397"/>
      <c r="G1941" s="406" t="str">
        <f aca="false">(IF($E1941&lt;&gt;0,$G$2,IF($F1941&lt;&gt;0,$G$2,"")))</f>
        <v/>
      </c>
      <c r="I1941" s="398"/>
      <c r="J1941" s="398"/>
      <c r="K1941" s="398"/>
      <c r="L1941" s="398"/>
      <c r="M1941" s="398"/>
      <c r="N1941" s="398"/>
      <c r="O1941" s="398"/>
      <c r="P1941" s="398"/>
      <c r="Q1941" s="398"/>
      <c r="R1941" s="398"/>
      <c r="S1941" s="398"/>
      <c r="T1941" s="398"/>
      <c r="U1941" s="398"/>
      <c r="V1941" s="398"/>
      <c r="W1941" s="398"/>
    </row>
    <row r="1942" customFormat="false" ht="32.25" hidden="true" customHeight="false" outlineLevel="0" collapsed="false">
      <c r="A1942" s="101" t="n">
        <v>905</v>
      </c>
      <c r="B1942" s="230"/>
      <c r="C1942" s="231" t="s">
        <v>328</v>
      </c>
      <c r="D1942" s="232" t="s">
        <v>329</v>
      </c>
      <c r="E1942" s="396"/>
      <c r="F1942" s="397"/>
      <c r="G1942" s="406" t="str">
        <f aca="false">(IF($E1942&lt;&gt;0,$G$2,IF($F1942&lt;&gt;0,$G$2,"")))</f>
        <v/>
      </c>
      <c r="I1942" s="398"/>
      <c r="J1942" s="398"/>
      <c r="K1942" s="398"/>
      <c r="L1942" s="398"/>
      <c r="M1942" s="398"/>
      <c r="N1942" s="398"/>
      <c r="O1942" s="398"/>
      <c r="P1942" s="398"/>
      <c r="Q1942" s="398"/>
      <c r="R1942" s="398"/>
      <c r="S1942" s="398"/>
      <c r="T1942" s="398"/>
      <c r="U1942" s="398"/>
      <c r="V1942" s="398"/>
      <c r="W1942" s="398"/>
    </row>
    <row r="1943" customFormat="false" ht="16.5" hidden="true" customHeight="false" outlineLevel="0" collapsed="false">
      <c r="A1943" s="101" t="n">
        <v>906</v>
      </c>
      <c r="B1943" s="230"/>
      <c r="C1943" s="231" t="s">
        <v>330</v>
      </c>
      <c r="D1943" s="232" t="s">
        <v>331</v>
      </c>
      <c r="E1943" s="396"/>
      <c r="F1943" s="397"/>
      <c r="G1943" s="406" t="str">
        <f aca="false">(IF($E1943&lt;&gt;0,$G$2,IF($F1943&lt;&gt;0,$G$2,"")))</f>
        <v/>
      </c>
      <c r="I1943" s="398"/>
      <c r="J1943" s="398"/>
      <c r="K1943" s="398"/>
      <c r="L1943" s="398"/>
      <c r="M1943" s="398"/>
      <c r="N1943" s="398"/>
      <c r="O1943" s="398"/>
      <c r="P1943" s="398"/>
      <c r="Q1943" s="398"/>
      <c r="R1943" s="398"/>
      <c r="S1943" s="398"/>
      <c r="T1943" s="398"/>
      <c r="U1943" s="398"/>
      <c r="V1943" s="398"/>
      <c r="W1943" s="398"/>
    </row>
    <row r="1944" customFormat="false" ht="32.25" hidden="true" customHeight="false" outlineLevel="0" collapsed="false">
      <c r="A1944" s="101" t="n">
        <v>907</v>
      </c>
      <c r="B1944" s="230"/>
      <c r="C1944" s="231" t="s">
        <v>332</v>
      </c>
      <c r="D1944" s="232" t="s">
        <v>333</v>
      </c>
      <c r="E1944" s="396"/>
      <c r="F1944" s="397"/>
      <c r="G1944" s="406" t="str">
        <f aca="false">(IF($E1944&lt;&gt;0,$G$2,IF($F1944&lt;&gt;0,$G$2,"")))</f>
        <v/>
      </c>
      <c r="I1944" s="398"/>
      <c r="J1944" s="398"/>
      <c r="K1944" s="398"/>
      <c r="L1944" s="398"/>
      <c r="M1944" s="398"/>
      <c r="N1944" s="398"/>
      <c r="O1944" s="398"/>
      <c r="P1944" s="398"/>
      <c r="Q1944" s="398"/>
      <c r="R1944" s="398"/>
      <c r="S1944" s="398"/>
      <c r="T1944" s="398"/>
      <c r="U1944" s="398"/>
      <c r="V1944" s="398"/>
      <c r="W1944" s="398"/>
    </row>
    <row r="1945" customFormat="false" ht="32.25" hidden="true" customHeight="false" outlineLevel="0" collapsed="false">
      <c r="A1945" s="101" t="n">
        <v>910</v>
      </c>
      <c r="B1945" s="230"/>
      <c r="C1945" s="231" t="s">
        <v>334</v>
      </c>
      <c r="D1945" s="232" t="s">
        <v>335</v>
      </c>
      <c r="E1945" s="396"/>
      <c r="F1945" s="397"/>
      <c r="G1945" s="406" t="str">
        <f aca="false">(IF($E1945&lt;&gt;0,$G$2,IF($F1945&lt;&gt;0,$G$2,"")))</f>
        <v/>
      </c>
      <c r="I1945" s="398"/>
      <c r="J1945" s="398"/>
      <c r="K1945" s="398"/>
      <c r="L1945" s="398"/>
      <c r="M1945" s="398"/>
      <c r="N1945" s="398"/>
      <c r="O1945" s="398"/>
      <c r="P1945" s="398"/>
      <c r="Q1945" s="398"/>
      <c r="R1945" s="398"/>
      <c r="S1945" s="398"/>
      <c r="T1945" s="398"/>
      <c r="U1945" s="398"/>
      <c r="V1945" s="398"/>
      <c r="W1945" s="398"/>
    </row>
    <row r="1946" customFormat="false" ht="16.5" hidden="true" customHeight="false" outlineLevel="0" collapsed="false">
      <c r="A1946" s="101" t="n">
        <v>911</v>
      </c>
      <c r="B1946" s="230"/>
      <c r="C1946" s="231" t="s">
        <v>336</v>
      </c>
      <c r="D1946" s="232" t="s">
        <v>337</v>
      </c>
      <c r="E1946" s="396"/>
      <c r="F1946" s="397"/>
      <c r="G1946" s="406" t="str">
        <f aca="false">(IF($E1946&lt;&gt;0,$G$2,IF($F1946&lt;&gt;0,$G$2,"")))</f>
        <v/>
      </c>
      <c r="I1946" s="398"/>
      <c r="J1946" s="398"/>
      <c r="K1946" s="398"/>
      <c r="L1946" s="398"/>
      <c r="M1946" s="398"/>
      <c r="N1946" s="398"/>
      <c r="O1946" s="398"/>
      <c r="P1946" s="398"/>
      <c r="Q1946" s="398"/>
      <c r="R1946" s="398"/>
      <c r="S1946" s="398"/>
      <c r="T1946" s="398"/>
      <c r="U1946" s="398"/>
      <c r="V1946" s="398"/>
      <c r="W1946" s="398"/>
    </row>
    <row r="1947" customFormat="false" ht="16.5" hidden="true" customHeight="false" outlineLevel="0" collapsed="false">
      <c r="A1947" s="101" t="n">
        <v>912</v>
      </c>
      <c r="B1947" s="230"/>
      <c r="C1947" s="231" t="s">
        <v>338</v>
      </c>
      <c r="D1947" s="232" t="s">
        <v>339</v>
      </c>
      <c r="E1947" s="396"/>
      <c r="F1947" s="397"/>
      <c r="G1947" s="406" t="str">
        <f aca="false">(IF($E1947&lt;&gt;0,$G$2,IF($F1947&lt;&gt;0,$G$2,"")))</f>
        <v/>
      </c>
      <c r="I1947" s="398"/>
      <c r="J1947" s="398"/>
      <c r="K1947" s="398"/>
      <c r="L1947" s="398"/>
      <c r="M1947" s="398"/>
      <c r="N1947" s="398"/>
      <c r="O1947" s="398"/>
      <c r="P1947" s="398"/>
      <c r="Q1947" s="398"/>
      <c r="R1947" s="398"/>
      <c r="S1947" s="398"/>
      <c r="T1947" s="398"/>
      <c r="U1947" s="398"/>
      <c r="V1947" s="398"/>
      <c r="W1947" s="398"/>
    </row>
    <row r="1948" customFormat="false" ht="16.5" hidden="true" customHeight="false" outlineLevel="0" collapsed="false">
      <c r="A1948" s="101" t="n">
        <v>920</v>
      </c>
      <c r="B1948" s="241"/>
      <c r="C1948" s="231" t="s">
        <v>340</v>
      </c>
      <c r="D1948" s="242" t="s">
        <v>341</v>
      </c>
      <c r="E1948" s="396"/>
      <c r="F1948" s="397"/>
      <c r="G1948" s="406" t="str">
        <f aca="false">(IF($E1948&lt;&gt;0,$G$2,IF($F1948&lt;&gt;0,$G$2,"")))</f>
        <v/>
      </c>
      <c r="I1948" s="398"/>
      <c r="J1948" s="398"/>
      <c r="K1948" s="398"/>
      <c r="L1948" s="398"/>
      <c r="M1948" s="398"/>
      <c r="N1948" s="398"/>
      <c r="O1948" s="398"/>
      <c r="P1948" s="398"/>
      <c r="Q1948" s="398"/>
      <c r="R1948" s="398"/>
      <c r="S1948" s="398"/>
      <c r="T1948" s="398"/>
      <c r="U1948" s="398"/>
      <c r="V1948" s="398"/>
      <c r="W1948" s="398"/>
    </row>
    <row r="1949" customFormat="false" ht="16.5" hidden="true" customHeight="false" outlineLevel="0" collapsed="false">
      <c r="A1949" s="101" t="n">
        <v>921</v>
      </c>
      <c r="B1949" s="241"/>
      <c r="C1949" s="231" t="s">
        <v>342</v>
      </c>
      <c r="D1949" s="242" t="s">
        <v>343</v>
      </c>
      <c r="E1949" s="396"/>
      <c r="F1949" s="397"/>
      <c r="G1949" s="406" t="str">
        <f aca="false">(IF($E1949&lt;&gt;0,$G$2,IF($F1949&lt;&gt;0,$G$2,"")))</f>
        <v/>
      </c>
      <c r="I1949" s="398"/>
      <c r="J1949" s="398"/>
      <c r="K1949" s="398"/>
      <c r="L1949" s="398"/>
      <c r="M1949" s="398"/>
      <c r="N1949" s="398"/>
      <c r="O1949" s="398"/>
      <c r="P1949" s="398"/>
      <c r="Q1949" s="398"/>
      <c r="R1949" s="398"/>
      <c r="S1949" s="398"/>
      <c r="T1949" s="398"/>
      <c r="U1949" s="398"/>
      <c r="V1949" s="398"/>
      <c r="W1949" s="398"/>
    </row>
    <row r="1950" customFormat="false" ht="16.5" hidden="true" customHeight="false" outlineLevel="0" collapsed="false">
      <c r="A1950" s="101" t="n">
        <v>922</v>
      </c>
      <c r="B1950" s="241"/>
      <c r="C1950" s="231" t="s">
        <v>344</v>
      </c>
      <c r="D1950" s="242" t="s">
        <v>345</v>
      </c>
      <c r="E1950" s="396"/>
      <c r="F1950" s="397"/>
      <c r="G1950" s="406" t="str">
        <f aca="false">(IF($E1950&lt;&gt;0,$G$2,IF($F1950&lt;&gt;0,$G$2,"")))</f>
        <v/>
      </c>
      <c r="I1950" s="398"/>
      <c r="J1950" s="398"/>
      <c r="K1950" s="398"/>
      <c r="L1950" s="398"/>
      <c r="M1950" s="398"/>
      <c r="N1950" s="398"/>
      <c r="O1950" s="398"/>
      <c r="P1950" s="398"/>
      <c r="Q1950" s="398"/>
      <c r="R1950" s="398"/>
      <c r="S1950" s="398"/>
      <c r="T1950" s="398"/>
      <c r="U1950" s="398"/>
      <c r="V1950" s="398"/>
      <c r="W1950" s="398"/>
    </row>
    <row r="1951" customFormat="false" ht="15.75" hidden="false" customHeight="false" outlineLevel="0" collapsed="false">
      <c r="A1951" s="101" t="n">
        <v>930</v>
      </c>
      <c r="B1951" s="244" t="s">
        <v>346</v>
      </c>
      <c r="C1951" s="245"/>
      <c r="D1951" s="246"/>
      <c r="E1951" s="247"/>
      <c r="F1951" s="247"/>
      <c r="G1951" s="3" t="n">
        <f aca="false">G1915</f>
        <v>1</v>
      </c>
      <c r="I1951" s="398"/>
      <c r="J1951" s="398"/>
      <c r="K1951" s="398"/>
      <c r="L1951" s="398"/>
      <c r="M1951" s="398"/>
      <c r="N1951" s="398"/>
      <c r="O1951" s="398"/>
      <c r="P1951" s="398"/>
      <c r="Q1951" s="398"/>
      <c r="R1951" s="398"/>
      <c r="S1951" s="398"/>
      <c r="T1951" s="398"/>
      <c r="U1951" s="398"/>
      <c r="V1951" s="398"/>
      <c r="W1951" s="398"/>
    </row>
    <row r="1952" customFormat="false" ht="15.75" hidden="false" customHeight="true" outlineLevel="0" collapsed="false">
      <c r="A1952" s="101" t="n">
        <v>931</v>
      </c>
      <c r="B1952" s="248" t="s">
        <v>347</v>
      </c>
      <c r="C1952" s="248"/>
      <c r="D1952" s="248"/>
      <c r="E1952" s="247"/>
      <c r="F1952" s="247"/>
      <c r="G1952" s="3" t="n">
        <f aca="false">G1915</f>
        <v>1</v>
      </c>
      <c r="I1952" s="398"/>
      <c r="J1952" s="398"/>
      <c r="K1952" s="398"/>
      <c r="L1952" s="398"/>
      <c r="M1952" s="398"/>
      <c r="N1952" s="398"/>
      <c r="O1952" s="398"/>
      <c r="P1952" s="398"/>
      <c r="Q1952" s="398"/>
      <c r="R1952" s="398"/>
      <c r="S1952" s="398"/>
      <c r="T1952" s="398"/>
      <c r="U1952" s="398"/>
      <c r="V1952" s="398"/>
      <c r="W1952" s="398"/>
    </row>
    <row r="1953" customFormat="false" ht="15.75" hidden="false" customHeight="false" outlineLevel="0" collapsed="false">
      <c r="A1953" s="101" t="n">
        <v>932</v>
      </c>
      <c r="B1953" s="367"/>
      <c r="C1953" s="367"/>
      <c r="D1953" s="368"/>
      <c r="E1953" s="367"/>
      <c r="F1953" s="367"/>
      <c r="G1953" s="3" t="n">
        <f aca="false">G1915</f>
        <v>1</v>
      </c>
      <c r="I1953" s="398"/>
      <c r="J1953" s="398"/>
      <c r="K1953" s="398"/>
      <c r="L1953" s="398"/>
      <c r="M1953" s="398"/>
      <c r="N1953" s="398"/>
      <c r="O1953" s="398"/>
      <c r="P1953" s="398"/>
      <c r="Q1953" s="398"/>
      <c r="R1953" s="398"/>
      <c r="S1953" s="398"/>
      <c r="T1953" s="398"/>
      <c r="U1953" s="398"/>
      <c r="V1953" s="398"/>
      <c r="W1953" s="398"/>
    </row>
    <row r="1954" customFormat="false" ht="15.75" hidden="false" customHeight="false" outlineLevel="0" collapsed="false">
      <c r="A1954" s="97" t="n">
        <v>935</v>
      </c>
      <c r="E1954" s="127"/>
      <c r="F1954" s="127"/>
      <c r="G1954" s="3" t="n">
        <f aca="false">(IF($E2083&lt;&gt;0,$G$2,IF($F2083&lt;&gt;0,$G$2,"")))</f>
        <v>1</v>
      </c>
      <c r="I1954" s="398"/>
      <c r="J1954" s="398"/>
      <c r="K1954" s="398"/>
      <c r="L1954" s="398"/>
      <c r="M1954" s="398"/>
      <c r="N1954" s="398"/>
      <c r="O1954" s="398"/>
      <c r="P1954" s="398"/>
      <c r="Q1954" s="398"/>
      <c r="R1954" s="398"/>
      <c r="S1954" s="398"/>
      <c r="T1954" s="398"/>
      <c r="U1954" s="398"/>
      <c r="V1954" s="398"/>
      <c r="W1954" s="398"/>
    </row>
    <row r="1955" customFormat="false" ht="15.75" hidden="false" customHeight="false" outlineLevel="0" collapsed="false">
      <c r="A1955" s="97" t="n">
        <v>940</v>
      </c>
      <c r="C1955" s="11"/>
      <c r="D1955" s="12"/>
      <c r="E1955" s="127"/>
      <c r="F1955" s="127"/>
      <c r="G1955" s="3" t="n">
        <f aca="false">(IF($E2083&lt;&gt;0,$G$2,IF($F2083&lt;&gt;0,$G$2,"")))</f>
        <v>1</v>
      </c>
      <c r="I1955" s="398"/>
      <c r="J1955" s="398"/>
      <c r="K1955" s="398"/>
      <c r="L1955" s="398"/>
      <c r="M1955" s="398"/>
      <c r="N1955" s="398"/>
      <c r="O1955" s="398"/>
      <c r="P1955" s="398"/>
      <c r="Q1955" s="398"/>
      <c r="R1955" s="398"/>
      <c r="S1955" s="398"/>
      <c r="T1955" s="398"/>
      <c r="U1955" s="398"/>
      <c r="V1955" s="398"/>
      <c r="W1955" s="398"/>
    </row>
    <row r="1956" customFormat="false" ht="15.75" hidden="false" customHeight="true" outlineLevel="0" collapsed="false">
      <c r="B1956" s="128" t="str">
        <f aca="false">$B$7</f>
        <v>ДАННИ ПО ЕЛЕМЕНТИ НА ЕДИННАТА БЮДЖЕТНА КЛАСИФИКАЦИЯ</v>
      </c>
      <c r="C1956" s="128"/>
      <c r="D1956" s="128"/>
      <c r="E1956" s="127"/>
      <c r="F1956" s="127"/>
      <c r="G1956" s="3" t="n">
        <f aca="false">(IF($E2083&lt;&gt;0,$G$2,IF($F2083&lt;&gt;0,$G$2,"")))</f>
        <v>1</v>
      </c>
      <c r="I1956" s="398"/>
      <c r="J1956" s="398"/>
      <c r="K1956" s="398"/>
      <c r="L1956" s="398"/>
      <c r="M1956" s="398"/>
      <c r="N1956" s="398"/>
      <c r="O1956" s="398"/>
      <c r="P1956" s="398"/>
      <c r="Q1956" s="398"/>
      <c r="R1956" s="398"/>
      <c r="S1956" s="398"/>
      <c r="T1956" s="398"/>
      <c r="U1956" s="398"/>
      <c r="V1956" s="398"/>
      <c r="W1956" s="398"/>
    </row>
    <row r="1957" customFormat="false" ht="36" hidden="false" customHeight="true" outlineLevel="0" collapsed="false">
      <c r="C1957" s="11"/>
      <c r="D1957" s="12"/>
      <c r="E1957" s="129" t="s">
        <v>9</v>
      </c>
      <c r="F1957" s="129" t="s">
        <v>10</v>
      </c>
      <c r="G1957" s="3" t="n">
        <f aca="false">(IF($E2083&lt;&gt;0,$G$2,IF($F2083&lt;&gt;0,$G$2,"")))</f>
        <v>1</v>
      </c>
      <c r="I1957" s="398"/>
      <c r="J1957" s="398"/>
      <c r="K1957" s="398"/>
      <c r="L1957" s="398"/>
      <c r="M1957" s="398"/>
      <c r="N1957" s="398"/>
      <c r="O1957" s="398"/>
      <c r="P1957" s="398"/>
      <c r="Q1957" s="398"/>
      <c r="R1957" s="398"/>
      <c r="S1957" s="398"/>
      <c r="T1957" s="398"/>
      <c r="U1957" s="398"/>
      <c r="V1957" s="398"/>
      <c r="W1957" s="398"/>
    </row>
    <row r="1958" customFormat="false" ht="15.75" hidden="false" customHeight="true" outlineLevel="0" collapsed="false">
      <c r="B1958" s="130" t="str">
        <f aca="false">$B$9</f>
        <v>Министерство на околната среда и водите</v>
      </c>
      <c r="C1958" s="130"/>
      <c r="D1958" s="130"/>
      <c r="E1958" s="131" t="n">
        <f aca="false">$E$9</f>
        <v>41640</v>
      </c>
      <c r="F1958" s="131" t="n">
        <f aca="false">$F$9</f>
        <v>41912</v>
      </c>
      <c r="G1958" s="3" t="n">
        <f aca="false">(IF($E2083&lt;&gt;0,$G$2,IF($F2083&lt;&gt;0,$G$2,"")))</f>
        <v>1</v>
      </c>
      <c r="I1958" s="398"/>
      <c r="J1958" s="398"/>
      <c r="K1958" s="398"/>
      <c r="L1958" s="398"/>
      <c r="M1958" s="398"/>
      <c r="N1958" s="398"/>
      <c r="O1958" s="398"/>
      <c r="P1958" s="398"/>
      <c r="Q1958" s="398"/>
      <c r="R1958" s="398"/>
      <c r="S1958" s="398"/>
      <c r="T1958" s="398"/>
      <c r="U1958" s="398"/>
      <c r="V1958" s="398"/>
      <c r="W1958" s="398"/>
    </row>
    <row r="1959" customFormat="false" ht="15.75" hidden="false" customHeight="false" outlineLevel="0" collapsed="false">
      <c r="B1959" s="1" t="str">
        <f aca="false">$B$10</f>
        <v>(наименование на разпоредителя с бюджет)</v>
      </c>
      <c r="E1959" s="127"/>
      <c r="F1959" s="132" t="n">
        <f aca="false">$F$10</f>
        <v>0</v>
      </c>
      <c r="G1959" s="3" t="n">
        <f aca="false">(IF($E2083&lt;&gt;0,$G$2,IF($F2083&lt;&gt;0,$G$2,"")))</f>
        <v>1</v>
      </c>
      <c r="I1959" s="398"/>
      <c r="J1959" s="398"/>
      <c r="K1959" s="398"/>
      <c r="L1959" s="398"/>
      <c r="M1959" s="398"/>
      <c r="N1959" s="398"/>
      <c r="O1959" s="398"/>
      <c r="P1959" s="398"/>
      <c r="Q1959" s="398"/>
      <c r="R1959" s="398"/>
      <c r="S1959" s="398"/>
      <c r="T1959" s="398"/>
      <c r="U1959" s="398"/>
      <c r="V1959" s="398"/>
      <c r="W1959" s="398"/>
    </row>
    <row r="1960" customFormat="false" ht="16.5" hidden="false" customHeight="false" outlineLevel="0" collapsed="false">
      <c r="E1960" s="127"/>
      <c r="F1960" s="127"/>
      <c r="G1960" s="3" t="n">
        <f aca="false">(IF($E2083&lt;&gt;0,$G$2,IF($F2083&lt;&gt;0,$G$2,"")))</f>
        <v>1</v>
      </c>
      <c r="I1960" s="398"/>
      <c r="J1960" s="398"/>
      <c r="K1960" s="398"/>
      <c r="L1960" s="398"/>
      <c r="M1960" s="398"/>
      <c r="N1960" s="398"/>
      <c r="O1960" s="398"/>
      <c r="P1960" s="398"/>
      <c r="Q1960" s="398"/>
      <c r="R1960" s="398"/>
      <c r="S1960" s="398"/>
      <c r="T1960" s="398"/>
      <c r="U1960" s="398"/>
      <c r="V1960" s="398"/>
      <c r="W1960" s="398"/>
    </row>
    <row r="1961" customFormat="false" ht="17.25" hidden="false" customHeight="true" outlineLevel="0" collapsed="false">
      <c r="B1961" s="130" t="str">
        <f aca="false">$B$12</f>
        <v>Министерство на околната среда и водите</v>
      </c>
      <c r="C1961" s="130"/>
      <c r="D1961" s="130"/>
      <c r="E1961" s="127" t="s">
        <v>13</v>
      </c>
      <c r="F1961" s="133" t="str">
        <f aca="false">$F$12</f>
        <v>1900</v>
      </c>
      <c r="G1961" s="3" t="n">
        <f aca="false">(IF($E2083&lt;&gt;0,$G$2,IF($F2083&lt;&gt;0,$G$2,"")))</f>
        <v>1</v>
      </c>
      <c r="I1961" s="398"/>
      <c r="J1961" s="398"/>
      <c r="K1961" s="398"/>
      <c r="L1961" s="398"/>
      <c r="M1961" s="398"/>
      <c r="N1961" s="398"/>
      <c r="O1961" s="398"/>
      <c r="P1961" s="398"/>
      <c r="Q1961" s="398"/>
      <c r="R1961" s="398"/>
      <c r="S1961" s="398"/>
      <c r="T1961" s="398"/>
      <c r="U1961" s="398"/>
      <c r="V1961" s="398"/>
      <c r="W1961" s="398"/>
    </row>
    <row r="1962" customFormat="false" ht="17.25" hidden="false" customHeight="false" outlineLevel="0" collapsed="false">
      <c r="B1962" s="1" t="str">
        <f aca="false">$B$13</f>
        <v>(наименование на първостепенния разпоредител с бюджет)</v>
      </c>
      <c r="E1962" s="127" t="s">
        <v>16</v>
      </c>
      <c r="F1962" s="127"/>
      <c r="G1962" s="3" t="n">
        <f aca="false">(IF($E2083&lt;&gt;0,$G$2,IF($F2083&lt;&gt;0,$G$2,"")))</f>
        <v>1</v>
      </c>
      <c r="I1962" s="398"/>
      <c r="J1962" s="398"/>
      <c r="K1962" s="398"/>
      <c r="L1962" s="398"/>
      <c r="M1962" s="398"/>
      <c r="N1962" s="398"/>
      <c r="O1962" s="398"/>
      <c r="P1962" s="398"/>
      <c r="Q1962" s="398"/>
      <c r="R1962" s="398"/>
      <c r="S1962" s="398"/>
      <c r="T1962" s="398"/>
      <c r="U1962" s="398"/>
      <c r="V1962" s="398"/>
      <c r="W1962" s="398"/>
    </row>
    <row r="1963" customFormat="false" ht="20.25" hidden="false" customHeight="false" outlineLevel="0" collapsed="false">
      <c r="D1963" s="23" t="str">
        <f aca="false">$D$17</f>
        <v>Код на сметка :</v>
      </c>
      <c r="E1963" s="134" t="n">
        <f aca="false">$E$17</f>
        <v>0</v>
      </c>
      <c r="F1963" s="126"/>
      <c r="G1963" s="3" t="n">
        <f aca="false">(IF($E2083&lt;&gt;0,$G$2,IF($F2083&lt;&gt;0,$G$2,"")))</f>
        <v>1</v>
      </c>
      <c r="I1963" s="398"/>
      <c r="J1963" s="398"/>
      <c r="K1963" s="398"/>
      <c r="L1963" s="398"/>
      <c r="M1963" s="398"/>
      <c r="N1963" s="398"/>
      <c r="O1963" s="398"/>
      <c r="P1963" s="398"/>
      <c r="Q1963" s="398"/>
      <c r="R1963" s="398"/>
      <c r="S1963" s="398"/>
      <c r="T1963" s="398"/>
      <c r="U1963" s="398"/>
      <c r="V1963" s="398"/>
      <c r="W1963" s="398"/>
    </row>
    <row r="1964" customFormat="false" ht="17.25" hidden="false" customHeight="false" outlineLevel="0" collapsed="false">
      <c r="C1964" s="11"/>
      <c r="D1964" s="12"/>
      <c r="E1964" s="127"/>
      <c r="F1964" s="370" t="s">
        <v>18</v>
      </c>
      <c r="G1964" s="3" t="n">
        <f aca="false">(IF($E2083&lt;&gt;0,$G$2,IF($F2083&lt;&gt;0,$G$2,"")))</f>
        <v>1</v>
      </c>
      <c r="I1964" s="398"/>
      <c r="J1964" s="398"/>
      <c r="K1964" s="398"/>
      <c r="L1964" s="398"/>
      <c r="M1964" s="398"/>
      <c r="N1964" s="398"/>
      <c r="O1964" s="398"/>
      <c r="P1964" s="398"/>
      <c r="Q1964" s="398"/>
      <c r="R1964" s="398"/>
      <c r="S1964" s="398"/>
      <c r="T1964" s="398"/>
      <c r="U1964" s="398"/>
      <c r="V1964" s="398"/>
      <c r="W1964" s="398"/>
    </row>
    <row r="1965" customFormat="false" ht="16.5" hidden="false" customHeight="false" outlineLevel="0" collapsed="false">
      <c r="B1965" s="371"/>
      <c r="C1965" s="29"/>
      <c r="D1965" s="308" t="s">
        <v>574</v>
      </c>
      <c r="E1965" s="250" t="s">
        <v>20</v>
      </c>
      <c r="F1965" s="250" t="s">
        <v>21</v>
      </c>
      <c r="G1965" s="3" t="n">
        <f aca="false">(IF($E2083&lt;&gt;0,$G$2,IF($F2083&lt;&gt;0,$G$2,"")))</f>
        <v>1</v>
      </c>
      <c r="I1965" s="398"/>
      <c r="J1965" s="398"/>
      <c r="K1965" s="398"/>
      <c r="L1965" s="398"/>
      <c r="M1965" s="398"/>
      <c r="N1965" s="398"/>
      <c r="O1965" s="398"/>
      <c r="P1965" s="398"/>
      <c r="Q1965" s="398"/>
      <c r="R1965" s="398"/>
      <c r="S1965" s="398"/>
      <c r="T1965" s="398"/>
      <c r="U1965" s="398"/>
      <c r="V1965" s="398"/>
      <c r="W1965" s="398"/>
    </row>
    <row r="1966" customFormat="false" ht="56.1" hidden="false" customHeight="true" outlineLevel="0" collapsed="false">
      <c r="B1966" s="138" t="s">
        <v>22</v>
      </c>
      <c r="C1966" s="285" t="s">
        <v>23</v>
      </c>
      <c r="D1966" s="399" t="s">
        <v>575</v>
      </c>
      <c r="E1966" s="32" t="n">
        <v>2014</v>
      </c>
      <c r="F1966" s="29" t="s">
        <v>591</v>
      </c>
      <c r="G1966" s="3" t="n">
        <f aca="false">(IF($E2083&lt;&gt;0,$G$2,IF($F2083&lt;&gt;0,$G$2,"")))</f>
        <v>1</v>
      </c>
      <c r="I1966" s="398"/>
      <c r="J1966" s="398"/>
      <c r="K1966" s="398"/>
      <c r="L1966" s="398"/>
      <c r="M1966" s="398"/>
      <c r="N1966" s="398"/>
      <c r="O1966" s="398"/>
      <c r="P1966" s="398"/>
      <c r="Q1966" s="398"/>
      <c r="R1966" s="398"/>
      <c r="S1966" s="398"/>
      <c r="T1966" s="398"/>
      <c r="U1966" s="398"/>
      <c r="V1966" s="398"/>
      <c r="W1966" s="398"/>
    </row>
    <row r="1967" customFormat="false" ht="69" hidden="false" customHeight="true" outlineLevel="0" collapsed="false">
      <c r="B1967" s="309"/>
      <c r="C1967" s="29"/>
      <c r="D1967" s="143" t="s">
        <v>184</v>
      </c>
      <c r="E1967" s="37" t="s">
        <v>26</v>
      </c>
      <c r="F1967" s="37" t="s">
        <v>27</v>
      </c>
      <c r="G1967" s="3" t="n">
        <f aca="false">(IF($E2083&lt;&gt;0,$G$2,IF($F2083&lt;&gt;0,$G$2,"")))</f>
        <v>1</v>
      </c>
      <c r="I1967" s="398"/>
      <c r="J1967" s="398"/>
      <c r="K1967" s="398"/>
      <c r="L1967" s="398"/>
      <c r="M1967" s="398"/>
      <c r="N1967" s="398"/>
      <c r="O1967" s="398"/>
      <c r="P1967" s="398"/>
      <c r="Q1967" s="398"/>
      <c r="R1967" s="398"/>
      <c r="S1967" s="398"/>
      <c r="T1967" s="398"/>
      <c r="U1967" s="398"/>
      <c r="V1967" s="398"/>
      <c r="W1967" s="398"/>
    </row>
    <row r="1968" customFormat="false" ht="16.5" hidden="false" customHeight="false" outlineLevel="0" collapsed="false">
      <c r="B1968" s="250"/>
      <c r="C1968" s="400" t="e">
        <f aca="false">VLOOKUP(D1968,OP_LIST2,2,FALSE())</f>
        <v>#N/A</v>
      </c>
      <c r="D1968" s="401" t="s">
        <v>576</v>
      </c>
      <c r="E1968" s="375"/>
      <c r="F1968" s="376"/>
      <c r="G1968" s="3" t="n">
        <f aca="false">(IF($E2083&lt;&gt;0,$G$2,IF($F2083&lt;&gt;0,$G$2,"")))</f>
        <v>1</v>
      </c>
      <c r="I1968" s="398"/>
      <c r="J1968" s="398"/>
      <c r="K1968" s="398"/>
      <c r="L1968" s="398"/>
      <c r="M1968" s="398"/>
      <c r="N1968" s="398"/>
      <c r="O1968" s="398"/>
      <c r="P1968" s="398"/>
      <c r="Q1968" s="398"/>
      <c r="R1968" s="398"/>
      <c r="S1968" s="398"/>
      <c r="T1968" s="398"/>
      <c r="U1968" s="398"/>
      <c r="V1968" s="398"/>
      <c r="W1968" s="398"/>
    </row>
    <row r="1969" customFormat="false" ht="16.5" hidden="false" customHeight="false" outlineLevel="0" collapsed="false">
      <c r="B1969" s="371"/>
      <c r="C1969" s="377" t="n">
        <f aca="false">VLOOKUP(D1970,EBK_DEIN2,2,FALSE())</f>
        <v>6629</v>
      </c>
      <c r="D1969" s="308" t="s">
        <v>577</v>
      </c>
      <c r="E1969" s="376"/>
      <c r="F1969" s="376"/>
      <c r="G1969" s="3" t="n">
        <f aca="false">(IF($E2083&lt;&gt;0,$G$2,IF($F2083&lt;&gt;0,$G$2,"")))</f>
        <v>1</v>
      </c>
      <c r="I1969" s="398"/>
      <c r="J1969" s="398"/>
      <c r="K1969" s="398"/>
      <c r="L1969" s="398"/>
      <c r="M1969" s="398"/>
      <c r="N1969" s="398"/>
      <c r="O1969" s="398"/>
      <c r="P1969" s="398"/>
      <c r="Q1969" s="398"/>
      <c r="R1969" s="398"/>
      <c r="S1969" s="398"/>
      <c r="T1969" s="398"/>
      <c r="U1969" s="398"/>
      <c r="V1969" s="398"/>
      <c r="W1969" s="398"/>
    </row>
    <row r="1970" customFormat="false" ht="15.75" hidden="false" customHeight="false" outlineLevel="0" collapsed="false">
      <c r="B1970" s="378"/>
      <c r="C1970" s="379"/>
      <c r="D1970" s="380" t="s">
        <v>599</v>
      </c>
      <c r="E1970" s="376"/>
      <c r="F1970" s="376"/>
      <c r="G1970" s="3" t="n">
        <f aca="false">(IF($E2083&lt;&gt;0,$G$2,IF($F2083&lt;&gt;0,$G$2,"")))</f>
        <v>1</v>
      </c>
      <c r="I1970" s="398"/>
      <c r="J1970" s="398"/>
      <c r="K1970" s="398"/>
      <c r="L1970" s="398"/>
      <c r="M1970" s="398"/>
      <c r="N1970" s="398"/>
      <c r="O1970" s="398"/>
      <c r="P1970" s="398"/>
      <c r="Q1970" s="398"/>
      <c r="R1970" s="398"/>
      <c r="S1970" s="398"/>
      <c r="T1970" s="398"/>
      <c r="U1970" s="398"/>
      <c r="V1970" s="398"/>
      <c r="W1970" s="398"/>
    </row>
    <row r="1971" customFormat="false" ht="15.75" hidden="false" customHeight="false" outlineLevel="0" collapsed="false">
      <c r="B1971" s="31"/>
      <c r="C1971" s="379"/>
      <c r="D1971" s="144" t="s">
        <v>579</v>
      </c>
      <c r="E1971" s="376"/>
      <c r="F1971" s="376"/>
      <c r="G1971" s="3" t="n">
        <f aca="false">(IF($E2083&lt;&gt;0,$G$2,IF($F2083&lt;&gt;0,$G$2,"")))</f>
        <v>1</v>
      </c>
      <c r="I1971" s="398"/>
      <c r="J1971" s="398"/>
      <c r="K1971" s="398"/>
      <c r="L1971" s="398"/>
      <c r="M1971" s="398"/>
      <c r="N1971" s="398"/>
      <c r="O1971" s="398"/>
      <c r="P1971" s="398"/>
      <c r="Q1971" s="398"/>
      <c r="R1971" s="398"/>
      <c r="S1971" s="398"/>
      <c r="T1971" s="398"/>
      <c r="U1971" s="398"/>
      <c r="V1971" s="398"/>
      <c r="W1971" s="398"/>
    </row>
    <row r="1972" customFormat="false" ht="15.75" hidden="true" customHeight="true" outlineLevel="0" collapsed="false">
      <c r="B1972" s="147" t="n">
        <v>100</v>
      </c>
      <c r="C1972" s="148" t="s">
        <v>185</v>
      </c>
      <c r="D1972" s="148"/>
      <c r="E1972" s="292" t="n">
        <f aca="false">SUM(E1973:E1974)</f>
        <v>0</v>
      </c>
      <c r="F1972" s="381" t="n">
        <f aca="false">SUM(F1973:F1974)</f>
        <v>0</v>
      </c>
      <c r="G1972" s="402" t="str">
        <f aca="false">(IF($E1972&lt;&gt;0,$G$2,IF($F1972&lt;&gt;0,$G$2,"")))</f>
        <v/>
      </c>
      <c r="H1972" s="44"/>
      <c r="I1972" s="398"/>
      <c r="J1972" s="398"/>
      <c r="K1972" s="398"/>
      <c r="L1972" s="398"/>
      <c r="M1972" s="398"/>
      <c r="N1972" s="398"/>
      <c r="O1972" s="398"/>
      <c r="P1972" s="398"/>
      <c r="Q1972" s="398"/>
      <c r="R1972" s="398"/>
      <c r="S1972" s="398"/>
      <c r="T1972" s="398"/>
      <c r="U1972" s="398"/>
      <c r="V1972" s="398"/>
      <c r="W1972" s="398"/>
    </row>
    <row r="1973" customFormat="false" ht="15.75" hidden="true" customHeight="false" outlineLevel="0" collapsed="false">
      <c r="B1973" s="58"/>
      <c r="C1973" s="72" t="n">
        <v>101</v>
      </c>
      <c r="D1973" s="47" t="s">
        <v>186</v>
      </c>
      <c r="E1973" s="48"/>
      <c r="F1973" s="71"/>
      <c r="G1973" s="402" t="str">
        <f aca="false">(IF($E1973&lt;&gt;0,$G$2,IF($F1973&lt;&gt;0,$G$2,"")))</f>
        <v/>
      </c>
      <c r="H1973" s="44"/>
      <c r="I1973" s="398"/>
      <c r="J1973" s="398"/>
      <c r="K1973" s="398"/>
      <c r="L1973" s="398"/>
      <c r="M1973" s="398"/>
      <c r="N1973" s="398"/>
      <c r="O1973" s="398"/>
      <c r="P1973" s="398"/>
      <c r="Q1973" s="398"/>
      <c r="R1973" s="398"/>
      <c r="S1973" s="398"/>
      <c r="T1973" s="398"/>
      <c r="U1973" s="398"/>
      <c r="V1973" s="398"/>
      <c r="W1973" s="398"/>
    </row>
    <row r="1974" customFormat="false" ht="36" hidden="true" customHeight="true" outlineLevel="0" collapsed="false">
      <c r="A1974" s="11"/>
      <c r="B1974" s="58"/>
      <c r="C1974" s="46" t="n">
        <v>102</v>
      </c>
      <c r="D1974" s="49" t="s">
        <v>187</v>
      </c>
      <c r="E1974" s="48"/>
      <c r="F1974" s="71"/>
      <c r="G1974" s="402" t="str">
        <f aca="false">(IF($E1974&lt;&gt;0,$G$2,IF($F1974&lt;&gt;0,$G$2,"")))</f>
        <v/>
      </c>
      <c r="H1974" s="44"/>
      <c r="I1974" s="398"/>
      <c r="J1974" s="398"/>
      <c r="K1974" s="398"/>
      <c r="L1974" s="398"/>
      <c r="M1974" s="398"/>
      <c r="N1974" s="398"/>
      <c r="O1974" s="398"/>
      <c r="P1974" s="398"/>
      <c r="Q1974" s="398"/>
      <c r="R1974" s="398"/>
      <c r="S1974" s="398"/>
      <c r="T1974" s="398"/>
      <c r="U1974" s="398"/>
      <c r="V1974" s="398"/>
      <c r="W1974" s="398"/>
    </row>
    <row r="1975" customFormat="false" ht="15.75" hidden="true" customHeight="false" outlineLevel="0" collapsed="false">
      <c r="A1975" s="11"/>
      <c r="B1975" s="54" t="n">
        <v>200</v>
      </c>
      <c r="C1975" s="55" t="s">
        <v>188</v>
      </c>
      <c r="D1975" s="55"/>
      <c r="E1975" s="68" t="n">
        <f aca="false">SUM(E1976:E1980)</f>
        <v>0</v>
      </c>
      <c r="F1975" s="69" t="n">
        <f aca="false">SUM(F1976:F1980)</f>
        <v>0</v>
      </c>
      <c r="G1975" s="402" t="str">
        <f aca="false">(IF($E1975&lt;&gt;0,$G$2,IF($F1975&lt;&gt;0,$G$2,"")))</f>
        <v/>
      </c>
      <c r="H1975" s="44"/>
      <c r="I1975" s="398"/>
      <c r="J1975" s="398"/>
      <c r="K1975" s="398"/>
      <c r="L1975" s="398"/>
      <c r="M1975" s="398"/>
      <c r="N1975" s="398"/>
      <c r="O1975" s="398"/>
      <c r="P1975" s="398"/>
      <c r="Q1975" s="398"/>
      <c r="R1975" s="398"/>
      <c r="S1975" s="398"/>
      <c r="T1975" s="398"/>
      <c r="U1975" s="398"/>
      <c r="V1975" s="398"/>
      <c r="W1975" s="398"/>
    </row>
    <row r="1976" customFormat="false" ht="15.75" hidden="true" customHeight="false" outlineLevel="0" collapsed="false">
      <c r="A1976" s="11"/>
      <c r="B1976" s="70"/>
      <c r="C1976" s="72" t="n">
        <v>201</v>
      </c>
      <c r="D1976" s="47" t="s">
        <v>189</v>
      </c>
      <c r="E1976" s="48"/>
      <c r="F1976" s="71"/>
      <c r="G1976" s="402" t="str">
        <f aca="false">(IF($E1976&lt;&gt;0,$G$2,IF($F1976&lt;&gt;0,$G$2,"")))</f>
        <v/>
      </c>
      <c r="H1976" s="44"/>
      <c r="I1976" s="398"/>
      <c r="J1976" s="398"/>
      <c r="K1976" s="398"/>
      <c r="L1976" s="398"/>
      <c r="M1976" s="398"/>
      <c r="N1976" s="398"/>
      <c r="O1976" s="398"/>
      <c r="P1976" s="398"/>
      <c r="Q1976" s="398"/>
      <c r="R1976" s="398"/>
      <c r="S1976" s="398"/>
      <c r="T1976" s="398"/>
      <c r="U1976" s="398"/>
      <c r="V1976" s="398"/>
      <c r="W1976" s="398"/>
    </row>
    <row r="1977" customFormat="false" ht="15.75" hidden="true" customHeight="false" outlineLevel="0" collapsed="false">
      <c r="A1977" s="11"/>
      <c r="B1977" s="45"/>
      <c r="C1977" s="46" t="n">
        <v>202</v>
      </c>
      <c r="D1977" s="73" t="s">
        <v>190</v>
      </c>
      <c r="E1977" s="48"/>
      <c r="F1977" s="71"/>
      <c r="G1977" s="402" t="str">
        <f aca="false">(IF($E1977&lt;&gt;0,$G$2,IF($F1977&lt;&gt;0,$G$2,"")))</f>
        <v/>
      </c>
      <c r="H1977" s="44"/>
      <c r="I1977" s="398"/>
      <c r="J1977" s="398"/>
      <c r="K1977" s="398"/>
      <c r="L1977" s="398"/>
      <c r="M1977" s="398"/>
      <c r="N1977" s="398"/>
      <c r="O1977" s="398"/>
      <c r="P1977" s="398"/>
      <c r="Q1977" s="398"/>
      <c r="R1977" s="398"/>
      <c r="S1977" s="398"/>
      <c r="T1977" s="398"/>
      <c r="U1977" s="398"/>
      <c r="V1977" s="398"/>
      <c r="W1977" s="398"/>
    </row>
    <row r="1978" customFormat="false" ht="31.5" hidden="true" customHeight="false" outlineLevel="0" collapsed="false">
      <c r="A1978" s="11"/>
      <c r="B1978" s="45"/>
      <c r="C1978" s="46" t="n">
        <v>205</v>
      </c>
      <c r="D1978" s="73" t="s">
        <v>191</v>
      </c>
      <c r="E1978" s="48"/>
      <c r="F1978" s="71"/>
      <c r="G1978" s="402" t="str">
        <f aca="false">(IF($E1978&lt;&gt;0,$G$2,IF($F1978&lt;&gt;0,$G$2,"")))</f>
        <v/>
      </c>
      <c r="H1978" s="44"/>
      <c r="I1978" s="398"/>
      <c r="J1978" s="398"/>
      <c r="K1978" s="398"/>
      <c r="L1978" s="398"/>
      <c r="M1978" s="398"/>
      <c r="N1978" s="398"/>
      <c r="O1978" s="398"/>
      <c r="P1978" s="398"/>
      <c r="Q1978" s="398"/>
      <c r="R1978" s="398"/>
      <c r="S1978" s="398"/>
      <c r="T1978" s="398"/>
      <c r="U1978" s="398"/>
      <c r="V1978" s="398"/>
      <c r="W1978" s="398"/>
    </row>
    <row r="1979" customFormat="false" ht="15.75" hidden="true" customHeight="false" outlineLevel="0" collapsed="false">
      <c r="A1979" s="11"/>
      <c r="B1979" s="45"/>
      <c r="C1979" s="46" t="n">
        <v>208</v>
      </c>
      <c r="D1979" s="155" t="s">
        <v>192</v>
      </c>
      <c r="E1979" s="48"/>
      <c r="F1979" s="71"/>
      <c r="G1979" s="402" t="str">
        <f aca="false">(IF($E1979&lt;&gt;0,$G$2,IF($F1979&lt;&gt;0,$G$2,"")))</f>
        <v/>
      </c>
      <c r="H1979" s="44"/>
      <c r="I1979" s="398"/>
      <c r="J1979" s="398"/>
      <c r="K1979" s="398"/>
      <c r="L1979" s="398"/>
      <c r="M1979" s="398"/>
      <c r="N1979" s="398"/>
      <c r="O1979" s="398"/>
      <c r="P1979" s="398"/>
      <c r="Q1979" s="398"/>
      <c r="R1979" s="398"/>
      <c r="S1979" s="398"/>
      <c r="T1979" s="398"/>
      <c r="U1979" s="398"/>
      <c r="V1979" s="398"/>
      <c r="W1979" s="398"/>
    </row>
    <row r="1980" customFormat="false" ht="15.75" hidden="true" customHeight="false" outlineLevel="0" collapsed="false">
      <c r="A1980" s="11"/>
      <c r="B1980" s="70"/>
      <c r="C1980" s="64" t="n">
        <v>209</v>
      </c>
      <c r="D1980" s="79" t="s">
        <v>193</v>
      </c>
      <c r="E1980" s="48"/>
      <c r="F1980" s="71"/>
      <c r="G1980" s="402" t="str">
        <f aca="false">(IF($E1980&lt;&gt;0,$G$2,IF($F1980&lt;&gt;0,$G$2,"")))</f>
        <v/>
      </c>
      <c r="H1980" s="44"/>
      <c r="I1980" s="398"/>
      <c r="J1980" s="398"/>
      <c r="K1980" s="398"/>
      <c r="L1980" s="398"/>
      <c r="M1980" s="398"/>
      <c r="N1980" s="398"/>
      <c r="O1980" s="398"/>
      <c r="P1980" s="398"/>
      <c r="Q1980" s="398"/>
      <c r="R1980" s="398"/>
      <c r="S1980" s="398"/>
      <c r="T1980" s="398"/>
      <c r="U1980" s="398"/>
      <c r="V1980" s="398"/>
      <c r="W1980" s="398"/>
    </row>
    <row r="1981" customFormat="false" ht="15.75" hidden="true" customHeight="false" outlineLevel="0" collapsed="false">
      <c r="A1981" s="11"/>
      <c r="B1981" s="54" t="n">
        <v>500</v>
      </c>
      <c r="C1981" s="84" t="s">
        <v>194</v>
      </c>
      <c r="D1981" s="84"/>
      <c r="E1981" s="68" t="n">
        <f aca="false">SUM(E1982:E1986)</f>
        <v>0</v>
      </c>
      <c r="F1981" s="69" t="n">
        <f aca="false">SUM(F1982:F1986)</f>
        <v>0</v>
      </c>
      <c r="G1981" s="402" t="str">
        <f aca="false">(IF($E1981&lt;&gt;0,$G$2,IF($F1981&lt;&gt;0,$G$2,"")))</f>
        <v/>
      </c>
      <c r="H1981" s="44"/>
      <c r="I1981" s="398"/>
      <c r="J1981" s="398"/>
      <c r="K1981" s="398"/>
      <c r="L1981" s="398"/>
      <c r="M1981" s="398"/>
      <c r="N1981" s="398"/>
      <c r="O1981" s="398"/>
      <c r="P1981" s="398"/>
      <c r="Q1981" s="398"/>
      <c r="R1981" s="398"/>
      <c r="S1981" s="398"/>
      <c r="T1981" s="398"/>
      <c r="U1981" s="398"/>
      <c r="V1981" s="398"/>
      <c r="W1981" s="398"/>
    </row>
    <row r="1982" customFormat="false" ht="15.75" hidden="true" customHeight="false" outlineLevel="0" collapsed="false">
      <c r="A1982" s="11"/>
      <c r="B1982" s="70"/>
      <c r="C1982" s="156" t="n">
        <v>551</v>
      </c>
      <c r="D1982" s="157" t="s">
        <v>195</v>
      </c>
      <c r="E1982" s="48"/>
      <c r="F1982" s="71"/>
      <c r="G1982" s="402" t="str">
        <f aca="false">(IF($E1982&lt;&gt;0,$G$2,IF($F1982&lt;&gt;0,$G$2,"")))</f>
        <v/>
      </c>
      <c r="H1982" s="44"/>
      <c r="I1982" s="398"/>
      <c r="J1982" s="398"/>
      <c r="K1982" s="398"/>
      <c r="L1982" s="398"/>
      <c r="M1982" s="398"/>
      <c r="N1982" s="398"/>
      <c r="O1982" s="398"/>
      <c r="P1982" s="398"/>
      <c r="Q1982" s="398"/>
      <c r="R1982" s="398"/>
      <c r="S1982" s="398"/>
      <c r="T1982" s="398"/>
      <c r="U1982" s="398"/>
      <c r="V1982" s="398"/>
      <c r="W1982" s="398"/>
    </row>
    <row r="1983" customFormat="false" ht="15.75" hidden="true" customHeight="false" outlineLevel="0" collapsed="false">
      <c r="A1983" s="95" t="n">
        <v>5</v>
      </c>
      <c r="B1983" s="70"/>
      <c r="C1983" s="158" t="n">
        <f aca="false">C1982+1</f>
        <v>552</v>
      </c>
      <c r="D1983" s="159" t="s">
        <v>196</v>
      </c>
      <c r="E1983" s="48"/>
      <c r="F1983" s="71"/>
      <c r="G1983" s="402" t="str">
        <f aca="false">(IF($E1983&lt;&gt;0,$G$2,IF($F1983&lt;&gt;0,$G$2,"")))</f>
        <v/>
      </c>
      <c r="H1983" s="44"/>
      <c r="I1983" s="398"/>
      <c r="J1983" s="398"/>
      <c r="K1983" s="398"/>
      <c r="L1983" s="398"/>
      <c r="M1983" s="398"/>
      <c r="N1983" s="398"/>
      <c r="O1983" s="398"/>
      <c r="P1983" s="398"/>
      <c r="Q1983" s="398"/>
      <c r="R1983" s="398"/>
      <c r="S1983" s="398"/>
      <c r="T1983" s="398"/>
      <c r="U1983" s="398"/>
      <c r="V1983" s="398"/>
      <c r="W1983" s="398"/>
    </row>
    <row r="1984" customFormat="false" ht="15.75" hidden="true" customHeight="false" outlineLevel="0" collapsed="false">
      <c r="A1984" s="96" t="n">
        <v>10</v>
      </c>
      <c r="B1984" s="70"/>
      <c r="C1984" s="158" t="n">
        <v>560</v>
      </c>
      <c r="D1984" s="160" t="s">
        <v>197</v>
      </c>
      <c r="E1984" s="48"/>
      <c r="F1984" s="71"/>
      <c r="G1984" s="402" t="str">
        <f aca="false">(IF($E1984&lt;&gt;0,$G$2,IF($F1984&lt;&gt;0,$G$2,"")))</f>
        <v/>
      </c>
      <c r="H1984" s="44"/>
      <c r="I1984" s="398"/>
      <c r="J1984" s="398"/>
      <c r="K1984" s="398"/>
      <c r="L1984" s="398"/>
      <c r="M1984" s="398"/>
      <c r="N1984" s="398"/>
      <c r="O1984" s="398"/>
      <c r="P1984" s="398"/>
      <c r="Q1984" s="398"/>
      <c r="R1984" s="398"/>
      <c r="S1984" s="398"/>
      <c r="T1984" s="398"/>
      <c r="U1984" s="398"/>
      <c r="V1984" s="398"/>
      <c r="W1984" s="398"/>
    </row>
    <row r="1985" customFormat="false" ht="15.75" hidden="true" customHeight="false" outlineLevel="0" collapsed="false">
      <c r="A1985" s="96" t="n">
        <v>15</v>
      </c>
      <c r="B1985" s="70"/>
      <c r="C1985" s="158" t="n">
        <v>580</v>
      </c>
      <c r="D1985" s="159" t="s">
        <v>198</v>
      </c>
      <c r="E1985" s="48"/>
      <c r="F1985" s="71"/>
      <c r="G1985" s="402" t="str">
        <f aca="false">(IF($E1985&lt;&gt;0,$G$2,IF($F1985&lt;&gt;0,$G$2,"")))</f>
        <v/>
      </c>
      <c r="H1985" s="44"/>
      <c r="I1985" s="398"/>
      <c r="J1985" s="398"/>
      <c r="K1985" s="398"/>
      <c r="L1985" s="398"/>
      <c r="M1985" s="398"/>
      <c r="N1985" s="398"/>
      <c r="O1985" s="398"/>
      <c r="P1985" s="398"/>
      <c r="Q1985" s="398"/>
      <c r="R1985" s="398"/>
      <c r="S1985" s="398"/>
      <c r="T1985" s="398"/>
      <c r="U1985" s="398"/>
      <c r="V1985" s="398"/>
      <c r="W1985" s="398"/>
    </row>
    <row r="1986" customFormat="false" ht="31.5" hidden="true" customHeight="false" outlineLevel="0" collapsed="false">
      <c r="A1986" s="95" t="n">
        <v>35</v>
      </c>
      <c r="B1986" s="70"/>
      <c r="C1986" s="161" t="n">
        <v>590</v>
      </c>
      <c r="D1986" s="162" t="s">
        <v>199</v>
      </c>
      <c r="E1986" s="48"/>
      <c r="F1986" s="71"/>
      <c r="G1986" s="402" t="str">
        <f aca="false">(IF($E1986&lt;&gt;0,$G$2,IF($F1986&lt;&gt;0,$G$2,"")))</f>
        <v/>
      </c>
      <c r="H1986" s="44"/>
      <c r="I1986" s="398"/>
      <c r="J1986" s="398"/>
      <c r="K1986" s="398"/>
      <c r="L1986" s="398"/>
      <c r="M1986" s="398"/>
      <c r="N1986" s="398"/>
      <c r="O1986" s="398"/>
      <c r="P1986" s="398"/>
      <c r="Q1986" s="398"/>
      <c r="R1986" s="398"/>
      <c r="S1986" s="398"/>
      <c r="T1986" s="398"/>
      <c r="U1986" s="398"/>
      <c r="V1986" s="398"/>
      <c r="W1986" s="398"/>
    </row>
    <row r="1987" customFormat="false" ht="15.75" hidden="true" customHeight="false" outlineLevel="0" collapsed="false">
      <c r="A1987" s="96" t="n">
        <v>40</v>
      </c>
      <c r="B1987" s="54" t="n">
        <v>800</v>
      </c>
      <c r="C1987" s="84" t="s">
        <v>580</v>
      </c>
      <c r="D1987" s="84"/>
      <c r="E1987" s="68"/>
      <c r="F1987" s="85"/>
      <c r="G1987" s="402" t="str">
        <f aca="false">(IF($E1987&lt;&gt;0,$G$2,IF($F1987&lt;&gt;0,$G$2,"")))</f>
        <v/>
      </c>
      <c r="H1987" s="44"/>
      <c r="I1987" s="398"/>
      <c r="J1987" s="398"/>
      <c r="K1987" s="398"/>
      <c r="L1987" s="398"/>
      <c r="M1987" s="398"/>
      <c r="N1987" s="398"/>
      <c r="O1987" s="398"/>
      <c r="P1987" s="398"/>
      <c r="Q1987" s="398"/>
      <c r="R1987" s="398"/>
      <c r="S1987" s="398"/>
      <c r="T1987" s="398"/>
      <c r="U1987" s="398"/>
      <c r="V1987" s="398"/>
      <c r="W1987" s="398"/>
    </row>
    <row r="1988" customFormat="false" ht="15.75" hidden="false" customHeight="false" outlineLevel="0" collapsed="false">
      <c r="A1988" s="96" t="n">
        <v>45</v>
      </c>
      <c r="B1988" s="54" t="n">
        <v>1000</v>
      </c>
      <c r="C1988" s="67" t="s">
        <v>201</v>
      </c>
      <c r="D1988" s="67"/>
      <c r="E1988" s="68" t="n">
        <f aca="false">SUM(E1989:E2005)</f>
        <v>578077</v>
      </c>
      <c r="F1988" s="69" t="n">
        <f aca="false">SUM(F1989:F2005)</f>
        <v>369190</v>
      </c>
      <c r="G1988" s="402" t="n">
        <f aca="false">(IF($E1988&lt;&gt;0,$G$2,IF($F1988&lt;&gt;0,$G$2,"")))</f>
        <v>1</v>
      </c>
      <c r="H1988" s="44"/>
      <c r="I1988" s="398"/>
      <c r="J1988" s="398"/>
      <c r="K1988" s="398"/>
      <c r="L1988" s="398"/>
      <c r="M1988" s="398"/>
      <c r="N1988" s="398"/>
      <c r="O1988" s="398"/>
      <c r="P1988" s="398"/>
      <c r="Q1988" s="398"/>
      <c r="R1988" s="398"/>
      <c r="S1988" s="398"/>
      <c r="T1988" s="398"/>
      <c r="U1988" s="398"/>
      <c r="V1988" s="398"/>
      <c r="W1988" s="398"/>
    </row>
    <row r="1989" customFormat="false" ht="15.75" hidden="true" customHeight="false" outlineLevel="0" collapsed="false">
      <c r="A1989" s="96" t="n">
        <v>50</v>
      </c>
      <c r="B1989" s="45"/>
      <c r="C1989" s="72" t="n">
        <v>1011</v>
      </c>
      <c r="D1989" s="165" t="s">
        <v>202</v>
      </c>
      <c r="E1989" s="48"/>
      <c r="F1989" s="71"/>
      <c r="G1989" s="402" t="str">
        <f aca="false">(IF($E1989&lt;&gt;0,$G$2,IF($F1989&lt;&gt;0,$G$2,"")))</f>
        <v/>
      </c>
      <c r="H1989" s="44"/>
      <c r="I1989" s="398"/>
      <c r="J1989" s="398"/>
      <c r="K1989" s="398"/>
      <c r="L1989" s="398"/>
      <c r="M1989" s="398"/>
      <c r="N1989" s="398"/>
      <c r="O1989" s="398"/>
      <c r="P1989" s="398"/>
      <c r="Q1989" s="398"/>
      <c r="R1989" s="398"/>
      <c r="S1989" s="398"/>
      <c r="T1989" s="398"/>
      <c r="U1989" s="398"/>
      <c r="V1989" s="398"/>
      <c r="W1989" s="398"/>
    </row>
    <row r="1990" customFormat="false" ht="15.75" hidden="true" customHeight="false" outlineLevel="0" collapsed="false">
      <c r="A1990" s="96" t="n">
        <v>55</v>
      </c>
      <c r="B1990" s="45"/>
      <c r="C1990" s="46" t="n">
        <v>1012</v>
      </c>
      <c r="D1990" s="73" t="s">
        <v>203</v>
      </c>
      <c r="E1990" s="48"/>
      <c r="F1990" s="71"/>
      <c r="G1990" s="402" t="str">
        <f aca="false">(IF($E1990&lt;&gt;0,$G$2,IF($F1990&lt;&gt;0,$G$2,"")))</f>
        <v/>
      </c>
      <c r="H1990" s="44"/>
      <c r="I1990" s="398"/>
      <c r="J1990" s="398"/>
      <c r="K1990" s="398"/>
      <c r="L1990" s="398"/>
      <c r="M1990" s="398"/>
      <c r="N1990" s="398"/>
      <c r="O1990" s="398"/>
      <c r="P1990" s="398"/>
      <c r="Q1990" s="398"/>
      <c r="R1990" s="398"/>
      <c r="S1990" s="398"/>
      <c r="T1990" s="398"/>
      <c r="U1990" s="398"/>
      <c r="V1990" s="398"/>
      <c r="W1990" s="398"/>
    </row>
    <row r="1991" customFormat="false" ht="15.75" hidden="true" customHeight="false" outlineLevel="0" collapsed="false">
      <c r="A1991" s="96" t="n">
        <v>60</v>
      </c>
      <c r="B1991" s="45"/>
      <c r="C1991" s="46" t="n">
        <v>1013</v>
      </c>
      <c r="D1991" s="73" t="s">
        <v>204</v>
      </c>
      <c r="E1991" s="48"/>
      <c r="F1991" s="71"/>
      <c r="G1991" s="402" t="str">
        <f aca="false">(IF($E1991&lt;&gt;0,$G$2,IF($F1991&lt;&gt;0,$G$2,"")))</f>
        <v/>
      </c>
      <c r="H1991" s="44"/>
      <c r="I1991" s="398"/>
      <c r="J1991" s="398"/>
      <c r="K1991" s="398"/>
      <c r="L1991" s="398"/>
      <c r="M1991" s="398"/>
      <c r="N1991" s="398"/>
      <c r="O1991" s="398"/>
      <c r="P1991" s="398"/>
      <c r="Q1991" s="398"/>
      <c r="R1991" s="398"/>
      <c r="S1991" s="398"/>
      <c r="T1991" s="398"/>
      <c r="U1991" s="398"/>
      <c r="V1991" s="398"/>
      <c r="W1991" s="398"/>
    </row>
    <row r="1992" customFormat="false" ht="15.75" hidden="true" customHeight="false" outlineLevel="0" collapsed="false">
      <c r="A1992" s="95" t="n">
        <v>65</v>
      </c>
      <c r="B1992" s="45"/>
      <c r="C1992" s="46" t="n">
        <v>1014</v>
      </c>
      <c r="D1992" s="73" t="s">
        <v>205</v>
      </c>
      <c r="E1992" s="48"/>
      <c r="F1992" s="71"/>
      <c r="G1992" s="402" t="str">
        <f aca="false">(IF($E1992&lt;&gt;0,$G$2,IF($F1992&lt;&gt;0,$G$2,"")))</f>
        <v/>
      </c>
      <c r="H1992" s="44"/>
      <c r="I1992" s="398"/>
      <c r="J1992" s="398"/>
      <c r="K1992" s="398"/>
      <c r="L1992" s="398"/>
      <c r="M1992" s="398"/>
      <c r="N1992" s="398"/>
      <c r="O1992" s="398"/>
      <c r="P1992" s="398"/>
      <c r="Q1992" s="398"/>
      <c r="R1992" s="398"/>
      <c r="S1992" s="398"/>
      <c r="T1992" s="398"/>
      <c r="U1992" s="398"/>
      <c r="V1992" s="398"/>
      <c r="W1992" s="398"/>
    </row>
    <row r="1993" customFormat="false" ht="15.75" hidden="true" customHeight="false" outlineLevel="0" collapsed="false">
      <c r="A1993" s="96" t="n">
        <v>70</v>
      </c>
      <c r="B1993" s="45"/>
      <c r="C1993" s="46" t="n">
        <v>1015</v>
      </c>
      <c r="D1993" s="73" t="s">
        <v>206</v>
      </c>
      <c r="E1993" s="48"/>
      <c r="F1993" s="71"/>
      <c r="G1993" s="402" t="str">
        <f aca="false">(IF($E1993&lt;&gt;0,$G$2,IF($F1993&lt;&gt;0,$G$2,"")))</f>
        <v/>
      </c>
      <c r="H1993" s="44"/>
      <c r="I1993" s="398"/>
      <c r="J1993" s="398"/>
      <c r="K1993" s="398"/>
      <c r="L1993" s="398"/>
      <c r="M1993" s="398"/>
      <c r="N1993" s="398"/>
      <c r="O1993" s="398"/>
      <c r="P1993" s="398"/>
      <c r="Q1993" s="398"/>
      <c r="R1993" s="398"/>
      <c r="S1993" s="398"/>
      <c r="T1993" s="398"/>
      <c r="U1993" s="398"/>
      <c r="V1993" s="398"/>
      <c r="W1993" s="398"/>
    </row>
    <row r="1994" customFormat="false" ht="15.75" hidden="true" customHeight="false" outlineLevel="0" collapsed="false">
      <c r="A1994" s="96" t="n">
        <v>75</v>
      </c>
      <c r="B1994" s="45"/>
      <c r="C1994" s="46" t="n">
        <v>1016</v>
      </c>
      <c r="D1994" s="73" t="s">
        <v>207</v>
      </c>
      <c r="E1994" s="48"/>
      <c r="F1994" s="71"/>
      <c r="G1994" s="402" t="str">
        <f aca="false">(IF($E1994&lt;&gt;0,$G$2,IF($F1994&lt;&gt;0,$G$2,"")))</f>
        <v/>
      </c>
      <c r="H1994" s="44"/>
      <c r="I1994" s="398"/>
      <c r="J1994" s="398"/>
      <c r="K1994" s="398"/>
      <c r="L1994" s="398"/>
      <c r="M1994" s="398"/>
      <c r="N1994" s="398"/>
      <c r="O1994" s="398"/>
      <c r="P1994" s="398"/>
      <c r="Q1994" s="398"/>
      <c r="R1994" s="398"/>
      <c r="S1994" s="398"/>
      <c r="T1994" s="398"/>
      <c r="U1994" s="398"/>
      <c r="V1994" s="398"/>
      <c r="W1994" s="398"/>
    </row>
    <row r="1995" customFormat="false" ht="15.75" hidden="true" customHeight="false" outlineLevel="0" collapsed="false">
      <c r="A1995" s="96" t="n">
        <v>80</v>
      </c>
      <c r="B1995" s="58"/>
      <c r="C1995" s="166" t="n">
        <v>1020</v>
      </c>
      <c r="D1995" s="167" t="s">
        <v>208</v>
      </c>
      <c r="E1995" s="48"/>
      <c r="F1995" s="71"/>
      <c r="G1995" s="402" t="str">
        <f aca="false">(IF($E1995&lt;&gt;0,$G$2,IF($F1995&lt;&gt;0,$G$2,"")))</f>
        <v/>
      </c>
      <c r="H1995" s="44"/>
      <c r="I1995" s="398"/>
      <c r="J1995" s="398"/>
      <c r="K1995" s="398"/>
      <c r="L1995" s="398"/>
      <c r="M1995" s="398"/>
      <c r="N1995" s="398"/>
      <c r="O1995" s="398"/>
      <c r="P1995" s="398"/>
      <c r="Q1995" s="398"/>
      <c r="R1995" s="398"/>
      <c r="S1995" s="398"/>
      <c r="T1995" s="398"/>
      <c r="U1995" s="398"/>
      <c r="V1995" s="398"/>
      <c r="W1995" s="398"/>
    </row>
    <row r="1996" customFormat="false" ht="15.75" hidden="true" customHeight="false" outlineLevel="0" collapsed="false">
      <c r="A1996" s="96" t="n">
        <v>85</v>
      </c>
      <c r="B1996" s="45"/>
      <c r="C1996" s="46" t="n">
        <v>1030</v>
      </c>
      <c r="D1996" s="73" t="s">
        <v>209</v>
      </c>
      <c r="E1996" s="48"/>
      <c r="F1996" s="71"/>
      <c r="G1996" s="402" t="str">
        <f aca="false">(IF($E1996&lt;&gt;0,$G$2,IF($F1996&lt;&gt;0,$G$2,"")))</f>
        <v/>
      </c>
      <c r="H1996" s="44"/>
      <c r="I1996" s="398"/>
      <c r="J1996" s="398"/>
      <c r="K1996" s="398"/>
      <c r="L1996" s="398"/>
      <c r="M1996" s="398"/>
      <c r="N1996" s="398"/>
      <c r="O1996" s="398"/>
      <c r="P1996" s="398"/>
      <c r="Q1996" s="398"/>
      <c r="R1996" s="398"/>
      <c r="S1996" s="398"/>
      <c r="T1996" s="398"/>
      <c r="U1996" s="398"/>
      <c r="V1996" s="398"/>
      <c r="W1996" s="398"/>
    </row>
    <row r="1997" customFormat="false" ht="15.75" hidden="true" customHeight="false" outlineLevel="0" collapsed="false">
      <c r="A1997" s="96" t="n">
        <v>90</v>
      </c>
      <c r="B1997" s="45"/>
      <c r="C1997" s="166" t="n">
        <v>1051</v>
      </c>
      <c r="D1997" s="168" t="s">
        <v>210</v>
      </c>
      <c r="E1997" s="48"/>
      <c r="F1997" s="71"/>
      <c r="G1997" s="402" t="str">
        <f aca="false">(IF($E1997&lt;&gt;0,$G$2,IF($F1997&lt;&gt;0,$G$2,"")))</f>
        <v/>
      </c>
      <c r="H1997" s="44"/>
      <c r="I1997" s="398"/>
      <c r="J1997" s="398"/>
      <c r="K1997" s="398"/>
      <c r="L1997" s="398"/>
      <c r="M1997" s="398"/>
      <c r="N1997" s="398"/>
      <c r="O1997" s="398"/>
      <c r="P1997" s="398"/>
      <c r="Q1997" s="398"/>
      <c r="R1997" s="398"/>
      <c r="S1997" s="398"/>
      <c r="T1997" s="398"/>
      <c r="U1997" s="398"/>
      <c r="V1997" s="398"/>
      <c r="W1997" s="398"/>
    </row>
    <row r="1998" customFormat="false" ht="15.75" hidden="false" customHeight="false" outlineLevel="0" collapsed="false">
      <c r="A1998" s="95" t="n">
        <v>115</v>
      </c>
      <c r="B1998" s="45"/>
      <c r="C1998" s="46" t="n">
        <v>1052</v>
      </c>
      <c r="D1998" s="73" t="s">
        <v>211</v>
      </c>
      <c r="E1998" s="48" t="n">
        <v>575877</v>
      </c>
      <c r="F1998" s="71" t="n">
        <v>367353</v>
      </c>
      <c r="G1998" s="402" t="n">
        <f aca="false">(IF($E1998&lt;&gt;0,$G$2,IF($F1998&lt;&gt;0,$G$2,"")))</f>
        <v>1</v>
      </c>
      <c r="H1998" s="44"/>
      <c r="I1998" s="398"/>
      <c r="J1998" s="398"/>
      <c r="K1998" s="398"/>
      <c r="L1998" s="398"/>
      <c r="M1998" s="398"/>
      <c r="N1998" s="398"/>
      <c r="O1998" s="398"/>
      <c r="P1998" s="398"/>
      <c r="Q1998" s="398"/>
      <c r="R1998" s="398"/>
      <c r="S1998" s="398"/>
      <c r="T1998" s="398"/>
      <c r="U1998" s="398"/>
      <c r="V1998" s="398"/>
      <c r="W1998" s="398"/>
    </row>
    <row r="1999" customFormat="false" ht="31.5" hidden="true" customHeight="false" outlineLevel="0" collapsed="false">
      <c r="A1999" s="95" t="n">
        <v>125</v>
      </c>
      <c r="B1999" s="45"/>
      <c r="C1999" s="169" t="n">
        <v>1053</v>
      </c>
      <c r="D1999" s="170" t="s">
        <v>212</v>
      </c>
      <c r="E1999" s="48"/>
      <c r="F1999" s="71"/>
      <c r="G1999" s="402" t="str">
        <f aca="false">(IF($E1999&lt;&gt;0,$G$2,IF($F1999&lt;&gt;0,$G$2,"")))</f>
        <v/>
      </c>
      <c r="H1999" s="44"/>
      <c r="I1999" s="398"/>
      <c r="J1999" s="398"/>
      <c r="K1999" s="398"/>
      <c r="L1999" s="398"/>
      <c r="M1999" s="398"/>
      <c r="N1999" s="398"/>
      <c r="O1999" s="398"/>
      <c r="P1999" s="398"/>
      <c r="Q1999" s="398"/>
      <c r="R1999" s="398"/>
      <c r="S1999" s="398"/>
      <c r="T1999" s="398"/>
      <c r="U1999" s="398"/>
      <c r="V1999" s="398"/>
      <c r="W1999" s="398"/>
    </row>
    <row r="2000" customFormat="false" ht="15.75" hidden="false" customHeight="false" outlineLevel="0" collapsed="false">
      <c r="A2000" s="96" t="n">
        <v>130</v>
      </c>
      <c r="B2000" s="45"/>
      <c r="C2000" s="46" t="n">
        <v>1062</v>
      </c>
      <c r="D2000" s="49" t="s">
        <v>213</v>
      </c>
      <c r="E2000" s="48" t="n">
        <v>2200</v>
      </c>
      <c r="F2000" s="71" t="n">
        <v>1837</v>
      </c>
      <c r="G2000" s="402" t="n">
        <f aca="false">(IF($E2000&lt;&gt;0,$G$2,IF($F2000&lt;&gt;0,$G$2,"")))</f>
        <v>1</v>
      </c>
      <c r="H2000" s="44"/>
      <c r="I2000" s="398"/>
      <c r="J2000" s="398"/>
      <c r="K2000" s="398"/>
      <c r="L2000" s="398"/>
      <c r="M2000" s="398"/>
      <c r="N2000" s="398"/>
      <c r="O2000" s="398"/>
      <c r="P2000" s="398"/>
      <c r="Q2000" s="398"/>
      <c r="R2000" s="398"/>
      <c r="S2000" s="398"/>
      <c r="T2000" s="398"/>
      <c r="U2000" s="398"/>
      <c r="V2000" s="398"/>
      <c r="W2000" s="398"/>
    </row>
    <row r="2001" customFormat="false" ht="15.75" hidden="true" customHeight="false" outlineLevel="0" collapsed="false">
      <c r="A2001" s="96" t="n">
        <v>135</v>
      </c>
      <c r="B2001" s="45"/>
      <c r="C2001" s="46" t="n">
        <v>1063</v>
      </c>
      <c r="D2001" s="49" t="s">
        <v>581</v>
      </c>
      <c r="E2001" s="48"/>
      <c r="F2001" s="71"/>
      <c r="G2001" s="402" t="str">
        <f aca="false">(IF($E2001&lt;&gt;0,$G$2,IF($F2001&lt;&gt;0,$G$2,"")))</f>
        <v/>
      </c>
      <c r="H2001" s="44"/>
      <c r="I2001" s="398"/>
      <c r="J2001" s="398"/>
      <c r="K2001" s="398"/>
      <c r="L2001" s="398"/>
      <c r="M2001" s="398"/>
      <c r="N2001" s="398"/>
      <c r="O2001" s="398"/>
      <c r="P2001" s="398"/>
      <c r="Q2001" s="398"/>
      <c r="R2001" s="398"/>
      <c r="S2001" s="398"/>
      <c r="T2001" s="398"/>
      <c r="U2001" s="398"/>
      <c r="V2001" s="398"/>
      <c r="W2001" s="398"/>
    </row>
    <row r="2002" customFormat="false" ht="15.75" hidden="true" customHeight="false" outlineLevel="0" collapsed="false">
      <c r="A2002" s="96" t="n">
        <v>140</v>
      </c>
      <c r="B2002" s="45"/>
      <c r="C2002" s="169" t="n">
        <v>1069</v>
      </c>
      <c r="D2002" s="171" t="s">
        <v>215</v>
      </c>
      <c r="E2002" s="48"/>
      <c r="F2002" s="71"/>
      <c r="G2002" s="402" t="str">
        <f aca="false">(IF($E2002&lt;&gt;0,$G$2,IF($F2002&lt;&gt;0,$G$2,"")))</f>
        <v/>
      </c>
      <c r="H2002" s="44"/>
      <c r="I2002" s="398"/>
      <c r="J2002" s="398"/>
      <c r="K2002" s="398"/>
      <c r="L2002" s="398"/>
      <c r="M2002" s="398"/>
      <c r="N2002" s="398"/>
      <c r="O2002" s="398"/>
      <c r="P2002" s="398"/>
      <c r="Q2002" s="398"/>
      <c r="R2002" s="398"/>
      <c r="S2002" s="398"/>
      <c r="T2002" s="398"/>
      <c r="U2002" s="398"/>
      <c r="V2002" s="398"/>
      <c r="W2002" s="398"/>
    </row>
    <row r="2003" customFormat="false" ht="31.5" hidden="true" customHeight="false" outlineLevel="0" collapsed="false">
      <c r="A2003" s="96" t="n">
        <v>145</v>
      </c>
      <c r="B2003" s="58"/>
      <c r="C2003" s="46" t="n">
        <v>1091</v>
      </c>
      <c r="D2003" s="73" t="s">
        <v>216</v>
      </c>
      <c r="E2003" s="48"/>
      <c r="F2003" s="71"/>
      <c r="G2003" s="402" t="str">
        <f aca="false">(IF($E2003&lt;&gt;0,$G$2,IF($F2003&lt;&gt;0,$G$2,"")))</f>
        <v/>
      </c>
      <c r="H2003" s="44"/>
      <c r="I2003" s="398"/>
      <c r="J2003" s="398"/>
      <c r="K2003" s="398"/>
      <c r="L2003" s="398"/>
      <c r="M2003" s="398"/>
      <c r="N2003" s="398"/>
      <c r="O2003" s="398"/>
      <c r="P2003" s="398"/>
      <c r="Q2003" s="398"/>
      <c r="R2003" s="398"/>
      <c r="S2003" s="398"/>
      <c r="T2003" s="398"/>
      <c r="U2003" s="398"/>
      <c r="V2003" s="398"/>
      <c r="W2003" s="398"/>
    </row>
    <row r="2004" customFormat="false" ht="15.75" hidden="true" customHeight="false" outlineLevel="0" collapsed="false">
      <c r="A2004" s="96" t="n">
        <v>150</v>
      </c>
      <c r="B2004" s="45"/>
      <c r="C2004" s="46" t="n">
        <v>1092</v>
      </c>
      <c r="D2004" s="73" t="s">
        <v>217</v>
      </c>
      <c r="E2004" s="48"/>
      <c r="F2004" s="71"/>
      <c r="G2004" s="402" t="str">
        <f aca="false">(IF($E2004&lt;&gt;0,$G$2,IF($F2004&lt;&gt;0,$G$2,"")))</f>
        <v/>
      </c>
      <c r="H2004" s="44"/>
      <c r="I2004" s="398"/>
      <c r="J2004" s="398"/>
      <c r="K2004" s="398"/>
      <c r="L2004" s="398"/>
      <c r="M2004" s="398"/>
      <c r="N2004" s="398"/>
      <c r="O2004" s="398"/>
      <c r="P2004" s="398"/>
      <c r="Q2004" s="398"/>
      <c r="R2004" s="398"/>
      <c r="S2004" s="398"/>
      <c r="T2004" s="398"/>
      <c r="U2004" s="398"/>
      <c r="V2004" s="398"/>
      <c r="W2004" s="398"/>
    </row>
    <row r="2005" customFormat="false" ht="15.75" hidden="true" customHeight="false" outlineLevel="0" collapsed="false">
      <c r="A2005" s="96" t="n">
        <v>155</v>
      </c>
      <c r="B2005" s="45"/>
      <c r="C2005" s="64" t="n">
        <v>1098</v>
      </c>
      <c r="D2005" s="77" t="s">
        <v>218</v>
      </c>
      <c r="E2005" s="48"/>
      <c r="F2005" s="71"/>
      <c r="G2005" s="402" t="str">
        <f aca="false">(IF($E2005&lt;&gt;0,$G$2,IF($F2005&lt;&gt;0,$G$2,"")))</f>
        <v/>
      </c>
      <c r="H2005" s="44"/>
      <c r="I2005" s="398"/>
      <c r="J2005" s="398"/>
      <c r="K2005" s="398"/>
      <c r="L2005" s="398"/>
      <c r="M2005" s="398"/>
      <c r="N2005" s="398"/>
      <c r="O2005" s="398"/>
      <c r="P2005" s="398"/>
      <c r="Q2005" s="398"/>
      <c r="R2005" s="398"/>
      <c r="S2005" s="398"/>
      <c r="T2005" s="398"/>
      <c r="U2005" s="398"/>
      <c r="V2005" s="398"/>
      <c r="W2005" s="398"/>
    </row>
    <row r="2006" customFormat="false" ht="15.75" hidden="true" customHeight="false" outlineLevel="0" collapsed="false">
      <c r="A2006" s="96" t="n">
        <v>160</v>
      </c>
      <c r="B2006" s="54" t="n">
        <v>1900</v>
      </c>
      <c r="C2006" s="172" t="s">
        <v>219</v>
      </c>
      <c r="D2006" s="172"/>
      <c r="E2006" s="68" t="n">
        <f aca="false">SUM(E2007:E2009)</f>
        <v>0</v>
      </c>
      <c r="F2006" s="69" t="n">
        <f aca="false">SUM(F2007:F2009)</f>
        <v>0</v>
      </c>
      <c r="G2006" s="402" t="str">
        <f aca="false">(IF($E2006&lt;&gt;0,$G$2,IF($F2006&lt;&gt;0,$G$2,"")))</f>
        <v/>
      </c>
      <c r="H2006" s="44"/>
      <c r="I2006" s="398"/>
      <c r="J2006" s="398"/>
      <c r="K2006" s="398"/>
      <c r="L2006" s="398"/>
      <c r="M2006" s="398"/>
      <c r="N2006" s="398"/>
      <c r="O2006" s="398"/>
      <c r="P2006" s="398"/>
      <c r="Q2006" s="398"/>
      <c r="R2006" s="398"/>
      <c r="S2006" s="398"/>
      <c r="T2006" s="398"/>
      <c r="U2006" s="398"/>
      <c r="V2006" s="398"/>
      <c r="W2006" s="398"/>
    </row>
    <row r="2007" customFormat="false" ht="15.75" hidden="true" customHeight="false" outlineLevel="0" collapsed="false">
      <c r="A2007" s="96" t="n">
        <v>165</v>
      </c>
      <c r="B2007" s="45"/>
      <c r="C2007" s="72" t="n">
        <v>1901</v>
      </c>
      <c r="D2007" s="47" t="s">
        <v>220</v>
      </c>
      <c r="E2007" s="48"/>
      <c r="F2007" s="71"/>
      <c r="G2007" s="402" t="str">
        <f aca="false">(IF($E2007&lt;&gt;0,$G$2,IF($F2007&lt;&gt;0,$G$2,"")))</f>
        <v/>
      </c>
      <c r="H2007" s="44"/>
      <c r="I2007" s="398"/>
      <c r="J2007" s="398"/>
      <c r="K2007" s="398"/>
      <c r="L2007" s="398"/>
      <c r="M2007" s="398"/>
      <c r="N2007" s="398"/>
      <c r="O2007" s="398"/>
      <c r="P2007" s="398"/>
      <c r="Q2007" s="398"/>
      <c r="R2007" s="398"/>
      <c r="S2007" s="398"/>
      <c r="T2007" s="398"/>
      <c r="U2007" s="398"/>
      <c r="V2007" s="398"/>
      <c r="W2007" s="398"/>
    </row>
    <row r="2008" customFormat="false" ht="15.75" hidden="true" customHeight="false" outlineLevel="0" collapsed="false">
      <c r="A2008" s="96" t="n">
        <v>175</v>
      </c>
      <c r="B2008" s="45"/>
      <c r="C2008" s="46" t="n">
        <v>1981</v>
      </c>
      <c r="D2008" s="49" t="s">
        <v>221</v>
      </c>
      <c r="E2008" s="48"/>
      <c r="F2008" s="71"/>
      <c r="G2008" s="402" t="str">
        <f aca="false">(IF($E2008&lt;&gt;0,$G$2,IF($F2008&lt;&gt;0,$G$2,"")))</f>
        <v/>
      </c>
      <c r="H2008" s="44"/>
      <c r="I2008" s="398"/>
      <c r="J2008" s="398"/>
      <c r="K2008" s="398"/>
      <c r="L2008" s="398"/>
      <c r="M2008" s="398"/>
      <c r="N2008" s="398"/>
      <c r="O2008" s="398"/>
      <c r="P2008" s="398"/>
      <c r="Q2008" s="398"/>
      <c r="R2008" s="398"/>
      <c r="S2008" s="398"/>
      <c r="T2008" s="398"/>
      <c r="U2008" s="398"/>
      <c r="V2008" s="398"/>
      <c r="W2008" s="398"/>
    </row>
    <row r="2009" customFormat="false" ht="15.75" hidden="true" customHeight="false" outlineLevel="0" collapsed="false">
      <c r="A2009" s="96" t="n">
        <v>180</v>
      </c>
      <c r="B2009" s="45"/>
      <c r="C2009" s="64" t="n">
        <v>1991</v>
      </c>
      <c r="D2009" s="59" t="s">
        <v>222</v>
      </c>
      <c r="E2009" s="48"/>
      <c r="F2009" s="71"/>
      <c r="G2009" s="402" t="str">
        <f aca="false">(IF($E2009&lt;&gt;0,$G$2,IF($F2009&lt;&gt;0,$G$2,"")))</f>
        <v/>
      </c>
      <c r="H2009" s="44"/>
      <c r="I2009" s="398"/>
      <c r="J2009" s="398"/>
      <c r="K2009" s="398"/>
      <c r="L2009" s="398"/>
      <c r="M2009" s="398"/>
      <c r="N2009" s="398"/>
      <c r="O2009" s="398"/>
      <c r="P2009" s="398"/>
      <c r="Q2009" s="398"/>
      <c r="R2009" s="398"/>
      <c r="S2009" s="398"/>
      <c r="T2009" s="398"/>
      <c r="U2009" s="398"/>
      <c r="V2009" s="398"/>
      <c r="W2009" s="398"/>
    </row>
    <row r="2010" customFormat="false" ht="15.75" hidden="true" customHeight="false" outlineLevel="0" collapsed="false">
      <c r="A2010" s="96" t="n">
        <v>185</v>
      </c>
      <c r="B2010" s="54" t="n">
        <v>2100</v>
      </c>
      <c r="C2010" s="172" t="s">
        <v>223</v>
      </c>
      <c r="D2010" s="172"/>
      <c r="E2010" s="68" t="n">
        <f aca="false">SUM(E2011:E2015)</f>
        <v>0</v>
      </c>
      <c r="F2010" s="69" t="n">
        <f aca="false">SUM(F2011:F2015)</f>
        <v>0</v>
      </c>
      <c r="G2010" s="402" t="str">
        <f aca="false">(IF($E2010&lt;&gt;0,$G$2,IF($F2010&lt;&gt;0,$G$2,"")))</f>
        <v/>
      </c>
      <c r="H2010" s="44"/>
      <c r="I2010" s="398"/>
      <c r="J2010" s="398"/>
      <c r="K2010" s="398"/>
      <c r="L2010" s="398"/>
      <c r="M2010" s="398"/>
      <c r="N2010" s="398"/>
      <c r="O2010" s="398"/>
      <c r="P2010" s="398"/>
      <c r="Q2010" s="398"/>
      <c r="R2010" s="398"/>
      <c r="S2010" s="398"/>
      <c r="T2010" s="398"/>
      <c r="U2010" s="398"/>
      <c r="V2010" s="398"/>
      <c r="W2010" s="398"/>
    </row>
    <row r="2011" customFormat="false" ht="15.75" hidden="true" customHeight="false" outlineLevel="0" collapsed="false">
      <c r="A2011" s="96" t="n">
        <v>190</v>
      </c>
      <c r="B2011" s="45"/>
      <c r="C2011" s="72" t="n">
        <v>2110</v>
      </c>
      <c r="D2011" s="78" t="s">
        <v>224</v>
      </c>
      <c r="E2011" s="48"/>
      <c r="F2011" s="71"/>
      <c r="G2011" s="402" t="str">
        <f aca="false">(IF($E2011&lt;&gt;0,$G$2,IF($F2011&lt;&gt;0,$G$2,"")))</f>
        <v/>
      </c>
      <c r="H2011" s="44"/>
      <c r="I2011" s="398"/>
      <c r="J2011" s="398"/>
      <c r="K2011" s="398"/>
      <c r="L2011" s="398"/>
      <c r="M2011" s="398"/>
      <c r="N2011" s="398"/>
      <c r="O2011" s="398"/>
      <c r="P2011" s="398"/>
      <c r="Q2011" s="398"/>
      <c r="R2011" s="398"/>
      <c r="S2011" s="398"/>
      <c r="T2011" s="398"/>
      <c r="U2011" s="398"/>
      <c r="V2011" s="398"/>
      <c r="W2011" s="398"/>
    </row>
    <row r="2012" customFormat="false" ht="15.75" hidden="true" customHeight="false" outlineLevel="0" collapsed="false">
      <c r="A2012" s="96" t="n">
        <v>200</v>
      </c>
      <c r="B2012" s="173"/>
      <c r="C2012" s="46" t="n">
        <v>2120</v>
      </c>
      <c r="D2012" s="155" t="s">
        <v>225</v>
      </c>
      <c r="E2012" s="48"/>
      <c r="F2012" s="71"/>
      <c r="G2012" s="402" t="str">
        <f aca="false">(IF($E2012&lt;&gt;0,$G$2,IF($F2012&lt;&gt;0,$G$2,"")))</f>
        <v/>
      </c>
      <c r="H2012" s="44"/>
      <c r="I2012" s="398"/>
      <c r="J2012" s="398"/>
      <c r="K2012" s="398"/>
      <c r="L2012" s="398"/>
      <c r="M2012" s="398"/>
      <c r="N2012" s="398"/>
      <c r="O2012" s="398"/>
      <c r="P2012" s="398"/>
      <c r="Q2012" s="398"/>
      <c r="R2012" s="398"/>
      <c r="S2012" s="398"/>
      <c r="T2012" s="398"/>
      <c r="U2012" s="398"/>
      <c r="V2012" s="398"/>
      <c r="W2012" s="398"/>
    </row>
    <row r="2013" customFormat="false" ht="15.75" hidden="true" customHeight="false" outlineLevel="0" collapsed="false">
      <c r="A2013" s="96" t="n">
        <v>200</v>
      </c>
      <c r="B2013" s="173"/>
      <c r="C2013" s="46" t="n">
        <v>2125</v>
      </c>
      <c r="D2013" s="115" t="s">
        <v>582</v>
      </c>
      <c r="E2013" s="48"/>
      <c r="F2013" s="71"/>
      <c r="G2013" s="402" t="str">
        <f aca="false">(IF($E2013&lt;&gt;0,$G$2,IF($F2013&lt;&gt;0,$G$2,"")))</f>
        <v/>
      </c>
      <c r="H2013" s="44"/>
      <c r="I2013" s="398"/>
      <c r="J2013" s="398"/>
      <c r="K2013" s="398"/>
      <c r="L2013" s="398"/>
      <c r="M2013" s="398"/>
      <c r="N2013" s="398"/>
      <c r="O2013" s="398"/>
      <c r="P2013" s="398"/>
      <c r="Q2013" s="398"/>
      <c r="R2013" s="398"/>
      <c r="S2013" s="398"/>
      <c r="T2013" s="398"/>
      <c r="U2013" s="398"/>
      <c r="V2013" s="398"/>
      <c r="W2013" s="398"/>
    </row>
    <row r="2014" customFormat="false" ht="15.75" hidden="true" customHeight="false" outlineLevel="0" collapsed="false">
      <c r="A2014" s="96" t="n">
        <v>205</v>
      </c>
      <c r="B2014" s="70"/>
      <c r="C2014" s="46" t="n">
        <v>2140</v>
      </c>
      <c r="D2014" s="155" t="s">
        <v>227</v>
      </c>
      <c r="E2014" s="48"/>
      <c r="F2014" s="71"/>
      <c r="G2014" s="402" t="str">
        <f aca="false">(IF($E2014&lt;&gt;0,$G$2,IF($F2014&lt;&gt;0,$G$2,"")))</f>
        <v/>
      </c>
      <c r="H2014" s="44"/>
      <c r="I2014" s="398"/>
      <c r="J2014" s="398"/>
      <c r="K2014" s="398"/>
      <c r="L2014" s="398"/>
      <c r="M2014" s="398"/>
      <c r="N2014" s="398"/>
      <c r="O2014" s="398"/>
      <c r="P2014" s="398"/>
      <c r="Q2014" s="398"/>
      <c r="R2014" s="398"/>
      <c r="S2014" s="398"/>
      <c r="T2014" s="398"/>
      <c r="U2014" s="398"/>
      <c r="V2014" s="398"/>
      <c r="W2014" s="398"/>
    </row>
    <row r="2015" customFormat="false" ht="15.75" hidden="true" customHeight="false" outlineLevel="0" collapsed="false">
      <c r="A2015" s="96" t="n">
        <v>210</v>
      </c>
      <c r="B2015" s="45"/>
      <c r="C2015" s="64" t="n">
        <v>2190</v>
      </c>
      <c r="D2015" s="183" t="s">
        <v>228</v>
      </c>
      <c r="E2015" s="48"/>
      <c r="F2015" s="71"/>
      <c r="G2015" s="402" t="str">
        <f aca="false">(IF($E2015&lt;&gt;0,$G$2,IF($F2015&lt;&gt;0,$G$2,"")))</f>
        <v/>
      </c>
      <c r="H2015" s="44"/>
      <c r="I2015" s="398"/>
      <c r="J2015" s="398"/>
      <c r="K2015" s="398"/>
      <c r="L2015" s="398"/>
      <c r="M2015" s="398"/>
      <c r="N2015" s="398"/>
      <c r="O2015" s="398"/>
      <c r="P2015" s="398"/>
      <c r="Q2015" s="398"/>
      <c r="R2015" s="398"/>
      <c r="S2015" s="398"/>
      <c r="T2015" s="398"/>
      <c r="U2015" s="398"/>
      <c r="V2015" s="398"/>
      <c r="W2015" s="398"/>
    </row>
    <row r="2016" customFormat="false" ht="15.75" hidden="true" customHeight="false" outlineLevel="0" collapsed="false">
      <c r="A2016" s="96" t="n">
        <v>215</v>
      </c>
      <c r="B2016" s="54" t="n">
        <v>2200</v>
      </c>
      <c r="C2016" s="172" t="s">
        <v>229</v>
      </c>
      <c r="D2016" s="172"/>
      <c r="E2016" s="68" t="n">
        <f aca="false">SUM(E2017:E2018)</f>
        <v>0</v>
      </c>
      <c r="F2016" s="69" t="n">
        <f aca="false">SUM(F2017:F2018)</f>
        <v>0</v>
      </c>
      <c r="G2016" s="402" t="str">
        <f aca="false">(IF($E2016&lt;&gt;0,$G$2,IF($F2016&lt;&gt;0,$G$2,"")))</f>
        <v/>
      </c>
      <c r="H2016" s="44"/>
      <c r="I2016" s="398"/>
      <c r="J2016" s="398"/>
      <c r="K2016" s="398"/>
      <c r="L2016" s="398"/>
      <c r="M2016" s="398"/>
      <c r="N2016" s="398"/>
      <c r="O2016" s="398"/>
      <c r="P2016" s="398"/>
      <c r="Q2016" s="398"/>
      <c r="R2016" s="398"/>
      <c r="S2016" s="398"/>
      <c r="T2016" s="398"/>
      <c r="U2016" s="398"/>
      <c r="V2016" s="398"/>
      <c r="W2016" s="398"/>
    </row>
    <row r="2017" customFormat="false" ht="15.75" hidden="true" customHeight="false" outlineLevel="0" collapsed="false">
      <c r="A2017" s="95" t="n">
        <v>220</v>
      </c>
      <c r="B2017" s="45"/>
      <c r="C2017" s="46" t="n">
        <v>2221</v>
      </c>
      <c r="D2017" s="49" t="s">
        <v>583</v>
      </c>
      <c r="E2017" s="48"/>
      <c r="F2017" s="71"/>
      <c r="G2017" s="402" t="str">
        <f aca="false">(IF($E2017&lt;&gt;0,$G$2,IF($F2017&lt;&gt;0,$G$2,"")))</f>
        <v/>
      </c>
      <c r="H2017" s="44"/>
      <c r="I2017" s="398"/>
      <c r="J2017" s="398"/>
      <c r="K2017" s="398"/>
      <c r="L2017" s="398"/>
      <c r="M2017" s="398"/>
      <c r="N2017" s="398"/>
      <c r="O2017" s="398"/>
      <c r="P2017" s="398"/>
      <c r="Q2017" s="398"/>
      <c r="R2017" s="398"/>
      <c r="S2017" s="398"/>
      <c r="T2017" s="398"/>
      <c r="U2017" s="398"/>
      <c r="V2017" s="398"/>
      <c r="W2017" s="398"/>
    </row>
    <row r="2018" customFormat="false" ht="15.75" hidden="true" customHeight="false" outlineLevel="0" collapsed="false">
      <c r="A2018" s="96" t="n">
        <v>225</v>
      </c>
      <c r="B2018" s="45"/>
      <c r="C2018" s="64" t="n">
        <v>2224</v>
      </c>
      <c r="D2018" s="59" t="s">
        <v>231</v>
      </c>
      <c r="E2018" s="48"/>
      <c r="F2018" s="71"/>
      <c r="G2018" s="402" t="str">
        <f aca="false">(IF($E2018&lt;&gt;0,$G$2,IF($F2018&lt;&gt;0,$G$2,"")))</f>
        <v/>
      </c>
      <c r="H2018" s="44"/>
      <c r="I2018" s="398"/>
      <c r="J2018" s="398"/>
      <c r="K2018" s="398"/>
      <c r="L2018" s="398"/>
      <c r="M2018" s="398"/>
      <c r="N2018" s="398"/>
      <c r="O2018" s="398"/>
      <c r="P2018" s="398"/>
      <c r="Q2018" s="398"/>
      <c r="R2018" s="398"/>
      <c r="S2018" s="398"/>
      <c r="T2018" s="398"/>
      <c r="U2018" s="398"/>
      <c r="V2018" s="398"/>
      <c r="W2018" s="398"/>
    </row>
    <row r="2019" customFormat="false" ht="15.75" hidden="true" customHeight="false" outlineLevel="0" collapsed="false">
      <c r="A2019" s="96" t="n">
        <v>230</v>
      </c>
      <c r="B2019" s="54" t="n">
        <v>2500</v>
      </c>
      <c r="C2019" s="192" t="s">
        <v>232</v>
      </c>
      <c r="D2019" s="192"/>
      <c r="E2019" s="68"/>
      <c r="F2019" s="85"/>
      <c r="G2019" s="402" t="str">
        <f aca="false">(IF($E2019&lt;&gt;0,$G$2,IF($F2019&lt;&gt;0,$G$2,"")))</f>
        <v/>
      </c>
      <c r="H2019" s="44"/>
      <c r="I2019" s="398"/>
      <c r="J2019" s="398"/>
      <c r="K2019" s="398"/>
      <c r="L2019" s="398"/>
      <c r="M2019" s="398"/>
      <c r="N2019" s="398"/>
      <c r="O2019" s="398"/>
      <c r="P2019" s="398"/>
      <c r="Q2019" s="398"/>
      <c r="R2019" s="398"/>
      <c r="S2019" s="398"/>
      <c r="T2019" s="398"/>
      <c r="U2019" s="398"/>
      <c r="V2019" s="398"/>
      <c r="W2019" s="398"/>
    </row>
    <row r="2020" customFormat="false" ht="15.75" hidden="true" customHeight="true" outlineLevel="0" collapsed="false">
      <c r="A2020" s="96" t="n">
        <v>245</v>
      </c>
      <c r="B2020" s="54" t="n">
        <v>2600</v>
      </c>
      <c r="C2020" s="382" t="s">
        <v>233</v>
      </c>
      <c r="D2020" s="382"/>
      <c r="E2020" s="68"/>
      <c r="F2020" s="85"/>
      <c r="G2020" s="402" t="str">
        <f aca="false">(IF($E2020&lt;&gt;0,$G$2,IF($F2020&lt;&gt;0,$G$2,"")))</f>
        <v/>
      </c>
      <c r="H2020" s="44"/>
      <c r="I2020" s="398"/>
      <c r="J2020" s="398"/>
      <c r="K2020" s="398"/>
      <c r="L2020" s="398"/>
      <c r="M2020" s="398"/>
      <c r="N2020" s="398"/>
      <c r="O2020" s="398"/>
      <c r="P2020" s="398"/>
      <c r="Q2020" s="398"/>
      <c r="R2020" s="398"/>
      <c r="S2020" s="398"/>
      <c r="T2020" s="398"/>
      <c r="U2020" s="398"/>
      <c r="V2020" s="398"/>
      <c r="W2020" s="398"/>
    </row>
    <row r="2021" customFormat="false" ht="15.75" hidden="true" customHeight="true" outlineLevel="0" collapsed="false">
      <c r="A2021" s="95" t="n">
        <v>220</v>
      </c>
      <c r="B2021" s="54" t="n">
        <v>2700</v>
      </c>
      <c r="C2021" s="382" t="s">
        <v>234</v>
      </c>
      <c r="D2021" s="382"/>
      <c r="E2021" s="68"/>
      <c r="F2021" s="85"/>
      <c r="G2021" s="402" t="str">
        <f aca="false">(IF($E2021&lt;&gt;0,$G$2,IF($F2021&lt;&gt;0,$G$2,"")))</f>
        <v/>
      </c>
      <c r="H2021" s="44"/>
      <c r="I2021" s="398"/>
      <c r="J2021" s="398"/>
      <c r="K2021" s="398"/>
      <c r="L2021" s="398"/>
      <c r="M2021" s="398"/>
      <c r="N2021" s="398"/>
      <c r="O2021" s="398"/>
      <c r="P2021" s="398"/>
      <c r="Q2021" s="398"/>
      <c r="R2021" s="398"/>
      <c r="S2021" s="398"/>
      <c r="T2021" s="398"/>
      <c r="U2021" s="398"/>
      <c r="V2021" s="398"/>
      <c r="W2021" s="398"/>
    </row>
    <row r="2022" customFormat="false" ht="15.75" hidden="true" customHeight="true" outlineLevel="0" collapsed="false">
      <c r="A2022" s="96" t="n">
        <v>225</v>
      </c>
      <c r="B2022" s="54" t="n">
        <v>2800</v>
      </c>
      <c r="C2022" s="382" t="s">
        <v>235</v>
      </c>
      <c r="D2022" s="382"/>
      <c r="E2022" s="68"/>
      <c r="F2022" s="85"/>
      <c r="G2022" s="402" t="str">
        <f aca="false">(IF($E2022&lt;&gt;0,$G$2,IF($F2022&lt;&gt;0,$G$2,"")))</f>
        <v/>
      </c>
      <c r="H2022" s="44"/>
      <c r="I2022" s="398"/>
      <c r="J2022" s="398"/>
      <c r="K2022" s="398"/>
      <c r="L2022" s="398"/>
      <c r="M2022" s="398"/>
      <c r="N2022" s="398"/>
      <c r="O2022" s="398"/>
      <c r="P2022" s="398"/>
      <c r="Q2022" s="398"/>
      <c r="R2022" s="398"/>
      <c r="S2022" s="398"/>
      <c r="T2022" s="398"/>
      <c r="U2022" s="398"/>
      <c r="V2022" s="398"/>
      <c r="W2022" s="398"/>
    </row>
    <row r="2023" customFormat="false" ht="15.75" hidden="true" customHeight="false" outlineLevel="0" collapsed="false">
      <c r="A2023" s="96" t="n">
        <v>230</v>
      </c>
      <c r="B2023" s="54" t="n">
        <v>2900</v>
      </c>
      <c r="C2023" s="383" t="s">
        <v>236</v>
      </c>
      <c r="D2023" s="383"/>
      <c r="E2023" s="68" t="n">
        <f aca="false">SUM(E2024:E2029)</f>
        <v>0</v>
      </c>
      <c r="F2023" s="69" t="n">
        <f aca="false">SUM(F2024:F2029)</f>
        <v>0</v>
      </c>
      <c r="G2023" s="402" t="str">
        <f aca="false">(IF($E2023&lt;&gt;0,$G$2,IF($F2023&lt;&gt;0,$G$2,"")))</f>
        <v/>
      </c>
      <c r="H2023" s="44"/>
      <c r="I2023" s="398"/>
      <c r="J2023" s="398"/>
      <c r="K2023" s="398"/>
      <c r="L2023" s="398"/>
      <c r="M2023" s="398"/>
      <c r="N2023" s="398"/>
      <c r="O2023" s="398"/>
      <c r="P2023" s="398"/>
      <c r="Q2023" s="398"/>
      <c r="R2023" s="398"/>
      <c r="S2023" s="398"/>
      <c r="T2023" s="398"/>
      <c r="U2023" s="398"/>
      <c r="V2023" s="398"/>
      <c r="W2023" s="398"/>
    </row>
    <row r="2024" customFormat="false" ht="15.75" hidden="true" customHeight="false" outlineLevel="0" collapsed="false">
      <c r="A2024" s="96" t="n">
        <v>235</v>
      </c>
      <c r="B2024" s="173"/>
      <c r="C2024" s="72" t="n">
        <v>2920</v>
      </c>
      <c r="D2024" s="178" t="s">
        <v>237</v>
      </c>
      <c r="E2024" s="48"/>
      <c r="F2024" s="71"/>
      <c r="G2024" s="402" t="str">
        <f aca="false">(IF($E2024&lt;&gt;0,$G$2,IF($F2024&lt;&gt;0,$G$2,"")))</f>
        <v/>
      </c>
      <c r="H2024" s="44"/>
      <c r="I2024" s="398"/>
      <c r="J2024" s="398"/>
      <c r="K2024" s="398"/>
      <c r="L2024" s="398"/>
      <c r="M2024" s="398"/>
      <c r="N2024" s="398"/>
      <c r="O2024" s="398"/>
      <c r="P2024" s="398"/>
      <c r="Q2024" s="398"/>
      <c r="R2024" s="398"/>
      <c r="S2024" s="398"/>
      <c r="T2024" s="398"/>
      <c r="U2024" s="398"/>
      <c r="V2024" s="398"/>
      <c r="W2024" s="398"/>
    </row>
    <row r="2025" customFormat="false" ht="36" hidden="true" customHeight="true" outlineLevel="0" collapsed="false">
      <c r="A2025" s="96" t="n">
        <v>240</v>
      </c>
      <c r="B2025" s="173"/>
      <c r="C2025" s="169" t="n">
        <v>2969</v>
      </c>
      <c r="D2025" s="179" t="s">
        <v>238</v>
      </c>
      <c r="E2025" s="48"/>
      <c r="F2025" s="71"/>
      <c r="G2025" s="402" t="str">
        <f aca="false">(IF($E2025&lt;&gt;0,$G$2,IF($F2025&lt;&gt;0,$G$2,"")))</f>
        <v/>
      </c>
      <c r="H2025" s="44"/>
      <c r="I2025" s="398"/>
      <c r="J2025" s="398"/>
      <c r="K2025" s="398"/>
      <c r="L2025" s="398"/>
      <c r="M2025" s="398"/>
      <c r="N2025" s="398"/>
      <c r="O2025" s="398"/>
      <c r="P2025" s="398"/>
      <c r="Q2025" s="398"/>
      <c r="R2025" s="398"/>
      <c r="S2025" s="398"/>
      <c r="T2025" s="398"/>
      <c r="U2025" s="398"/>
      <c r="V2025" s="398"/>
      <c r="W2025" s="398"/>
    </row>
    <row r="2026" customFormat="false" ht="31.5" hidden="true" customHeight="false" outlineLevel="0" collapsed="false">
      <c r="A2026" s="96" t="n">
        <v>245</v>
      </c>
      <c r="B2026" s="173"/>
      <c r="C2026" s="169" t="n">
        <v>2970</v>
      </c>
      <c r="D2026" s="179" t="s">
        <v>239</v>
      </c>
      <c r="E2026" s="48"/>
      <c r="F2026" s="71"/>
      <c r="G2026" s="402" t="str">
        <f aca="false">(IF($E2026&lt;&gt;0,$G$2,IF($F2026&lt;&gt;0,$G$2,"")))</f>
        <v/>
      </c>
      <c r="H2026" s="44"/>
      <c r="I2026" s="398"/>
      <c r="J2026" s="398"/>
      <c r="K2026" s="398"/>
      <c r="L2026" s="398"/>
      <c r="M2026" s="398"/>
      <c r="N2026" s="398"/>
      <c r="O2026" s="398"/>
      <c r="P2026" s="398"/>
      <c r="Q2026" s="398"/>
      <c r="R2026" s="398"/>
      <c r="S2026" s="398"/>
      <c r="T2026" s="398"/>
      <c r="U2026" s="398"/>
      <c r="V2026" s="398"/>
      <c r="W2026" s="398"/>
    </row>
    <row r="2027" customFormat="false" ht="15.75" hidden="true" customHeight="false" outlineLevel="0" collapsed="false">
      <c r="A2027" s="95" t="n">
        <v>250</v>
      </c>
      <c r="B2027" s="173"/>
      <c r="C2027" s="180" t="n">
        <v>2989</v>
      </c>
      <c r="D2027" s="181" t="s">
        <v>240</v>
      </c>
      <c r="E2027" s="48"/>
      <c r="F2027" s="71"/>
      <c r="G2027" s="402" t="str">
        <f aca="false">(IF($E2027&lt;&gt;0,$G$2,IF($F2027&lt;&gt;0,$G$2,"")))</f>
        <v/>
      </c>
      <c r="H2027" s="44"/>
      <c r="I2027" s="398"/>
      <c r="J2027" s="398"/>
      <c r="K2027" s="398"/>
      <c r="L2027" s="398"/>
      <c r="M2027" s="398"/>
      <c r="N2027" s="398"/>
      <c r="O2027" s="398"/>
      <c r="P2027" s="398"/>
      <c r="Q2027" s="398"/>
      <c r="R2027" s="398"/>
      <c r="S2027" s="398"/>
      <c r="T2027" s="398"/>
      <c r="U2027" s="398"/>
      <c r="V2027" s="398"/>
      <c r="W2027" s="398"/>
    </row>
    <row r="2028" customFormat="false" ht="15.75" hidden="true" customHeight="false" outlineLevel="0" collapsed="false">
      <c r="A2028" s="96" t="n">
        <v>255</v>
      </c>
      <c r="B2028" s="45"/>
      <c r="C2028" s="46" t="n">
        <v>2991</v>
      </c>
      <c r="D2028" s="182" t="s">
        <v>241</v>
      </c>
      <c r="E2028" s="48"/>
      <c r="F2028" s="71"/>
      <c r="G2028" s="402" t="str">
        <f aca="false">(IF($E2028&lt;&gt;0,$G$2,IF($F2028&lt;&gt;0,$G$2,"")))</f>
        <v/>
      </c>
      <c r="H2028" s="44"/>
      <c r="I2028" s="398"/>
      <c r="J2028" s="398"/>
      <c r="K2028" s="398"/>
      <c r="L2028" s="398"/>
      <c r="M2028" s="398"/>
      <c r="N2028" s="398"/>
      <c r="O2028" s="398"/>
      <c r="P2028" s="398"/>
      <c r="Q2028" s="398"/>
      <c r="R2028" s="398"/>
      <c r="S2028" s="398"/>
      <c r="T2028" s="398"/>
      <c r="U2028" s="398"/>
      <c r="V2028" s="398"/>
      <c r="W2028" s="398"/>
    </row>
    <row r="2029" customFormat="false" ht="15.75" hidden="true" customHeight="false" outlineLevel="0" collapsed="false">
      <c r="A2029" s="96" t="n">
        <v>265</v>
      </c>
      <c r="B2029" s="45"/>
      <c r="C2029" s="64" t="n">
        <v>2992</v>
      </c>
      <c r="D2029" s="99" t="s">
        <v>242</v>
      </c>
      <c r="E2029" s="48"/>
      <c r="F2029" s="71"/>
      <c r="G2029" s="402" t="str">
        <f aca="false">(IF($E2029&lt;&gt;0,$G$2,IF($F2029&lt;&gt;0,$G$2,"")))</f>
        <v/>
      </c>
      <c r="H2029" s="44"/>
      <c r="I2029" s="398"/>
      <c r="J2029" s="398"/>
      <c r="K2029" s="398"/>
      <c r="L2029" s="398"/>
      <c r="M2029" s="398"/>
      <c r="N2029" s="398"/>
      <c r="O2029" s="398"/>
      <c r="P2029" s="398"/>
      <c r="Q2029" s="398"/>
      <c r="R2029" s="398"/>
      <c r="S2029" s="398"/>
      <c r="T2029" s="398"/>
      <c r="U2029" s="398"/>
      <c r="V2029" s="398"/>
      <c r="W2029" s="398"/>
    </row>
    <row r="2030" customFormat="false" ht="15.75" hidden="true" customHeight="false" outlineLevel="0" collapsed="false">
      <c r="A2030" s="95" t="n">
        <v>270</v>
      </c>
      <c r="B2030" s="54" t="n">
        <v>3300</v>
      </c>
      <c r="C2030" s="177" t="s">
        <v>243</v>
      </c>
      <c r="D2030" s="177"/>
      <c r="E2030" s="68" t="n">
        <f aca="false">SUM(E2031:E2036)</f>
        <v>0</v>
      </c>
      <c r="F2030" s="69" t="n">
        <f aca="false">SUM(F2031:F2036)</f>
        <v>0</v>
      </c>
      <c r="G2030" s="402" t="str">
        <f aca="false">(IF($E2030&lt;&gt;0,$G$2,IF($F2030&lt;&gt;0,$G$2,"")))</f>
        <v/>
      </c>
      <c r="H2030" s="44"/>
      <c r="I2030" s="398"/>
      <c r="J2030" s="398"/>
      <c r="K2030" s="398"/>
      <c r="L2030" s="398"/>
      <c r="M2030" s="398"/>
      <c r="N2030" s="398"/>
      <c r="O2030" s="398"/>
      <c r="P2030" s="398"/>
      <c r="Q2030" s="398"/>
      <c r="R2030" s="398"/>
      <c r="S2030" s="398"/>
      <c r="T2030" s="398"/>
      <c r="U2030" s="398"/>
      <c r="V2030" s="398"/>
      <c r="W2030" s="398"/>
    </row>
    <row r="2031" customFormat="false" ht="15.75" hidden="true" customHeight="false" outlineLevel="0" collapsed="false">
      <c r="A2031" s="95" t="n">
        <v>290</v>
      </c>
      <c r="B2031" s="70"/>
      <c r="C2031" s="72" t="n">
        <v>3301</v>
      </c>
      <c r="D2031" s="185" t="s">
        <v>244</v>
      </c>
      <c r="E2031" s="48"/>
      <c r="F2031" s="71"/>
      <c r="G2031" s="402" t="str">
        <f aca="false">(IF($E2031&lt;&gt;0,$G$2,IF($F2031&lt;&gt;0,$G$2,"")))</f>
        <v/>
      </c>
      <c r="H2031" s="44"/>
      <c r="I2031" s="398"/>
      <c r="J2031" s="398"/>
      <c r="K2031" s="398"/>
      <c r="L2031" s="398"/>
      <c r="M2031" s="398"/>
      <c r="N2031" s="398"/>
      <c r="O2031" s="398"/>
      <c r="P2031" s="398"/>
      <c r="Q2031" s="398"/>
      <c r="R2031" s="398"/>
      <c r="S2031" s="398"/>
      <c r="T2031" s="398"/>
      <c r="U2031" s="398"/>
      <c r="V2031" s="398"/>
      <c r="W2031" s="398"/>
    </row>
    <row r="2032" customFormat="false" ht="15.75" hidden="true" customHeight="false" outlineLevel="0" collapsed="false">
      <c r="A2032" s="176" t="n">
        <v>320</v>
      </c>
      <c r="B2032" s="70"/>
      <c r="C2032" s="169" t="n">
        <v>3302</v>
      </c>
      <c r="D2032" s="186" t="s">
        <v>584</v>
      </c>
      <c r="E2032" s="48"/>
      <c r="F2032" s="71"/>
      <c r="G2032" s="402" t="str">
        <f aca="false">(IF($E2032&lt;&gt;0,$G$2,IF($F2032&lt;&gt;0,$G$2,"")))</f>
        <v/>
      </c>
      <c r="H2032" s="44"/>
      <c r="I2032" s="398"/>
      <c r="J2032" s="398"/>
      <c r="K2032" s="398"/>
      <c r="L2032" s="398"/>
      <c r="M2032" s="398"/>
      <c r="N2032" s="398"/>
      <c r="O2032" s="398"/>
      <c r="P2032" s="398"/>
      <c r="Q2032" s="398"/>
      <c r="R2032" s="398"/>
      <c r="S2032" s="398"/>
      <c r="T2032" s="398"/>
      <c r="U2032" s="398"/>
      <c r="V2032" s="398"/>
      <c r="W2032" s="398"/>
    </row>
    <row r="2033" customFormat="false" ht="15.75" hidden="true" customHeight="false" outlineLevel="0" collapsed="false">
      <c r="A2033" s="95" t="n">
        <v>330</v>
      </c>
      <c r="B2033" s="70"/>
      <c r="C2033" s="169" t="n">
        <v>3303</v>
      </c>
      <c r="D2033" s="186" t="s">
        <v>246</v>
      </c>
      <c r="E2033" s="48"/>
      <c r="F2033" s="71"/>
      <c r="G2033" s="402" t="str">
        <f aca="false">(IF($E2033&lt;&gt;0,$G$2,IF($F2033&lt;&gt;0,$G$2,"")))</f>
        <v/>
      </c>
      <c r="H2033" s="44"/>
      <c r="I2033" s="398"/>
      <c r="J2033" s="398"/>
      <c r="K2033" s="398"/>
      <c r="L2033" s="398"/>
      <c r="M2033" s="398"/>
      <c r="N2033" s="398"/>
      <c r="O2033" s="398"/>
      <c r="P2033" s="398"/>
      <c r="Q2033" s="398"/>
      <c r="R2033" s="398"/>
      <c r="S2033" s="398"/>
      <c r="T2033" s="398"/>
      <c r="U2033" s="398"/>
      <c r="V2033" s="398"/>
      <c r="W2033" s="398"/>
    </row>
    <row r="2034" customFormat="false" ht="15.75" hidden="true" customHeight="false" outlineLevel="0" collapsed="false">
      <c r="A2034" s="95" t="n">
        <v>350</v>
      </c>
      <c r="B2034" s="70"/>
      <c r="C2034" s="180" t="n">
        <v>3304</v>
      </c>
      <c r="D2034" s="187" t="s">
        <v>247</v>
      </c>
      <c r="E2034" s="48"/>
      <c r="F2034" s="71"/>
      <c r="G2034" s="402" t="str">
        <f aca="false">(IF($E2034&lt;&gt;0,$G$2,IF($F2034&lt;&gt;0,$G$2,"")))</f>
        <v/>
      </c>
      <c r="H2034" s="44"/>
      <c r="I2034" s="398"/>
      <c r="J2034" s="398"/>
      <c r="K2034" s="398"/>
      <c r="L2034" s="398"/>
      <c r="M2034" s="398"/>
      <c r="N2034" s="398"/>
      <c r="O2034" s="398"/>
      <c r="P2034" s="398"/>
      <c r="Q2034" s="398"/>
      <c r="R2034" s="398"/>
      <c r="S2034" s="398"/>
      <c r="T2034" s="398"/>
      <c r="U2034" s="398"/>
      <c r="V2034" s="398"/>
      <c r="W2034" s="398"/>
    </row>
    <row r="2035" customFormat="false" ht="15.75" hidden="true" customHeight="false" outlineLevel="0" collapsed="false">
      <c r="A2035" s="96" t="n">
        <v>355</v>
      </c>
      <c r="B2035" s="70"/>
      <c r="C2035" s="64" t="n">
        <v>3305</v>
      </c>
      <c r="D2035" s="188" t="s">
        <v>248</v>
      </c>
      <c r="E2035" s="48"/>
      <c r="F2035" s="71"/>
      <c r="G2035" s="402" t="str">
        <f aca="false">(IF($E2035&lt;&gt;0,$G$2,IF($F2035&lt;&gt;0,$G$2,"")))</f>
        <v/>
      </c>
      <c r="H2035" s="44"/>
      <c r="I2035" s="398"/>
      <c r="J2035" s="398"/>
      <c r="K2035" s="398"/>
      <c r="L2035" s="398"/>
      <c r="M2035" s="398"/>
      <c r="N2035" s="398"/>
      <c r="O2035" s="398"/>
      <c r="P2035" s="398"/>
      <c r="Q2035" s="398"/>
      <c r="R2035" s="398"/>
      <c r="S2035" s="398"/>
      <c r="T2035" s="398"/>
      <c r="U2035" s="398"/>
      <c r="V2035" s="398"/>
      <c r="W2035" s="398"/>
    </row>
    <row r="2036" customFormat="false" ht="15.75" hidden="true" customHeight="false" outlineLevel="0" collapsed="false">
      <c r="A2036" s="96" t="n">
        <v>375</v>
      </c>
      <c r="B2036" s="70"/>
      <c r="C2036" s="64" t="n">
        <v>3306</v>
      </c>
      <c r="D2036" s="188" t="s">
        <v>249</v>
      </c>
      <c r="E2036" s="48"/>
      <c r="F2036" s="71"/>
      <c r="G2036" s="402" t="str">
        <f aca="false">(IF($E2036&lt;&gt;0,$G$2,IF($F2036&lt;&gt;0,$G$2,"")))</f>
        <v/>
      </c>
      <c r="H2036" s="44"/>
      <c r="I2036" s="398"/>
      <c r="J2036" s="398"/>
      <c r="K2036" s="398"/>
      <c r="L2036" s="398"/>
      <c r="M2036" s="398"/>
      <c r="N2036" s="398"/>
      <c r="O2036" s="398"/>
      <c r="P2036" s="398"/>
      <c r="Q2036" s="398"/>
      <c r="R2036" s="398"/>
      <c r="S2036" s="398"/>
      <c r="T2036" s="398"/>
      <c r="U2036" s="398"/>
      <c r="V2036" s="398"/>
      <c r="W2036" s="398"/>
    </row>
    <row r="2037" customFormat="false" ht="15.75" hidden="true" customHeight="false" outlineLevel="0" collapsed="false">
      <c r="A2037" s="96" t="n">
        <v>380</v>
      </c>
      <c r="B2037" s="54" t="n">
        <v>3900</v>
      </c>
      <c r="C2037" s="174" t="s">
        <v>250</v>
      </c>
      <c r="D2037" s="174"/>
      <c r="E2037" s="68"/>
      <c r="F2037" s="85"/>
      <c r="G2037" s="402" t="str">
        <f aca="false">(IF($E2037&lt;&gt;0,$G$2,IF($F2037&lt;&gt;0,$G$2,"")))</f>
        <v/>
      </c>
      <c r="H2037" s="44"/>
      <c r="I2037" s="398"/>
      <c r="J2037" s="398"/>
      <c r="K2037" s="398"/>
      <c r="L2037" s="398"/>
      <c r="M2037" s="398"/>
      <c r="N2037" s="398"/>
      <c r="O2037" s="398"/>
      <c r="P2037" s="398"/>
      <c r="Q2037" s="398"/>
      <c r="R2037" s="398"/>
      <c r="S2037" s="398"/>
      <c r="T2037" s="398"/>
      <c r="U2037" s="398"/>
      <c r="V2037" s="398"/>
      <c r="W2037" s="398"/>
    </row>
    <row r="2038" customFormat="false" ht="15.75" hidden="true" customHeight="false" outlineLevel="0" collapsed="false">
      <c r="A2038" s="96" t="n">
        <v>385</v>
      </c>
      <c r="B2038" s="54" t="n">
        <v>4000</v>
      </c>
      <c r="C2038" s="190" t="s">
        <v>251</v>
      </c>
      <c r="D2038" s="190"/>
      <c r="E2038" s="68"/>
      <c r="F2038" s="85"/>
      <c r="G2038" s="402" t="str">
        <f aca="false">(IF($E2038&lt;&gt;0,$G$2,IF($F2038&lt;&gt;0,$G$2,"")))</f>
        <v/>
      </c>
      <c r="H2038" s="44"/>
      <c r="I2038" s="398"/>
      <c r="J2038" s="398"/>
      <c r="K2038" s="398"/>
      <c r="L2038" s="398"/>
      <c r="M2038" s="398"/>
      <c r="N2038" s="398"/>
      <c r="O2038" s="398"/>
      <c r="P2038" s="398"/>
      <c r="Q2038" s="398"/>
      <c r="R2038" s="398"/>
      <c r="S2038" s="398"/>
      <c r="T2038" s="398"/>
      <c r="U2038" s="398"/>
      <c r="V2038" s="398"/>
      <c r="W2038" s="398"/>
    </row>
    <row r="2039" customFormat="false" ht="15.75" hidden="true" customHeight="false" outlineLevel="0" collapsed="false">
      <c r="A2039" s="96" t="n">
        <v>390</v>
      </c>
      <c r="B2039" s="54" t="n">
        <v>4100</v>
      </c>
      <c r="C2039" s="190" t="s">
        <v>252</v>
      </c>
      <c r="D2039" s="190"/>
      <c r="E2039" s="68"/>
      <c r="F2039" s="85"/>
      <c r="G2039" s="402" t="str">
        <f aca="false">(IF($E2039&lt;&gt;0,$G$2,IF($F2039&lt;&gt;0,$G$2,"")))</f>
        <v/>
      </c>
      <c r="H2039" s="44"/>
      <c r="I2039" s="398"/>
      <c r="J2039" s="398"/>
      <c r="K2039" s="398"/>
      <c r="L2039" s="398"/>
      <c r="M2039" s="398"/>
      <c r="N2039" s="398"/>
      <c r="O2039" s="398"/>
      <c r="P2039" s="398"/>
      <c r="Q2039" s="398"/>
      <c r="R2039" s="398"/>
      <c r="S2039" s="398"/>
      <c r="T2039" s="398"/>
      <c r="U2039" s="398"/>
      <c r="V2039" s="398"/>
      <c r="W2039" s="398"/>
    </row>
    <row r="2040" customFormat="false" ht="15.75" hidden="true" customHeight="false" outlineLevel="0" collapsed="false">
      <c r="A2040" s="96" t="n">
        <v>395</v>
      </c>
      <c r="B2040" s="54" t="n">
        <v>4200</v>
      </c>
      <c r="C2040" s="383" t="s">
        <v>253</v>
      </c>
      <c r="D2040" s="383"/>
      <c r="E2040" s="68" t="n">
        <f aca="false">SUM(E2041:E2046)</f>
        <v>0</v>
      </c>
      <c r="F2040" s="69" t="n">
        <f aca="false">SUM(F2041:F2046)</f>
        <v>0</v>
      </c>
      <c r="G2040" s="402" t="str">
        <f aca="false">(IF($E2040&lt;&gt;0,$G$2,IF($F2040&lt;&gt;0,$G$2,"")))</f>
        <v/>
      </c>
      <c r="H2040" s="44"/>
      <c r="I2040" s="398"/>
      <c r="J2040" s="398"/>
      <c r="K2040" s="398"/>
      <c r="L2040" s="398"/>
      <c r="M2040" s="398"/>
      <c r="N2040" s="398"/>
      <c r="O2040" s="398"/>
      <c r="P2040" s="398"/>
      <c r="Q2040" s="398"/>
      <c r="R2040" s="398"/>
      <c r="S2040" s="398"/>
      <c r="T2040" s="398"/>
      <c r="U2040" s="398"/>
      <c r="V2040" s="398"/>
      <c r="W2040" s="398"/>
    </row>
    <row r="2041" customFormat="false" ht="15.75" hidden="true" customHeight="false" outlineLevel="0" collapsed="false">
      <c r="A2041" s="83" t="n">
        <v>397</v>
      </c>
      <c r="B2041" s="191"/>
      <c r="C2041" s="72" t="n">
        <v>4201</v>
      </c>
      <c r="D2041" s="47" t="s">
        <v>254</v>
      </c>
      <c r="E2041" s="48"/>
      <c r="F2041" s="71"/>
      <c r="G2041" s="402" t="str">
        <f aca="false">(IF($E2041&lt;&gt;0,$G$2,IF($F2041&lt;&gt;0,$G$2,"")))</f>
        <v/>
      </c>
      <c r="H2041" s="44"/>
      <c r="I2041" s="398"/>
      <c r="J2041" s="398"/>
      <c r="K2041" s="398"/>
      <c r="L2041" s="398"/>
      <c r="M2041" s="398"/>
      <c r="N2041" s="398"/>
      <c r="O2041" s="398"/>
      <c r="P2041" s="398"/>
      <c r="Q2041" s="398"/>
      <c r="R2041" s="398"/>
      <c r="S2041" s="398"/>
      <c r="T2041" s="398"/>
      <c r="U2041" s="398"/>
      <c r="V2041" s="398"/>
      <c r="W2041" s="398"/>
    </row>
    <row r="2042" customFormat="false" ht="15.75" hidden="true" customHeight="false" outlineLevel="0" collapsed="false">
      <c r="A2042" s="51" t="n">
        <v>398</v>
      </c>
      <c r="B2042" s="191"/>
      <c r="C2042" s="46" t="n">
        <v>4202</v>
      </c>
      <c r="D2042" s="49" t="s">
        <v>255</v>
      </c>
      <c r="E2042" s="48"/>
      <c r="F2042" s="71"/>
      <c r="G2042" s="402" t="str">
        <f aca="false">(IF($E2042&lt;&gt;0,$G$2,IF($F2042&lt;&gt;0,$G$2,"")))</f>
        <v/>
      </c>
      <c r="H2042" s="44"/>
      <c r="I2042" s="398"/>
      <c r="J2042" s="398"/>
      <c r="K2042" s="398"/>
      <c r="L2042" s="398"/>
      <c r="M2042" s="398"/>
      <c r="N2042" s="398"/>
      <c r="O2042" s="398"/>
      <c r="P2042" s="398"/>
      <c r="Q2042" s="398"/>
      <c r="R2042" s="398"/>
      <c r="S2042" s="398"/>
      <c r="T2042" s="398"/>
      <c r="U2042" s="398"/>
      <c r="V2042" s="398"/>
      <c r="W2042" s="398"/>
    </row>
    <row r="2043" customFormat="false" ht="15.75" hidden="true" customHeight="false" outlineLevel="0" collapsed="false">
      <c r="A2043" s="51" t="n">
        <v>399</v>
      </c>
      <c r="B2043" s="191"/>
      <c r="C2043" s="46" t="n">
        <v>4214</v>
      </c>
      <c r="D2043" s="49" t="s">
        <v>256</v>
      </c>
      <c r="E2043" s="48"/>
      <c r="F2043" s="71"/>
      <c r="G2043" s="402" t="str">
        <f aca="false">(IF($E2043&lt;&gt;0,$G$2,IF($F2043&lt;&gt;0,$G$2,"")))</f>
        <v/>
      </c>
      <c r="H2043" s="44"/>
      <c r="I2043" s="398"/>
      <c r="J2043" s="398"/>
      <c r="K2043" s="398"/>
      <c r="L2043" s="398"/>
      <c r="M2043" s="398"/>
      <c r="N2043" s="398"/>
      <c r="O2043" s="398"/>
      <c r="P2043" s="398"/>
      <c r="Q2043" s="398"/>
      <c r="R2043" s="398"/>
      <c r="S2043" s="398"/>
      <c r="T2043" s="398"/>
      <c r="U2043" s="398"/>
      <c r="V2043" s="398"/>
      <c r="W2043" s="398"/>
    </row>
    <row r="2044" customFormat="false" ht="15.75" hidden="true" customHeight="false" outlineLevel="0" collapsed="false">
      <c r="A2044" s="51" t="n">
        <v>400</v>
      </c>
      <c r="B2044" s="191"/>
      <c r="C2044" s="46" t="n">
        <v>4217</v>
      </c>
      <c r="D2044" s="49" t="s">
        <v>257</v>
      </c>
      <c r="E2044" s="48"/>
      <c r="F2044" s="71"/>
      <c r="G2044" s="402" t="str">
        <f aca="false">(IF($E2044&lt;&gt;0,$G$2,IF($F2044&lt;&gt;0,$G$2,"")))</f>
        <v/>
      </c>
      <c r="H2044" s="44"/>
      <c r="I2044" s="398"/>
      <c r="J2044" s="398"/>
      <c r="K2044" s="398"/>
      <c r="L2044" s="398"/>
      <c r="M2044" s="398"/>
      <c r="N2044" s="398"/>
      <c r="O2044" s="398"/>
      <c r="P2044" s="398"/>
      <c r="Q2044" s="398"/>
      <c r="R2044" s="398"/>
      <c r="S2044" s="398"/>
      <c r="T2044" s="398"/>
      <c r="U2044" s="398"/>
      <c r="V2044" s="398"/>
      <c r="W2044" s="398"/>
    </row>
    <row r="2045" customFormat="false" ht="15.75" hidden="true" customHeight="false" outlineLevel="0" collapsed="false">
      <c r="A2045" s="51" t="n">
        <v>401</v>
      </c>
      <c r="B2045" s="191"/>
      <c r="C2045" s="46" t="n">
        <v>4218</v>
      </c>
      <c r="D2045" s="73" t="s">
        <v>258</v>
      </c>
      <c r="E2045" s="48"/>
      <c r="F2045" s="71"/>
      <c r="G2045" s="402" t="str">
        <f aca="false">(IF($E2045&lt;&gt;0,$G$2,IF($F2045&lt;&gt;0,$G$2,"")))</f>
        <v/>
      </c>
      <c r="H2045" s="44"/>
      <c r="I2045" s="398"/>
      <c r="J2045" s="398"/>
      <c r="K2045" s="398"/>
      <c r="L2045" s="398"/>
      <c r="M2045" s="398"/>
      <c r="N2045" s="398"/>
      <c r="O2045" s="398"/>
      <c r="P2045" s="398"/>
      <c r="Q2045" s="398"/>
      <c r="R2045" s="398"/>
      <c r="S2045" s="398"/>
      <c r="T2045" s="398"/>
      <c r="U2045" s="398"/>
      <c r="V2045" s="398"/>
      <c r="W2045" s="398"/>
    </row>
    <row r="2046" customFormat="false" ht="15.75" hidden="true" customHeight="false" outlineLevel="0" collapsed="false">
      <c r="A2046" s="51" t="n">
        <v>402</v>
      </c>
      <c r="B2046" s="191"/>
      <c r="C2046" s="46" t="n">
        <v>4219</v>
      </c>
      <c r="D2046" s="115" t="s">
        <v>259</v>
      </c>
      <c r="E2046" s="48"/>
      <c r="F2046" s="71"/>
      <c r="G2046" s="402" t="str">
        <f aca="false">(IF($E2046&lt;&gt;0,$G$2,IF($F2046&lt;&gt;0,$G$2,"")))</f>
        <v/>
      </c>
      <c r="H2046" s="44"/>
      <c r="I2046" s="398"/>
      <c r="J2046" s="398"/>
      <c r="K2046" s="398"/>
      <c r="L2046" s="398"/>
      <c r="M2046" s="398"/>
      <c r="N2046" s="398"/>
      <c r="O2046" s="398"/>
      <c r="P2046" s="398"/>
      <c r="Q2046" s="398"/>
      <c r="R2046" s="398"/>
      <c r="S2046" s="398"/>
      <c r="T2046" s="398"/>
      <c r="U2046" s="398"/>
      <c r="V2046" s="398"/>
      <c r="W2046" s="398"/>
    </row>
    <row r="2047" customFormat="false" ht="15.75" hidden="true" customHeight="false" outlineLevel="0" collapsed="false">
      <c r="A2047" s="189" t="n">
        <v>404</v>
      </c>
      <c r="B2047" s="54" t="n">
        <v>4300</v>
      </c>
      <c r="C2047" s="172" t="s">
        <v>260</v>
      </c>
      <c r="D2047" s="172"/>
      <c r="E2047" s="68" t="n">
        <f aca="false">SUM(E2048:E2050)</f>
        <v>0</v>
      </c>
      <c r="F2047" s="69" t="n">
        <f aca="false">SUM(F2048:F2050)</f>
        <v>0</v>
      </c>
      <c r="G2047" s="402" t="str">
        <f aca="false">(IF($E2047&lt;&gt;0,$G$2,IF($F2047&lt;&gt;0,$G$2,"")))</f>
        <v/>
      </c>
      <c r="H2047" s="44"/>
      <c r="I2047" s="398"/>
      <c r="J2047" s="398"/>
      <c r="K2047" s="398"/>
      <c r="L2047" s="398"/>
      <c r="M2047" s="398"/>
      <c r="N2047" s="398"/>
      <c r="O2047" s="398"/>
      <c r="P2047" s="398"/>
      <c r="Q2047" s="398"/>
      <c r="R2047" s="398"/>
      <c r="S2047" s="398"/>
      <c r="T2047" s="398"/>
      <c r="U2047" s="398"/>
      <c r="V2047" s="398"/>
      <c r="W2047" s="398"/>
    </row>
    <row r="2048" customFormat="false" ht="15.75" hidden="true" customHeight="false" outlineLevel="0" collapsed="false">
      <c r="A2048" s="189" t="n">
        <v>404</v>
      </c>
      <c r="B2048" s="191"/>
      <c r="C2048" s="72" t="n">
        <v>4301</v>
      </c>
      <c r="D2048" s="165" t="s">
        <v>261</v>
      </c>
      <c r="E2048" s="48"/>
      <c r="F2048" s="71"/>
      <c r="G2048" s="402" t="str">
        <f aca="false">(IF($E2048&lt;&gt;0,$G$2,IF($F2048&lt;&gt;0,$G$2,"")))</f>
        <v/>
      </c>
      <c r="H2048" s="44"/>
      <c r="I2048" s="398"/>
      <c r="J2048" s="398"/>
      <c r="K2048" s="398"/>
      <c r="L2048" s="398"/>
      <c r="M2048" s="398"/>
      <c r="N2048" s="398"/>
      <c r="O2048" s="398"/>
      <c r="P2048" s="398"/>
      <c r="Q2048" s="398"/>
      <c r="R2048" s="398"/>
      <c r="S2048" s="398"/>
      <c r="T2048" s="398"/>
      <c r="U2048" s="398"/>
      <c r="V2048" s="398"/>
      <c r="W2048" s="398"/>
    </row>
    <row r="2049" customFormat="false" ht="15.75" hidden="true" customHeight="false" outlineLevel="0" collapsed="false">
      <c r="A2049" s="95" t="n">
        <v>440</v>
      </c>
      <c r="B2049" s="191"/>
      <c r="C2049" s="46" t="n">
        <v>4302</v>
      </c>
      <c r="D2049" s="49" t="s">
        <v>585</v>
      </c>
      <c r="E2049" s="48"/>
      <c r="F2049" s="71"/>
      <c r="G2049" s="402" t="str">
        <f aca="false">(IF($E2049&lt;&gt;0,$G$2,IF($F2049&lt;&gt;0,$G$2,"")))</f>
        <v/>
      </c>
      <c r="H2049" s="44"/>
      <c r="I2049" s="398"/>
      <c r="J2049" s="398"/>
      <c r="K2049" s="398"/>
      <c r="L2049" s="398"/>
      <c r="M2049" s="398"/>
      <c r="N2049" s="398"/>
      <c r="O2049" s="398"/>
      <c r="P2049" s="398"/>
      <c r="Q2049" s="398"/>
      <c r="R2049" s="398"/>
      <c r="S2049" s="398"/>
      <c r="T2049" s="398"/>
      <c r="U2049" s="398"/>
      <c r="V2049" s="398"/>
      <c r="W2049" s="398"/>
    </row>
    <row r="2050" customFormat="false" ht="15.75" hidden="true" customHeight="false" outlineLevel="0" collapsed="false">
      <c r="A2050" s="95" t="n">
        <v>450</v>
      </c>
      <c r="B2050" s="191"/>
      <c r="C2050" s="64" t="n">
        <v>4309</v>
      </c>
      <c r="D2050" s="79" t="s">
        <v>263</v>
      </c>
      <c r="E2050" s="48"/>
      <c r="F2050" s="71"/>
      <c r="G2050" s="402" t="str">
        <f aca="false">(IF($E2050&lt;&gt;0,$G$2,IF($F2050&lt;&gt;0,$G$2,"")))</f>
        <v/>
      </c>
      <c r="H2050" s="44"/>
      <c r="I2050" s="398"/>
      <c r="J2050" s="398"/>
      <c r="K2050" s="398"/>
      <c r="L2050" s="398"/>
      <c r="M2050" s="398"/>
      <c r="N2050" s="398"/>
      <c r="O2050" s="398"/>
      <c r="P2050" s="398"/>
      <c r="Q2050" s="398"/>
      <c r="R2050" s="398"/>
      <c r="S2050" s="398"/>
      <c r="T2050" s="398"/>
      <c r="U2050" s="398"/>
      <c r="V2050" s="398"/>
      <c r="W2050" s="398"/>
    </row>
    <row r="2051" customFormat="false" ht="15.75" hidden="true" customHeight="false" outlineLevel="0" collapsed="false">
      <c r="A2051" s="95" t="n">
        <v>495</v>
      </c>
      <c r="B2051" s="54" t="n">
        <v>4400</v>
      </c>
      <c r="C2051" s="192" t="s">
        <v>264</v>
      </c>
      <c r="D2051" s="192"/>
      <c r="E2051" s="68"/>
      <c r="F2051" s="85"/>
      <c r="G2051" s="402" t="str">
        <f aca="false">(IF($E2051&lt;&gt;0,$G$2,IF($F2051&lt;&gt;0,$G$2,"")))</f>
        <v/>
      </c>
      <c r="H2051" s="44"/>
      <c r="I2051" s="398"/>
      <c r="J2051" s="398"/>
      <c r="K2051" s="398"/>
      <c r="L2051" s="398"/>
      <c r="M2051" s="398"/>
      <c r="N2051" s="398"/>
      <c r="O2051" s="398"/>
      <c r="P2051" s="398"/>
      <c r="Q2051" s="398"/>
      <c r="R2051" s="398"/>
      <c r="S2051" s="398"/>
      <c r="T2051" s="398"/>
      <c r="U2051" s="398"/>
      <c r="V2051" s="398"/>
      <c r="W2051" s="398"/>
    </row>
    <row r="2052" customFormat="false" ht="15.75" hidden="true" customHeight="false" outlineLevel="0" collapsed="false">
      <c r="A2052" s="96" t="n">
        <v>500</v>
      </c>
      <c r="B2052" s="54" t="n">
        <v>4500</v>
      </c>
      <c r="C2052" s="190" t="s">
        <v>265</v>
      </c>
      <c r="D2052" s="190"/>
      <c r="E2052" s="68"/>
      <c r="F2052" s="85"/>
      <c r="G2052" s="402" t="str">
        <f aca="false">(IF($E2052&lt;&gt;0,$G$2,IF($F2052&lt;&gt;0,$G$2,"")))</f>
        <v/>
      </c>
      <c r="H2052" s="44"/>
      <c r="I2052" s="398"/>
      <c r="J2052" s="398"/>
      <c r="K2052" s="398"/>
      <c r="L2052" s="398"/>
      <c r="M2052" s="398"/>
      <c r="N2052" s="398"/>
      <c r="O2052" s="398"/>
      <c r="P2052" s="398"/>
      <c r="Q2052" s="398"/>
      <c r="R2052" s="398"/>
      <c r="S2052" s="398"/>
      <c r="T2052" s="398"/>
      <c r="U2052" s="398"/>
      <c r="V2052" s="398"/>
      <c r="W2052" s="398"/>
    </row>
    <row r="2053" customFormat="false" ht="16.5" hidden="false" customHeight="true" outlineLevel="0" collapsed="false">
      <c r="A2053" s="96" t="n">
        <v>505</v>
      </c>
      <c r="B2053" s="54" t="n">
        <v>4600</v>
      </c>
      <c r="C2053" s="175" t="s">
        <v>266</v>
      </c>
      <c r="D2053" s="175"/>
      <c r="E2053" s="68" t="n">
        <v>615402</v>
      </c>
      <c r="F2053" s="85" t="n">
        <v>370625</v>
      </c>
      <c r="G2053" s="402" t="n">
        <f aca="false">(IF($E2053&lt;&gt;0,$G$2,IF($F2053&lt;&gt;0,$G$2,"")))</f>
        <v>1</v>
      </c>
      <c r="H2053" s="44"/>
      <c r="I2053" s="398"/>
      <c r="J2053" s="398"/>
      <c r="K2053" s="398"/>
      <c r="L2053" s="398"/>
      <c r="M2053" s="398"/>
      <c r="N2053" s="398"/>
      <c r="O2053" s="398"/>
      <c r="P2053" s="398"/>
      <c r="Q2053" s="398"/>
      <c r="R2053" s="398"/>
      <c r="S2053" s="398"/>
      <c r="T2053" s="398"/>
      <c r="U2053" s="398"/>
      <c r="V2053" s="398"/>
      <c r="W2053" s="398"/>
    </row>
    <row r="2054" customFormat="false" ht="16.5" hidden="true" customHeight="false" outlineLevel="0" collapsed="false">
      <c r="A2054" s="96" t="n">
        <v>510</v>
      </c>
      <c r="B2054" s="54" t="n">
        <v>4900</v>
      </c>
      <c r="C2054" s="177" t="s">
        <v>267</v>
      </c>
      <c r="D2054" s="177"/>
      <c r="E2054" s="68" t="n">
        <f aca="false">+E2055+E2056</f>
        <v>0</v>
      </c>
      <c r="F2054" s="69" t="n">
        <f aca="false">+F2055+F2056</f>
        <v>0</v>
      </c>
      <c r="G2054" s="402" t="str">
        <f aca="false">(IF($E2054&lt;&gt;0,$G$2,IF($F2054&lt;&gt;0,$G$2,"")))</f>
        <v/>
      </c>
      <c r="H2054" s="44"/>
      <c r="I2054" s="398"/>
      <c r="J2054" s="398"/>
      <c r="K2054" s="398"/>
      <c r="L2054" s="398"/>
      <c r="M2054" s="398"/>
      <c r="N2054" s="398"/>
      <c r="O2054" s="398"/>
      <c r="P2054" s="398"/>
      <c r="Q2054" s="398"/>
      <c r="R2054" s="398"/>
      <c r="S2054" s="398"/>
      <c r="T2054" s="398"/>
      <c r="U2054" s="398"/>
      <c r="V2054" s="398"/>
      <c r="W2054" s="398"/>
    </row>
    <row r="2055" customFormat="false" ht="16.5" hidden="true" customHeight="false" outlineLevel="0" collapsed="false">
      <c r="A2055" s="96" t="n">
        <v>515</v>
      </c>
      <c r="B2055" s="191"/>
      <c r="C2055" s="72" t="n">
        <v>4901</v>
      </c>
      <c r="D2055" s="193" t="s">
        <v>268</v>
      </c>
      <c r="E2055" s="48"/>
      <c r="F2055" s="71"/>
      <c r="G2055" s="402" t="str">
        <f aca="false">(IF($E2055&lt;&gt;0,$G$2,IF($F2055&lt;&gt;0,$G$2,"")))</f>
        <v/>
      </c>
      <c r="H2055" s="44"/>
      <c r="I2055" s="398"/>
      <c r="J2055" s="398"/>
      <c r="K2055" s="398"/>
      <c r="L2055" s="398"/>
      <c r="M2055" s="398"/>
      <c r="N2055" s="398"/>
      <c r="O2055" s="398"/>
      <c r="P2055" s="398"/>
      <c r="Q2055" s="398"/>
      <c r="R2055" s="398"/>
      <c r="S2055" s="398"/>
      <c r="T2055" s="398"/>
      <c r="U2055" s="398"/>
      <c r="V2055" s="398"/>
      <c r="W2055" s="398"/>
    </row>
    <row r="2056" customFormat="false" ht="16.5" hidden="true" customHeight="false" outlineLevel="0" collapsed="false">
      <c r="A2056" s="96" t="n">
        <v>520</v>
      </c>
      <c r="B2056" s="191"/>
      <c r="C2056" s="64" t="n">
        <v>4902</v>
      </c>
      <c r="D2056" s="79" t="s">
        <v>269</v>
      </c>
      <c r="E2056" s="48"/>
      <c r="F2056" s="71"/>
      <c r="G2056" s="402" t="str">
        <f aca="false">(IF($E2056&lt;&gt;0,$G$2,IF($F2056&lt;&gt;0,$G$2,"")))</f>
        <v/>
      </c>
      <c r="H2056" s="44"/>
      <c r="I2056" s="398"/>
      <c r="J2056" s="398"/>
      <c r="K2056" s="398"/>
      <c r="L2056" s="398"/>
      <c r="M2056" s="398"/>
      <c r="N2056" s="398"/>
      <c r="O2056" s="398"/>
      <c r="P2056" s="398"/>
      <c r="Q2056" s="398"/>
      <c r="R2056" s="398"/>
      <c r="S2056" s="398"/>
      <c r="T2056" s="398"/>
      <c r="U2056" s="398"/>
      <c r="V2056" s="398"/>
      <c r="W2056" s="398"/>
    </row>
    <row r="2057" customFormat="false" ht="16.5" hidden="true" customHeight="false" outlineLevel="0" collapsed="false">
      <c r="A2057" s="96" t="n">
        <v>525</v>
      </c>
      <c r="B2057" s="194" t="n">
        <v>5100</v>
      </c>
      <c r="C2057" s="195" t="s">
        <v>270</v>
      </c>
      <c r="D2057" s="195"/>
      <c r="E2057" s="384"/>
      <c r="F2057" s="385"/>
      <c r="G2057" s="402" t="str">
        <f aca="false">(IF($E2057&lt;&gt;0,$G$2,IF($F2057&lt;&gt;0,$G$2,"")))</f>
        <v/>
      </c>
      <c r="H2057" s="44"/>
      <c r="I2057" s="398"/>
      <c r="J2057" s="398"/>
      <c r="K2057" s="398"/>
      <c r="L2057" s="398"/>
      <c r="M2057" s="398"/>
      <c r="N2057" s="398"/>
      <c r="O2057" s="398"/>
      <c r="P2057" s="398"/>
      <c r="Q2057" s="398"/>
      <c r="R2057" s="398"/>
      <c r="S2057" s="398"/>
      <c r="T2057" s="398"/>
      <c r="U2057" s="398"/>
      <c r="V2057" s="398"/>
      <c r="W2057" s="398"/>
    </row>
    <row r="2058" customFormat="false" ht="16.5" hidden="true" customHeight="false" outlineLevel="0" collapsed="false">
      <c r="A2058" s="95" t="n">
        <v>635</v>
      </c>
      <c r="B2058" s="194" t="n">
        <v>5200</v>
      </c>
      <c r="C2058" s="197" t="s">
        <v>271</v>
      </c>
      <c r="D2058" s="197"/>
      <c r="E2058" s="384" t="n">
        <f aca="false">SUM(E2059:E2065)</f>
        <v>0</v>
      </c>
      <c r="F2058" s="386" t="n">
        <f aca="false">SUM(F2059:F2065)</f>
        <v>0</v>
      </c>
      <c r="G2058" s="402" t="str">
        <f aca="false">(IF($E2058&lt;&gt;0,$G$2,IF($F2058&lt;&gt;0,$G$2,"")))</f>
        <v/>
      </c>
      <c r="H2058" s="44"/>
      <c r="I2058" s="398"/>
      <c r="J2058" s="398"/>
      <c r="K2058" s="398"/>
      <c r="L2058" s="398"/>
      <c r="M2058" s="398"/>
      <c r="N2058" s="398"/>
      <c r="O2058" s="398"/>
      <c r="P2058" s="398"/>
      <c r="Q2058" s="398"/>
      <c r="R2058" s="398"/>
      <c r="S2058" s="398"/>
      <c r="T2058" s="398"/>
      <c r="U2058" s="398"/>
      <c r="V2058" s="398"/>
      <c r="W2058" s="398"/>
    </row>
    <row r="2059" customFormat="false" ht="16.5" hidden="true" customHeight="false" outlineLevel="0" collapsed="false">
      <c r="A2059" s="96" t="n">
        <v>640</v>
      </c>
      <c r="B2059" s="198"/>
      <c r="C2059" s="199" t="n">
        <v>5201</v>
      </c>
      <c r="D2059" s="200" t="s">
        <v>272</v>
      </c>
      <c r="E2059" s="387"/>
      <c r="F2059" s="388"/>
      <c r="G2059" s="402" t="str">
        <f aca="false">(IF($E2059&lt;&gt;0,$G$2,IF($F2059&lt;&gt;0,$G$2,"")))</f>
        <v/>
      </c>
      <c r="H2059" s="44"/>
      <c r="I2059" s="398"/>
      <c r="J2059" s="398"/>
      <c r="K2059" s="398"/>
      <c r="L2059" s="398"/>
      <c r="M2059" s="398"/>
      <c r="N2059" s="398"/>
      <c r="O2059" s="398"/>
      <c r="P2059" s="398"/>
      <c r="Q2059" s="398"/>
      <c r="R2059" s="398"/>
      <c r="S2059" s="398"/>
      <c r="T2059" s="398"/>
      <c r="U2059" s="398"/>
      <c r="V2059" s="398"/>
      <c r="W2059" s="398"/>
    </row>
    <row r="2060" customFormat="false" ht="16.5" hidden="true" customHeight="false" outlineLevel="0" collapsed="false">
      <c r="A2060" s="96" t="n">
        <v>645</v>
      </c>
      <c r="B2060" s="198"/>
      <c r="C2060" s="202" t="n">
        <v>5202</v>
      </c>
      <c r="D2060" s="203" t="s">
        <v>273</v>
      </c>
      <c r="E2060" s="387"/>
      <c r="F2060" s="388"/>
      <c r="G2060" s="402" t="str">
        <f aca="false">(IF($E2060&lt;&gt;0,$G$2,IF($F2060&lt;&gt;0,$G$2,"")))</f>
        <v/>
      </c>
      <c r="H2060" s="44"/>
      <c r="I2060" s="398"/>
      <c r="J2060" s="398"/>
      <c r="K2060" s="398"/>
      <c r="L2060" s="398"/>
      <c r="M2060" s="398"/>
      <c r="N2060" s="398"/>
      <c r="O2060" s="398"/>
      <c r="P2060" s="398"/>
      <c r="Q2060" s="398"/>
      <c r="R2060" s="398"/>
      <c r="S2060" s="398"/>
      <c r="T2060" s="398"/>
      <c r="U2060" s="398"/>
      <c r="V2060" s="398"/>
      <c r="W2060" s="398"/>
    </row>
    <row r="2061" customFormat="false" ht="16.5" hidden="true" customHeight="false" outlineLevel="0" collapsed="false">
      <c r="A2061" s="96" t="n">
        <v>650</v>
      </c>
      <c r="B2061" s="198"/>
      <c r="C2061" s="202" t="n">
        <v>5203</v>
      </c>
      <c r="D2061" s="203" t="s">
        <v>274</v>
      </c>
      <c r="E2061" s="387"/>
      <c r="F2061" s="388"/>
      <c r="G2061" s="402" t="str">
        <f aca="false">(IF($E2061&lt;&gt;0,$G$2,IF($F2061&lt;&gt;0,$G$2,"")))</f>
        <v/>
      </c>
      <c r="H2061" s="44"/>
      <c r="I2061" s="398"/>
      <c r="J2061" s="398"/>
      <c r="K2061" s="398"/>
      <c r="L2061" s="398"/>
      <c r="M2061" s="398"/>
      <c r="N2061" s="398"/>
      <c r="O2061" s="398"/>
      <c r="P2061" s="398"/>
      <c r="Q2061" s="398"/>
      <c r="R2061" s="398"/>
      <c r="S2061" s="398"/>
      <c r="T2061" s="398"/>
      <c r="U2061" s="398"/>
      <c r="V2061" s="398"/>
      <c r="W2061" s="398"/>
    </row>
    <row r="2062" customFormat="false" ht="16.5" hidden="true" customHeight="false" outlineLevel="0" collapsed="false">
      <c r="A2062" s="95" t="n">
        <v>655</v>
      </c>
      <c r="B2062" s="198"/>
      <c r="C2062" s="202" t="n">
        <v>5204</v>
      </c>
      <c r="D2062" s="203" t="s">
        <v>275</v>
      </c>
      <c r="E2062" s="387"/>
      <c r="F2062" s="388"/>
      <c r="G2062" s="402" t="str">
        <f aca="false">(IF($E2062&lt;&gt;0,$G$2,IF($F2062&lt;&gt;0,$G$2,"")))</f>
        <v/>
      </c>
      <c r="H2062" s="44"/>
      <c r="I2062" s="398"/>
      <c r="J2062" s="398"/>
      <c r="K2062" s="398"/>
      <c r="L2062" s="398"/>
      <c r="M2062" s="398"/>
      <c r="N2062" s="398"/>
      <c r="O2062" s="398"/>
      <c r="P2062" s="398"/>
      <c r="Q2062" s="398"/>
      <c r="R2062" s="398"/>
      <c r="S2062" s="398"/>
      <c r="T2062" s="398"/>
      <c r="U2062" s="398"/>
      <c r="V2062" s="398"/>
      <c r="W2062" s="398"/>
    </row>
    <row r="2063" customFormat="false" ht="16.5" hidden="true" customHeight="false" outlineLevel="0" collapsed="false">
      <c r="A2063" s="95" t="n">
        <v>665</v>
      </c>
      <c r="B2063" s="198"/>
      <c r="C2063" s="202" t="n">
        <v>5205</v>
      </c>
      <c r="D2063" s="203" t="s">
        <v>276</v>
      </c>
      <c r="E2063" s="387"/>
      <c r="F2063" s="388"/>
      <c r="G2063" s="402" t="str">
        <f aca="false">(IF($E2063&lt;&gt;0,$G$2,IF($F2063&lt;&gt;0,$G$2,"")))</f>
        <v/>
      </c>
      <c r="H2063" s="44"/>
      <c r="I2063" s="398"/>
      <c r="J2063" s="398"/>
      <c r="K2063" s="398"/>
      <c r="L2063" s="398"/>
      <c r="M2063" s="398"/>
      <c r="N2063" s="398"/>
      <c r="O2063" s="398"/>
      <c r="P2063" s="398"/>
      <c r="Q2063" s="398"/>
      <c r="R2063" s="398"/>
      <c r="S2063" s="398"/>
      <c r="T2063" s="398"/>
      <c r="U2063" s="398"/>
      <c r="V2063" s="398"/>
      <c r="W2063" s="398"/>
    </row>
    <row r="2064" customFormat="false" ht="16.5" hidden="true" customHeight="false" outlineLevel="0" collapsed="false">
      <c r="A2064" s="95" t="n">
        <v>675</v>
      </c>
      <c r="B2064" s="198"/>
      <c r="C2064" s="202" t="n">
        <v>5206</v>
      </c>
      <c r="D2064" s="203" t="s">
        <v>277</v>
      </c>
      <c r="E2064" s="387"/>
      <c r="F2064" s="388"/>
      <c r="G2064" s="402" t="str">
        <f aca="false">(IF($E2064&lt;&gt;0,$G$2,IF($F2064&lt;&gt;0,$G$2,"")))</f>
        <v/>
      </c>
      <c r="H2064" s="44"/>
      <c r="I2064" s="398"/>
      <c r="J2064" s="398"/>
      <c r="K2064" s="398"/>
      <c r="L2064" s="398"/>
      <c r="M2064" s="398"/>
      <c r="N2064" s="398"/>
      <c r="O2064" s="398"/>
      <c r="P2064" s="398"/>
      <c r="Q2064" s="398"/>
      <c r="R2064" s="398"/>
      <c r="S2064" s="398"/>
      <c r="T2064" s="398"/>
      <c r="U2064" s="398"/>
      <c r="V2064" s="398"/>
      <c r="W2064" s="398"/>
    </row>
    <row r="2065" customFormat="false" ht="16.5" hidden="true" customHeight="false" outlineLevel="0" collapsed="false">
      <c r="A2065" s="95" t="n">
        <v>685</v>
      </c>
      <c r="B2065" s="198"/>
      <c r="C2065" s="204" t="n">
        <v>5219</v>
      </c>
      <c r="D2065" s="205" t="s">
        <v>278</v>
      </c>
      <c r="E2065" s="387"/>
      <c r="F2065" s="388"/>
      <c r="G2065" s="402" t="str">
        <f aca="false">(IF($E2065&lt;&gt;0,$G$2,IF($F2065&lt;&gt;0,$G$2,"")))</f>
        <v/>
      </c>
      <c r="H2065" s="44"/>
      <c r="I2065" s="398"/>
      <c r="J2065" s="398"/>
      <c r="K2065" s="398"/>
      <c r="L2065" s="398"/>
      <c r="M2065" s="398"/>
      <c r="N2065" s="398"/>
      <c r="O2065" s="398"/>
      <c r="P2065" s="398"/>
      <c r="Q2065" s="398"/>
      <c r="R2065" s="398"/>
      <c r="S2065" s="398"/>
      <c r="T2065" s="398"/>
      <c r="U2065" s="398"/>
      <c r="V2065" s="398"/>
      <c r="W2065" s="398"/>
    </row>
    <row r="2066" customFormat="false" ht="16.5" hidden="true" customHeight="false" outlineLevel="0" collapsed="false">
      <c r="A2066" s="96" t="n">
        <v>690</v>
      </c>
      <c r="B2066" s="194" t="n">
        <v>5300</v>
      </c>
      <c r="C2066" s="206" t="s">
        <v>279</v>
      </c>
      <c r="D2066" s="206"/>
      <c r="E2066" s="384" t="n">
        <f aca="false">SUM(E2067:E2068)</f>
        <v>0</v>
      </c>
      <c r="F2066" s="386" t="n">
        <f aca="false">SUM(F2067:F2068)</f>
        <v>0</v>
      </c>
      <c r="G2066" s="402" t="str">
        <f aca="false">(IF($E2066&lt;&gt;0,$G$2,IF($F2066&lt;&gt;0,$G$2,"")))</f>
        <v/>
      </c>
      <c r="H2066" s="44"/>
      <c r="I2066" s="398"/>
      <c r="J2066" s="398"/>
      <c r="K2066" s="398"/>
      <c r="L2066" s="398"/>
      <c r="M2066" s="398"/>
      <c r="N2066" s="398"/>
      <c r="O2066" s="398"/>
      <c r="P2066" s="398"/>
      <c r="Q2066" s="398"/>
      <c r="R2066" s="398"/>
      <c r="S2066" s="398"/>
      <c r="T2066" s="398"/>
      <c r="U2066" s="398"/>
      <c r="V2066" s="398"/>
      <c r="W2066" s="398"/>
    </row>
    <row r="2067" customFormat="false" ht="16.5" hidden="true" customHeight="false" outlineLevel="0" collapsed="false">
      <c r="A2067" s="96" t="n">
        <v>695</v>
      </c>
      <c r="B2067" s="198"/>
      <c r="C2067" s="199" t="n">
        <v>5301</v>
      </c>
      <c r="D2067" s="200" t="s">
        <v>586</v>
      </c>
      <c r="E2067" s="387"/>
      <c r="F2067" s="388"/>
      <c r="G2067" s="402" t="str">
        <f aca="false">(IF($E2067&lt;&gt;0,$G$2,IF($F2067&lt;&gt;0,$G$2,"")))</f>
        <v/>
      </c>
      <c r="H2067" s="44"/>
      <c r="I2067" s="398"/>
      <c r="J2067" s="398"/>
      <c r="K2067" s="398"/>
      <c r="L2067" s="398"/>
      <c r="M2067" s="398"/>
      <c r="N2067" s="398"/>
      <c r="O2067" s="398"/>
      <c r="P2067" s="398"/>
      <c r="Q2067" s="398"/>
      <c r="R2067" s="398"/>
      <c r="S2067" s="398"/>
      <c r="T2067" s="398"/>
      <c r="U2067" s="398"/>
      <c r="V2067" s="398"/>
      <c r="W2067" s="398"/>
    </row>
    <row r="2068" customFormat="false" ht="16.5" hidden="true" customHeight="false" outlineLevel="0" collapsed="false">
      <c r="A2068" s="95" t="n">
        <v>700</v>
      </c>
      <c r="B2068" s="198"/>
      <c r="C2068" s="204" t="n">
        <v>5309</v>
      </c>
      <c r="D2068" s="205" t="s">
        <v>281</v>
      </c>
      <c r="E2068" s="387"/>
      <c r="F2068" s="388"/>
      <c r="G2068" s="402" t="str">
        <f aca="false">(IF($E2068&lt;&gt;0,$G$2,IF($F2068&lt;&gt;0,$G$2,"")))</f>
        <v/>
      </c>
      <c r="H2068" s="44"/>
      <c r="I2068" s="398"/>
      <c r="J2068" s="398"/>
      <c r="K2068" s="398"/>
      <c r="L2068" s="398"/>
      <c r="M2068" s="398"/>
      <c r="N2068" s="398"/>
      <c r="O2068" s="398"/>
      <c r="P2068" s="398"/>
      <c r="Q2068" s="398"/>
      <c r="R2068" s="398"/>
      <c r="S2068" s="398"/>
      <c r="T2068" s="398"/>
      <c r="U2068" s="398"/>
      <c r="V2068" s="398"/>
      <c r="W2068" s="398"/>
    </row>
    <row r="2069" customFormat="false" ht="16.5" hidden="true" customHeight="false" outlineLevel="0" collapsed="false">
      <c r="A2069" s="95" t="n">
        <v>710</v>
      </c>
      <c r="B2069" s="194" t="n">
        <v>5400</v>
      </c>
      <c r="C2069" s="195" t="s">
        <v>282</v>
      </c>
      <c r="D2069" s="195"/>
      <c r="E2069" s="384"/>
      <c r="F2069" s="385"/>
      <c r="G2069" s="402" t="str">
        <f aca="false">(IF($E2069&lt;&gt;0,$G$2,IF($F2069&lt;&gt;0,$G$2,"")))</f>
        <v/>
      </c>
      <c r="H2069" s="44"/>
      <c r="I2069" s="398"/>
      <c r="J2069" s="398"/>
      <c r="K2069" s="398"/>
      <c r="L2069" s="398"/>
      <c r="M2069" s="398"/>
      <c r="N2069" s="398"/>
      <c r="O2069" s="398"/>
      <c r="P2069" s="398"/>
      <c r="Q2069" s="398"/>
      <c r="R2069" s="398"/>
      <c r="S2069" s="398"/>
      <c r="T2069" s="398"/>
      <c r="U2069" s="398"/>
      <c r="V2069" s="398"/>
      <c r="W2069" s="398"/>
    </row>
    <row r="2070" customFormat="false" ht="16.5" hidden="true" customHeight="false" outlineLevel="0" collapsed="false">
      <c r="A2070" s="96" t="n">
        <v>715</v>
      </c>
      <c r="B2070" s="54" t="n">
        <v>5500</v>
      </c>
      <c r="C2070" s="177" t="s">
        <v>283</v>
      </c>
      <c r="D2070" s="177"/>
      <c r="E2070" s="68" t="n">
        <f aca="false">SUM(E2071:E2074)</f>
        <v>0</v>
      </c>
      <c r="F2070" s="69" t="n">
        <f aca="false">SUM(F2071:F2074)</f>
        <v>0</v>
      </c>
      <c r="G2070" s="402" t="str">
        <f aca="false">(IF($E2070&lt;&gt;0,$G$2,IF($F2070&lt;&gt;0,$G$2,"")))</f>
        <v/>
      </c>
      <c r="H2070" s="44"/>
      <c r="I2070" s="398"/>
      <c r="J2070" s="398"/>
      <c r="K2070" s="398"/>
      <c r="L2070" s="398"/>
      <c r="M2070" s="398"/>
      <c r="N2070" s="398"/>
      <c r="O2070" s="398"/>
      <c r="P2070" s="398"/>
      <c r="Q2070" s="398"/>
      <c r="R2070" s="398"/>
      <c r="S2070" s="398"/>
      <c r="T2070" s="398"/>
      <c r="U2070" s="398"/>
      <c r="V2070" s="398"/>
      <c r="W2070" s="398"/>
    </row>
    <row r="2071" customFormat="false" ht="16.5" hidden="true" customHeight="false" outlineLevel="0" collapsed="false">
      <c r="A2071" s="96" t="n">
        <v>720</v>
      </c>
      <c r="B2071" s="191"/>
      <c r="C2071" s="72" t="n">
        <v>5501</v>
      </c>
      <c r="D2071" s="165" t="s">
        <v>284</v>
      </c>
      <c r="E2071" s="48"/>
      <c r="F2071" s="71"/>
      <c r="G2071" s="402" t="str">
        <f aca="false">(IF($E2071&lt;&gt;0,$G$2,IF($F2071&lt;&gt;0,$G$2,"")))</f>
        <v/>
      </c>
      <c r="H2071" s="44"/>
      <c r="I2071" s="398"/>
      <c r="J2071" s="398"/>
      <c r="K2071" s="398"/>
      <c r="L2071" s="398"/>
      <c r="M2071" s="398"/>
      <c r="N2071" s="398"/>
      <c r="O2071" s="398"/>
      <c r="P2071" s="398"/>
      <c r="Q2071" s="398"/>
      <c r="R2071" s="398"/>
      <c r="S2071" s="398"/>
      <c r="T2071" s="398"/>
      <c r="U2071" s="398"/>
      <c r="V2071" s="398"/>
      <c r="W2071" s="398"/>
    </row>
    <row r="2072" customFormat="false" ht="16.5" hidden="true" customHeight="false" outlineLevel="0" collapsed="false">
      <c r="A2072" s="96" t="n">
        <v>725</v>
      </c>
      <c r="B2072" s="191"/>
      <c r="C2072" s="46" t="n">
        <v>5502</v>
      </c>
      <c r="D2072" s="73" t="s">
        <v>285</v>
      </c>
      <c r="E2072" s="48"/>
      <c r="F2072" s="71"/>
      <c r="G2072" s="402" t="str">
        <f aca="false">(IF($E2072&lt;&gt;0,$G$2,IF($F2072&lt;&gt;0,$G$2,"")))</f>
        <v/>
      </c>
      <c r="H2072" s="44"/>
      <c r="I2072" s="398"/>
      <c r="J2072" s="398"/>
      <c r="K2072" s="398"/>
      <c r="L2072" s="398"/>
      <c r="M2072" s="398"/>
      <c r="N2072" s="398"/>
      <c r="O2072" s="398"/>
      <c r="P2072" s="398"/>
      <c r="Q2072" s="398"/>
      <c r="R2072" s="398"/>
      <c r="S2072" s="398"/>
      <c r="T2072" s="398"/>
      <c r="U2072" s="398"/>
      <c r="V2072" s="398"/>
      <c r="W2072" s="398"/>
    </row>
    <row r="2073" customFormat="false" ht="16.5" hidden="true" customHeight="false" outlineLevel="0" collapsed="false">
      <c r="A2073" s="96" t="n">
        <v>730</v>
      </c>
      <c r="B2073" s="191"/>
      <c r="C2073" s="46" t="n">
        <v>5503</v>
      </c>
      <c r="D2073" s="49" t="s">
        <v>286</v>
      </c>
      <c r="E2073" s="48"/>
      <c r="F2073" s="71"/>
      <c r="G2073" s="402" t="str">
        <f aca="false">(IF($E2073&lt;&gt;0,$G$2,IF($F2073&lt;&gt;0,$G$2,"")))</f>
        <v/>
      </c>
      <c r="H2073" s="44"/>
      <c r="I2073" s="398"/>
      <c r="J2073" s="398"/>
      <c r="K2073" s="398"/>
      <c r="L2073" s="398"/>
      <c r="M2073" s="398"/>
      <c r="N2073" s="398"/>
      <c r="O2073" s="398"/>
      <c r="P2073" s="398"/>
      <c r="Q2073" s="398"/>
      <c r="R2073" s="398"/>
      <c r="S2073" s="398"/>
      <c r="T2073" s="398"/>
      <c r="U2073" s="398"/>
      <c r="V2073" s="398"/>
      <c r="W2073" s="398"/>
    </row>
    <row r="2074" customFormat="false" ht="16.5" hidden="true" customHeight="false" outlineLevel="0" collapsed="false">
      <c r="A2074" s="96" t="n">
        <v>735</v>
      </c>
      <c r="B2074" s="191"/>
      <c r="C2074" s="46" t="n">
        <v>5504</v>
      </c>
      <c r="D2074" s="73" t="s">
        <v>287</v>
      </c>
      <c r="E2074" s="48"/>
      <c r="F2074" s="71"/>
      <c r="G2074" s="402" t="str">
        <f aca="false">(IF($E2074&lt;&gt;0,$G$2,IF($F2074&lt;&gt;0,$G$2,"")))</f>
        <v/>
      </c>
      <c r="H2074" s="44"/>
      <c r="I2074" s="398"/>
      <c r="J2074" s="398"/>
      <c r="K2074" s="398"/>
      <c r="L2074" s="398"/>
      <c r="M2074" s="398"/>
      <c r="N2074" s="398"/>
      <c r="O2074" s="398"/>
      <c r="P2074" s="398"/>
      <c r="Q2074" s="398"/>
      <c r="R2074" s="398"/>
      <c r="S2074" s="398"/>
      <c r="T2074" s="398"/>
      <c r="U2074" s="398"/>
      <c r="V2074" s="398"/>
      <c r="W2074" s="398"/>
    </row>
    <row r="2075" customFormat="false" ht="16.5" hidden="true" customHeight="true" outlineLevel="0" collapsed="false">
      <c r="A2075" s="96" t="n">
        <v>740</v>
      </c>
      <c r="B2075" s="194" t="n">
        <v>5700</v>
      </c>
      <c r="C2075" s="207" t="s">
        <v>288</v>
      </c>
      <c r="D2075" s="207"/>
      <c r="E2075" s="384" t="n">
        <f aca="false">SUM(E2076:E2078)</f>
        <v>0</v>
      </c>
      <c r="F2075" s="386" t="n">
        <f aca="false">SUM(F2076:F2078)</f>
        <v>0</v>
      </c>
      <c r="G2075" s="402" t="str">
        <f aca="false">(IF($E2075&lt;&gt;0,$G$2,IF($F2075&lt;&gt;0,$G$2,"")))</f>
        <v/>
      </c>
      <c r="H2075" s="44"/>
      <c r="I2075" s="398"/>
      <c r="J2075" s="398"/>
      <c r="K2075" s="398"/>
      <c r="L2075" s="398"/>
      <c r="M2075" s="398"/>
      <c r="N2075" s="398"/>
      <c r="O2075" s="398"/>
      <c r="P2075" s="398"/>
      <c r="Q2075" s="398"/>
      <c r="R2075" s="398"/>
      <c r="S2075" s="398"/>
      <c r="T2075" s="398"/>
      <c r="U2075" s="398"/>
      <c r="V2075" s="398"/>
      <c r="W2075" s="398"/>
    </row>
    <row r="2076" customFormat="false" ht="16.5" hidden="true" customHeight="false" outlineLevel="0" collapsed="false">
      <c r="A2076" s="96" t="n">
        <v>745</v>
      </c>
      <c r="B2076" s="198"/>
      <c r="C2076" s="199" t="n">
        <v>5701</v>
      </c>
      <c r="D2076" s="200" t="s">
        <v>289</v>
      </c>
      <c r="E2076" s="387"/>
      <c r="F2076" s="388"/>
      <c r="G2076" s="402" t="str">
        <f aca="false">(IF($E2076&lt;&gt;0,$G$2,IF($F2076&lt;&gt;0,$G$2,"")))</f>
        <v/>
      </c>
      <c r="H2076" s="44"/>
      <c r="I2076" s="398"/>
      <c r="J2076" s="398"/>
      <c r="K2076" s="398"/>
      <c r="L2076" s="398"/>
      <c r="M2076" s="398"/>
      <c r="N2076" s="398"/>
      <c r="O2076" s="398"/>
      <c r="P2076" s="398"/>
      <c r="Q2076" s="398"/>
      <c r="R2076" s="398"/>
      <c r="S2076" s="398"/>
      <c r="T2076" s="398"/>
      <c r="U2076" s="398"/>
      <c r="V2076" s="398"/>
      <c r="W2076" s="398"/>
    </row>
    <row r="2077" customFormat="false" ht="16.5" hidden="true" customHeight="false" outlineLevel="0" collapsed="false">
      <c r="A2077" s="95" t="n">
        <v>750</v>
      </c>
      <c r="B2077" s="198"/>
      <c r="C2077" s="204" t="n">
        <v>5702</v>
      </c>
      <c r="D2077" s="205" t="s">
        <v>290</v>
      </c>
      <c r="E2077" s="387"/>
      <c r="F2077" s="388"/>
      <c r="G2077" s="402" t="str">
        <f aca="false">(IF($E2077&lt;&gt;0,$G$2,IF($F2077&lt;&gt;0,$G$2,"")))</f>
        <v/>
      </c>
      <c r="H2077" s="44"/>
      <c r="I2077" s="398"/>
      <c r="J2077" s="398"/>
      <c r="K2077" s="398"/>
      <c r="L2077" s="398"/>
      <c r="M2077" s="398"/>
      <c r="N2077" s="398"/>
      <c r="O2077" s="398"/>
      <c r="P2077" s="398"/>
      <c r="Q2077" s="398"/>
      <c r="R2077" s="398"/>
      <c r="S2077" s="398"/>
      <c r="T2077" s="398"/>
      <c r="U2077" s="398"/>
      <c r="V2077" s="398"/>
      <c r="W2077" s="398"/>
    </row>
    <row r="2078" customFormat="false" ht="16.5" hidden="true" customHeight="false" outlineLevel="0" collapsed="false">
      <c r="A2078" s="96" t="n">
        <v>755</v>
      </c>
      <c r="B2078" s="45"/>
      <c r="C2078" s="208" t="n">
        <v>4071</v>
      </c>
      <c r="D2078" s="209" t="s">
        <v>291</v>
      </c>
      <c r="E2078" s="48"/>
      <c r="F2078" s="118"/>
      <c r="G2078" s="402" t="str">
        <f aca="false">(IF($E2078&lt;&gt;0,$G$2,IF($F2078&lt;&gt;0,$G$2,"")))</f>
        <v/>
      </c>
      <c r="H2078" s="44"/>
      <c r="I2078" s="398"/>
      <c r="J2078" s="398"/>
      <c r="K2078" s="398"/>
      <c r="L2078" s="398"/>
      <c r="M2078" s="398"/>
      <c r="N2078" s="398"/>
      <c r="O2078" s="398"/>
      <c r="P2078" s="398"/>
      <c r="Q2078" s="398"/>
      <c r="R2078" s="398"/>
      <c r="S2078" s="398"/>
      <c r="T2078" s="398"/>
      <c r="U2078" s="398"/>
      <c r="V2078" s="398"/>
      <c r="W2078" s="398"/>
    </row>
    <row r="2079" customFormat="false" ht="36" hidden="true" customHeight="true" outlineLevel="0" collapsed="false">
      <c r="A2079" s="96" t="n">
        <v>760</v>
      </c>
      <c r="B2079" s="389" t="n">
        <v>98</v>
      </c>
      <c r="C2079" s="172" t="s">
        <v>292</v>
      </c>
      <c r="D2079" s="172"/>
      <c r="E2079" s="68"/>
      <c r="F2079" s="85"/>
      <c r="G2079" s="402" t="str">
        <f aca="false">(IF($E2079&lt;&gt;0,$G$2,IF($F2079&lt;&gt;0,$G$2,"")))</f>
        <v/>
      </c>
      <c r="H2079" s="44"/>
      <c r="I2079" s="398"/>
      <c r="J2079" s="398"/>
      <c r="K2079" s="398"/>
      <c r="L2079" s="398"/>
      <c r="M2079" s="398"/>
      <c r="N2079" s="398"/>
      <c r="O2079" s="398"/>
      <c r="P2079" s="398"/>
      <c r="Q2079" s="398"/>
      <c r="R2079" s="398"/>
      <c r="S2079" s="398"/>
      <c r="T2079" s="398"/>
      <c r="U2079" s="398"/>
      <c r="V2079" s="398"/>
      <c r="W2079" s="398"/>
    </row>
    <row r="2080" customFormat="false" ht="16.5" hidden="true" customHeight="false" outlineLevel="0" collapsed="false">
      <c r="A2080" s="95" t="n">
        <v>765</v>
      </c>
      <c r="B2080" s="214"/>
      <c r="C2080" s="215" t="s">
        <v>293</v>
      </c>
      <c r="D2080" s="216"/>
      <c r="E2080" s="217"/>
      <c r="F2080" s="403"/>
      <c r="G2080" s="402" t="str">
        <f aca="false">G2079</f>
        <v/>
      </c>
      <c r="H2080" s="44"/>
      <c r="I2080" s="398"/>
      <c r="J2080" s="398"/>
      <c r="K2080" s="398"/>
      <c r="L2080" s="398"/>
      <c r="M2080" s="398"/>
      <c r="N2080" s="398"/>
      <c r="O2080" s="398"/>
      <c r="P2080" s="398"/>
      <c r="Q2080" s="398"/>
      <c r="R2080" s="398"/>
      <c r="S2080" s="398"/>
      <c r="T2080" s="398"/>
      <c r="U2080" s="398"/>
      <c r="V2080" s="398"/>
      <c r="W2080" s="398"/>
    </row>
    <row r="2081" customFormat="false" ht="16.5" hidden="true" customHeight="false" outlineLevel="0" collapsed="false">
      <c r="A2081" s="95" t="n">
        <v>775</v>
      </c>
      <c r="B2081" s="214"/>
      <c r="C2081" s="218" t="s">
        <v>294</v>
      </c>
      <c r="D2081" s="219"/>
      <c r="E2081" s="220"/>
      <c r="F2081" s="404"/>
      <c r="G2081" s="402" t="str">
        <f aca="false">G2079</f>
        <v/>
      </c>
      <c r="H2081" s="44"/>
      <c r="I2081" s="398"/>
      <c r="J2081" s="398"/>
      <c r="K2081" s="398"/>
      <c r="L2081" s="398"/>
      <c r="M2081" s="398"/>
      <c r="N2081" s="398"/>
      <c r="O2081" s="398"/>
      <c r="P2081" s="398"/>
      <c r="Q2081" s="398"/>
      <c r="R2081" s="398"/>
      <c r="S2081" s="398"/>
      <c r="T2081" s="398"/>
      <c r="U2081" s="398"/>
      <c r="V2081" s="398"/>
      <c r="W2081" s="398"/>
    </row>
    <row r="2082" customFormat="false" ht="16.5" hidden="true" customHeight="false" outlineLevel="0" collapsed="false">
      <c r="A2082" s="96" t="n">
        <v>780</v>
      </c>
      <c r="B2082" s="221"/>
      <c r="C2082" s="222" t="s">
        <v>295</v>
      </c>
      <c r="D2082" s="223"/>
      <c r="E2082" s="224"/>
      <c r="F2082" s="405"/>
      <c r="G2082" s="402" t="str">
        <f aca="false">G2079</f>
        <v/>
      </c>
      <c r="H2082" s="44"/>
      <c r="I2082" s="398"/>
      <c r="J2082" s="398"/>
      <c r="K2082" s="398"/>
      <c r="L2082" s="398"/>
      <c r="M2082" s="398"/>
      <c r="N2082" s="398"/>
      <c r="O2082" s="398"/>
      <c r="P2082" s="398"/>
      <c r="Q2082" s="398"/>
      <c r="R2082" s="398"/>
      <c r="S2082" s="398"/>
      <c r="T2082" s="398"/>
      <c r="U2082" s="398"/>
      <c r="V2082" s="398"/>
      <c r="W2082" s="398"/>
    </row>
    <row r="2083" customFormat="false" ht="16.5" hidden="false" customHeight="false" outlineLevel="0" collapsed="false">
      <c r="A2083" s="96" t="n">
        <v>785</v>
      </c>
      <c r="B2083" s="225"/>
      <c r="C2083" s="122" t="s">
        <v>180</v>
      </c>
      <c r="D2083" s="226" t="s">
        <v>296</v>
      </c>
      <c r="E2083" s="124" t="n">
        <f aca="false">SUM(E1972,E1975,E1981,E1987,E1988,E2006,E2010,E2016,E2019,E2020,E2021,E2022,E2023,E2030,E2037,E2038,E2039,E2040,E2047,E2051,E2052,E2053,E2054,E2057,E2058,E2066,E2069,E2070,E2075)+E2079</f>
        <v>1193479</v>
      </c>
      <c r="F2083" s="124" t="n">
        <f aca="false">SUM(F1972,F1975,F1981,F1987,F1988,F2006,F2010,F2016,F2019,F2020,F2021,F2022,F2023,F2030,F2037,F2038,F2039,F2040,F2047,F2051,F2052,F2053,F2054,F2057,F2058,F2066,F2069,F2070,F2075)+F2079</f>
        <v>739815</v>
      </c>
      <c r="G2083" s="402" t="n">
        <f aca="false">(IF($E2083&lt;&gt;0,$G$2,IF($F2083&lt;&gt;0,$G$2,"")))</f>
        <v>1</v>
      </c>
      <c r="H2083" s="390" t="str">
        <f aca="false">LEFT(C1969,1)</f>
        <v>6</v>
      </c>
      <c r="I2083" s="398"/>
      <c r="J2083" s="398"/>
      <c r="K2083" s="398"/>
      <c r="L2083" s="398"/>
      <c r="M2083" s="398"/>
      <c r="N2083" s="398"/>
      <c r="O2083" s="398"/>
      <c r="P2083" s="398"/>
      <c r="Q2083" s="398"/>
      <c r="R2083" s="398"/>
      <c r="S2083" s="398"/>
      <c r="T2083" s="398"/>
      <c r="U2083" s="398"/>
      <c r="V2083" s="398"/>
      <c r="W2083" s="398"/>
    </row>
    <row r="2084" customFormat="false" ht="15.75" hidden="false" customHeight="false" outlineLevel="0" collapsed="false">
      <c r="A2084" s="96" t="n">
        <v>790</v>
      </c>
      <c r="B2084" s="88"/>
      <c r="C2084" s="228"/>
      <c r="G2084" s="3" t="n">
        <f aca="false">G2083</f>
        <v>1</v>
      </c>
      <c r="I2084" s="398"/>
      <c r="J2084" s="398"/>
      <c r="K2084" s="398"/>
      <c r="L2084" s="398"/>
      <c r="M2084" s="398"/>
      <c r="N2084" s="398"/>
      <c r="O2084" s="398"/>
      <c r="P2084" s="398"/>
      <c r="Q2084" s="398"/>
      <c r="R2084" s="398"/>
      <c r="S2084" s="398"/>
      <c r="T2084" s="398"/>
      <c r="U2084" s="398"/>
      <c r="V2084" s="398"/>
      <c r="W2084" s="398"/>
    </row>
    <row r="2085" customFormat="false" ht="15.75" hidden="false" customHeight="false" outlineLevel="0" collapsed="false">
      <c r="A2085" s="96" t="n">
        <v>795</v>
      </c>
      <c r="B2085" s="391"/>
      <c r="C2085" s="392"/>
      <c r="D2085" s="393"/>
      <c r="E2085" s="127"/>
      <c r="F2085" s="127"/>
      <c r="G2085" s="3" t="n">
        <f aca="false">G2083</f>
        <v>1</v>
      </c>
      <c r="I2085" s="398"/>
      <c r="J2085" s="398"/>
      <c r="K2085" s="398"/>
      <c r="L2085" s="398"/>
      <c r="M2085" s="398"/>
      <c r="N2085" s="398"/>
      <c r="O2085" s="398"/>
      <c r="P2085" s="398"/>
      <c r="Q2085" s="398"/>
      <c r="R2085" s="398"/>
      <c r="S2085" s="398"/>
      <c r="T2085" s="398"/>
      <c r="U2085" s="398"/>
      <c r="V2085" s="398"/>
      <c r="W2085" s="398"/>
    </row>
    <row r="2086" customFormat="false" ht="15.75" hidden="false" customHeight="false" outlineLevel="0" collapsed="false">
      <c r="A2086" s="95" t="n">
        <v>805</v>
      </c>
      <c r="C2086" s="11"/>
      <c r="D2086" s="12"/>
      <c r="E2086" s="127"/>
      <c r="F2086" s="127"/>
      <c r="G2086" s="3" t="n">
        <f aca="false">G2083</f>
        <v>1</v>
      </c>
      <c r="I2086" s="398"/>
      <c r="J2086" s="398"/>
      <c r="K2086" s="398"/>
      <c r="L2086" s="398"/>
      <c r="M2086" s="398"/>
      <c r="N2086" s="398"/>
      <c r="O2086" s="398"/>
      <c r="P2086" s="398"/>
      <c r="Q2086" s="398"/>
      <c r="R2086" s="398"/>
      <c r="S2086" s="398"/>
      <c r="T2086" s="398"/>
      <c r="U2086" s="398"/>
      <c r="V2086" s="398"/>
      <c r="W2086" s="398"/>
    </row>
    <row r="2087" customFormat="false" ht="15.75" hidden="false" customHeight="true" outlineLevel="0" collapsed="false">
      <c r="A2087" s="96" t="n">
        <v>810</v>
      </c>
      <c r="B2087" s="128" t="str">
        <f aca="false">$B$7</f>
        <v>ДАННИ ПО ЕЛЕМЕНТИ НА ЕДИННАТА БЮДЖЕТНА КЛАСИФИКАЦИЯ</v>
      </c>
      <c r="C2087" s="128"/>
      <c r="D2087" s="128"/>
      <c r="E2087" s="127"/>
      <c r="F2087" s="127"/>
      <c r="G2087" s="3" t="n">
        <f aca="false">G2083</f>
        <v>1</v>
      </c>
      <c r="I2087" s="398"/>
      <c r="J2087" s="398"/>
      <c r="K2087" s="398"/>
      <c r="L2087" s="398"/>
      <c r="M2087" s="398"/>
      <c r="N2087" s="398"/>
      <c r="O2087" s="398"/>
      <c r="P2087" s="398"/>
      <c r="Q2087" s="398"/>
      <c r="R2087" s="398"/>
      <c r="S2087" s="398"/>
      <c r="T2087" s="398"/>
      <c r="U2087" s="398"/>
      <c r="V2087" s="398"/>
      <c r="W2087" s="398"/>
    </row>
    <row r="2088" customFormat="false" ht="15.75" hidden="false" customHeight="false" outlineLevel="0" collapsed="false">
      <c r="A2088" s="96" t="n">
        <v>815</v>
      </c>
      <c r="C2088" s="11"/>
      <c r="D2088" s="12"/>
      <c r="E2088" s="129" t="s">
        <v>9</v>
      </c>
      <c r="F2088" s="129" t="s">
        <v>10</v>
      </c>
      <c r="G2088" s="3" t="n">
        <f aca="false">G2083</f>
        <v>1</v>
      </c>
      <c r="I2088" s="398"/>
      <c r="J2088" s="398"/>
      <c r="K2088" s="398"/>
      <c r="L2088" s="398"/>
      <c r="M2088" s="398"/>
      <c r="N2088" s="398"/>
      <c r="O2088" s="398"/>
      <c r="P2088" s="398"/>
      <c r="Q2088" s="398"/>
      <c r="R2088" s="398"/>
      <c r="S2088" s="398"/>
      <c r="T2088" s="398"/>
      <c r="U2088" s="398"/>
      <c r="V2088" s="398"/>
      <c r="W2088" s="398"/>
    </row>
    <row r="2089" customFormat="false" ht="15.75" hidden="false" customHeight="true" outlineLevel="0" collapsed="false">
      <c r="A2089" s="106" t="n">
        <v>525</v>
      </c>
      <c r="B2089" s="130" t="str">
        <f aca="false">$B$9</f>
        <v>Министерство на околната среда и водите</v>
      </c>
      <c r="C2089" s="130"/>
      <c r="D2089" s="130"/>
      <c r="E2089" s="131" t="n">
        <f aca="false">$E$9</f>
        <v>41640</v>
      </c>
      <c r="F2089" s="131" t="n">
        <f aca="false">$F$9</f>
        <v>41912</v>
      </c>
      <c r="G2089" s="3" t="n">
        <f aca="false">G2083</f>
        <v>1</v>
      </c>
      <c r="I2089" s="398"/>
      <c r="J2089" s="398"/>
      <c r="K2089" s="398"/>
      <c r="L2089" s="398"/>
      <c r="M2089" s="398"/>
      <c r="N2089" s="398"/>
      <c r="O2089" s="398"/>
      <c r="P2089" s="398"/>
      <c r="Q2089" s="398"/>
      <c r="R2089" s="398"/>
      <c r="S2089" s="398"/>
      <c r="T2089" s="398"/>
      <c r="U2089" s="398"/>
      <c r="V2089" s="398"/>
      <c r="W2089" s="398"/>
    </row>
    <row r="2090" customFormat="false" ht="15.75" hidden="false" customHeight="false" outlineLevel="0" collapsed="false">
      <c r="A2090" s="95" t="n">
        <v>820</v>
      </c>
      <c r="B2090" s="1" t="str">
        <f aca="false">$B$10</f>
        <v>(наименование на разпоредителя с бюджет)</v>
      </c>
      <c r="E2090" s="127"/>
      <c r="F2090" s="132" t="n">
        <f aca="false">$F$10</f>
        <v>0</v>
      </c>
      <c r="G2090" s="3" t="n">
        <f aca="false">G2083</f>
        <v>1</v>
      </c>
      <c r="I2090" s="398"/>
      <c r="J2090" s="398"/>
      <c r="K2090" s="398"/>
      <c r="L2090" s="398"/>
      <c r="M2090" s="398"/>
      <c r="N2090" s="398"/>
      <c r="O2090" s="398"/>
      <c r="P2090" s="398"/>
      <c r="Q2090" s="398"/>
      <c r="R2090" s="398"/>
      <c r="S2090" s="398"/>
      <c r="T2090" s="398"/>
      <c r="U2090" s="398"/>
      <c r="V2090" s="398"/>
      <c r="W2090" s="398"/>
    </row>
    <row r="2091" customFormat="false" ht="16.5" hidden="false" customHeight="false" outlineLevel="0" collapsed="false">
      <c r="A2091" s="96" t="n">
        <v>821</v>
      </c>
      <c r="E2091" s="127"/>
      <c r="F2091" s="127"/>
      <c r="G2091" s="3" t="n">
        <f aca="false">G2083</f>
        <v>1</v>
      </c>
      <c r="I2091" s="398"/>
      <c r="J2091" s="398"/>
      <c r="K2091" s="398"/>
      <c r="L2091" s="398"/>
      <c r="M2091" s="398"/>
      <c r="N2091" s="398"/>
      <c r="O2091" s="398"/>
      <c r="P2091" s="398"/>
      <c r="Q2091" s="398"/>
      <c r="R2091" s="398"/>
      <c r="S2091" s="398"/>
      <c r="T2091" s="398"/>
      <c r="U2091" s="398"/>
      <c r="V2091" s="398"/>
      <c r="W2091" s="398"/>
    </row>
    <row r="2092" customFormat="false" ht="17.25" hidden="false" customHeight="true" outlineLevel="0" collapsed="false">
      <c r="A2092" s="96" t="n">
        <v>822</v>
      </c>
      <c r="B2092" s="130" t="str">
        <f aca="false">$B$12</f>
        <v>Министерство на околната среда и водите</v>
      </c>
      <c r="C2092" s="130"/>
      <c r="D2092" s="130"/>
      <c r="E2092" s="127" t="s">
        <v>13</v>
      </c>
      <c r="F2092" s="133" t="str">
        <f aca="false">$F$12</f>
        <v>1900</v>
      </c>
      <c r="G2092" s="3" t="n">
        <f aca="false">G2083</f>
        <v>1</v>
      </c>
      <c r="I2092" s="398"/>
      <c r="J2092" s="398"/>
      <c r="K2092" s="398"/>
      <c r="L2092" s="398"/>
      <c r="M2092" s="398"/>
      <c r="N2092" s="398"/>
      <c r="O2092" s="398"/>
      <c r="P2092" s="398"/>
      <c r="Q2092" s="398"/>
      <c r="R2092" s="398"/>
      <c r="S2092" s="398"/>
      <c r="T2092" s="398"/>
      <c r="U2092" s="398"/>
      <c r="V2092" s="398"/>
      <c r="W2092" s="398"/>
    </row>
    <row r="2093" customFormat="false" ht="16.5" hidden="false" customHeight="false" outlineLevel="0" collapsed="false">
      <c r="A2093" s="96" t="n">
        <v>823</v>
      </c>
      <c r="B2093" s="1" t="str">
        <f aca="false">$B$13</f>
        <v>(наименование на първостепенния разпоредител с бюджет)</v>
      </c>
      <c r="E2093" s="127" t="s">
        <v>16</v>
      </c>
      <c r="F2093" s="127"/>
      <c r="G2093" s="3" t="n">
        <f aca="false">G2083</f>
        <v>1</v>
      </c>
      <c r="I2093" s="398"/>
      <c r="J2093" s="398"/>
      <c r="K2093" s="398"/>
      <c r="L2093" s="398"/>
      <c r="M2093" s="398"/>
      <c r="N2093" s="398"/>
      <c r="O2093" s="398"/>
      <c r="P2093" s="398"/>
      <c r="Q2093" s="398"/>
      <c r="R2093" s="398"/>
      <c r="S2093" s="398"/>
      <c r="T2093" s="398"/>
      <c r="U2093" s="398"/>
      <c r="V2093" s="398"/>
      <c r="W2093" s="398"/>
    </row>
    <row r="2094" customFormat="false" ht="15.75" hidden="false" customHeight="false" outlineLevel="0" collapsed="false">
      <c r="A2094" s="96" t="n">
        <v>825</v>
      </c>
      <c r="E2094" s="126"/>
      <c r="F2094" s="126"/>
      <c r="G2094" s="3" t="n">
        <f aca="false">G2083</f>
        <v>1</v>
      </c>
      <c r="I2094" s="398"/>
      <c r="J2094" s="398"/>
      <c r="K2094" s="398"/>
      <c r="L2094" s="398"/>
      <c r="M2094" s="398"/>
      <c r="N2094" s="398"/>
      <c r="O2094" s="398"/>
      <c r="P2094" s="398"/>
      <c r="Q2094" s="398"/>
      <c r="R2094" s="398"/>
      <c r="S2094" s="398"/>
      <c r="T2094" s="398"/>
      <c r="U2094" s="398"/>
      <c r="V2094" s="398"/>
      <c r="W2094" s="398"/>
    </row>
    <row r="2095" customFormat="false" ht="16.5" hidden="false" customHeight="false" outlineLevel="0" collapsed="false">
      <c r="A2095" s="96"/>
      <c r="B2095" s="391"/>
      <c r="C2095" s="394"/>
      <c r="D2095" s="395" t="s">
        <v>590</v>
      </c>
      <c r="E2095" s="127"/>
      <c r="F2095" s="127" t="s">
        <v>18</v>
      </c>
      <c r="G2095" s="3" t="n">
        <f aca="false">G2083</f>
        <v>1</v>
      </c>
      <c r="I2095" s="398"/>
      <c r="J2095" s="398"/>
      <c r="K2095" s="398"/>
      <c r="L2095" s="398"/>
      <c r="M2095" s="398"/>
      <c r="N2095" s="398"/>
      <c r="O2095" s="398"/>
      <c r="P2095" s="398"/>
      <c r="Q2095" s="398"/>
      <c r="R2095" s="398"/>
      <c r="S2095" s="398"/>
      <c r="T2095" s="398"/>
      <c r="U2095" s="398"/>
      <c r="V2095" s="398"/>
      <c r="W2095" s="398"/>
    </row>
    <row r="2096" customFormat="false" ht="16.5" hidden="false" customHeight="false" outlineLevel="0" collapsed="false">
      <c r="A2096" s="96"/>
      <c r="B2096" s="230" t="s">
        <v>298</v>
      </c>
      <c r="C2096" s="231" t="s">
        <v>299</v>
      </c>
      <c r="D2096" s="232" t="s">
        <v>300</v>
      </c>
      <c r="E2096" s="233" t="s">
        <v>301</v>
      </c>
      <c r="F2096" s="233" t="s">
        <v>302</v>
      </c>
      <c r="G2096" s="3" t="n">
        <f aca="false">G2083</f>
        <v>1</v>
      </c>
      <c r="I2096" s="398"/>
      <c r="J2096" s="398"/>
      <c r="K2096" s="398"/>
      <c r="L2096" s="398"/>
      <c r="M2096" s="398"/>
      <c r="N2096" s="398"/>
      <c r="O2096" s="398"/>
      <c r="P2096" s="398"/>
      <c r="Q2096" s="398"/>
      <c r="R2096" s="398"/>
      <c r="S2096" s="398"/>
      <c r="T2096" s="398"/>
      <c r="U2096" s="398"/>
      <c r="V2096" s="398"/>
      <c r="W2096" s="398"/>
    </row>
    <row r="2097" customFormat="false" ht="16.5" hidden="true" customHeight="false" outlineLevel="0" collapsed="false">
      <c r="A2097" s="96"/>
      <c r="B2097" s="230"/>
      <c r="C2097" s="231" t="s">
        <v>303</v>
      </c>
      <c r="D2097" s="232" t="s">
        <v>304</v>
      </c>
      <c r="E2097" s="396"/>
      <c r="F2097" s="396"/>
      <c r="G2097" s="406" t="str">
        <f aca="false">(IF($E2097&lt;&gt;0,$G$2,IF($F2097&lt;&gt;0,$G$2,"")))</f>
        <v/>
      </c>
      <c r="I2097" s="398"/>
      <c r="J2097" s="398"/>
      <c r="K2097" s="398"/>
      <c r="L2097" s="398"/>
      <c r="M2097" s="398"/>
      <c r="N2097" s="398"/>
      <c r="O2097" s="398"/>
      <c r="P2097" s="398"/>
      <c r="Q2097" s="398"/>
      <c r="R2097" s="398"/>
      <c r="S2097" s="398"/>
      <c r="T2097" s="398"/>
      <c r="U2097" s="398"/>
      <c r="V2097" s="398"/>
      <c r="W2097" s="398"/>
    </row>
    <row r="2098" customFormat="false" ht="16.5" hidden="true" customHeight="false" outlineLevel="0" collapsed="false">
      <c r="A2098" s="96"/>
      <c r="B2098" s="230"/>
      <c r="C2098" s="231" t="s">
        <v>305</v>
      </c>
      <c r="D2098" s="232" t="s">
        <v>306</v>
      </c>
      <c r="E2098" s="396"/>
      <c r="F2098" s="396"/>
      <c r="G2098" s="406" t="str">
        <f aca="false">(IF($E2098&lt;&gt;0,$G$2,IF($F2098&lt;&gt;0,$G$2,"")))</f>
        <v/>
      </c>
      <c r="I2098" s="398"/>
      <c r="J2098" s="398"/>
      <c r="K2098" s="398"/>
      <c r="L2098" s="398"/>
      <c r="M2098" s="398"/>
      <c r="N2098" s="398"/>
      <c r="O2098" s="398"/>
      <c r="P2098" s="398"/>
      <c r="Q2098" s="398"/>
      <c r="R2098" s="398"/>
      <c r="S2098" s="398"/>
      <c r="T2098" s="398"/>
      <c r="U2098" s="398"/>
      <c r="V2098" s="398"/>
      <c r="W2098" s="398"/>
    </row>
    <row r="2099" customFormat="false" ht="16.5" hidden="true" customHeight="false" outlineLevel="0" collapsed="false">
      <c r="A2099" s="96"/>
      <c r="B2099" s="230"/>
      <c r="C2099" s="231" t="s">
        <v>307</v>
      </c>
      <c r="D2099" s="232" t="s">
        <v>308</v>
      </c>
      <c r="E2099" s="396"/>
      <c r="F2099" s="396"/>
      <c r="G2099" s="406" t="str">
        <f aca="false">(IF($E2099&lt;&gt;0,$G$2,IF($F2099&lt;&gt;0,$G$2,"")))</f>
        <v/>
      </c>
      <c r="I2099" s="398"/>
      <c r="J2099" s="398"/>
      <c r="K2099" s="398"/>
      <c r="L2099" s="398"/>
      <c r="M2099" s="398"/>
      <c r="N2099" s="398"/>
      <c r="O2099" s="398"/>
      <c r="P2099" s="398"/>
      <c r="Q2099" s="398"/>
      <c r="R2099" s="398"/>
      <c r="S2099" s="398"/>
      <c r="T2099" s="398"/>
      <c r="U2099" s="398"/>
      <c r="V2099" s="398"/>
      <c r="W2099" s="398"/>
    </row>
    <row r="2100" customFormat="false" ht="16.5" hidden="true" customHeight="false" outlineLevel="0" collapsed="false">
      <c r="A2100" s="96"/>
      <c r="B2100" s="230"/>
      <c r="C2100" s="231" t="s">
        <v>309</v>
      </c>
      <c r="D2100" s="232" t="s">
        <v>310</v>
      </c>
      <c r="E2100" s="396"/>
      <c r="F2100" s="396"/>
      <c r="G2100" s="406" t="str">
        <f aca="false">(IF($E2100&lt;&gt;0,$G$2,IF($F2100&lt;&gt;0,$G$2,"")))</f>
        <v/>
      </c>
      <c r="I2100" s="398"/>
      <c r="J2100" s="398"/>
      <c r="K2100" s="398"/>
      <c r="L2100" s="398"/>
      <c r="M2100" s="398"/>
      <c r="N2100" s="398"/>
      <c r="O2100" s="398"/>
      <c r="P2100" s="398"/>
      <c r="Q2100" s="398"/>
      <c r="R2100" s="398"/>
      <c r="S2100" s="398"/>
      <c r="T2100" s="398"/>
      <c r="U2100" s="398"/>
      <c r="V2100" s="398"/>
      <c r="W2100" s="398"/>
    </row>
    <row r="2101" customFormat="false" ht="16.5" hidden="true" customHeight="false" outlineLevel="0" collapsed="false">
      <c r="A2101" s="96"/>
      <c r="B2101" s="230"/>
      <c r="C2101" s="231" t="s">
        <v>311</v>
      </c>
      <c r="D2101" s="232" t="s">
        <v>306</v>
      </c>
      <c r="E2101" s="396"/>
      <c r="F2101" s="396"/>
      <c r="G2101" s="406" t="str">
        <f aca="false">(IF($E2101&lt;&gt;0,$G$2,IF($F2101&lt;&gt;0,$G$2,"")))</f>
        <v/>
      </c>
      <c r="I2101" s="398"/>
      <c r="J2101" s="398"/>
      <c r="K2101" s="398"/>
      <c r="L2101" s="398"/>
      <c r="M2101" s="398"/>
      <c r="N2101" s="398"/>
      <c r="O2101" s="398"/>
      <c r="P2101" s="398"/>
      <c r="Q2101" s="398"/>
      <c r="R2101" s="398"/>
      <c r="S2101" s="398"/>
      <c r="T2101" s="398"/>
      <c r="U2101" s="398"/>
      <c r="V2101" s="398"/>
      <c r="W2101" s="398"/>
    </row>
    <row r="2102" customFormat="false" ht="16.5" hidden="true" customHeight="false" outlineLevel="0" collapsed="false">
      <c r="A2102" s="96"/>
      <c r="B2102" s="230"/>
      <c r="C2102" s="231" t="s">
        <v>312</v>
      </c>
      <c r="D2102" s="232" t="s">
        <v>313</v>
      </c>
      <c r="E2102" s="396"/>
      <c r="F2102" s="396"/>
      <c r="G2102" s="406" t="str">
        <f aca="false">(IF($E2102&lt;&gt;0,$G$2,IF($F2102&lt;&gt;0,$G$2,"")))</f>
        <v/>
      </c>
      <c r="I2102" s="398"/>
      <c r="J2102" s="398"/>
      <c r="K2102" s="398"/>
      <c r="L2102" s="398"/>
      <c r="M2102" s="398"/>
      <c r="N2102" s="398"/>
      <c r="O2102" s="398"/>
      <c r="P2102" s="398"/>
      <c r="Q2102" s="398"/>
      <c r="R2102" s="398"/>
      <c r="S2102" s="398"/>
      <c r="T2102" s="398"/>
      <c r="U2102" s="398"/>
      <c r="V2102" s="398"/>
      <c r="W2102" s="398"/>
    </row>
    <row r="2103" customFormat="false" ht="16.5" hidden="true" customHeight="false" outlineLevel="0" collapsed="false">
      <c r="A2103" s="96"/>
      <c r="B2103" s="230"/>
      <c r="C2103" s="231" t="s">
        <v>314</v>
      </c>
      <c r="D2103" s="232" t="s">
        <v>315</v>
      </c>
      <c r="E2103" s="396"/>
      <c r="F2103" s="396"/>
      <c r="G2103" s="406" t="str">
        <f aca="false">(IF($E2103&lt;&gt;0,$G$2,IF($F2103&lt;&gt;0,$G$2,"")))</f>
        <v/>
      </c>
      <c r="I2103" s="398"/>
      <c r="J2103" s="398"/>
      <c r="K2103" s="398"/>
      <c r="L2103" s="398"/>
      <c r="M2103" s="398"/>
      <c r="N2103" s="398"/>
      <c r="O2103" s="398"/>
      <c r="P2103" s="398"/>
      <c r="Q2103" s="398"/>
      <c r="R2103" s="398"/>
      <c r="S2103" s="398"/>
      <c r="T2103" s="398"/>
      <c r="U2103" s="398"/>
      <c r="V2103" s="398"/>
      <c r="W2103" s="398"/>
    </row>
    <row r="2104" customFormat="false" ht="16.5" hidden="true" customHeight="false" outlineLevel="0" collapsed="false">
      <c r="A2104" s="96"/>
      <c r="B2104" s="230"/>
      <c r="C2104" s="231" t="s">
        <v>316</v>
      </c>
      <c r="D2104" s="232" t="s">
        <v>317</v>
      </c>
      <c r="E2104" s="396"/>
      <c r="F2104" s="396"/>
      <c r="G2104" s="406" t="str">
        <f aca="false">(IF($E2104&lt;&gt;0,$G$2,IF($F2104&lt;&gt;0,$G$2,"")))</f>
        <v/>
      </c>
      <c r="I2104" s="398"/>
      <c r="J2104" s="398"/>
      <c r="K2104" s="398"/>
      <c r="L2104" s="398"/>
      <c r="M2104" s="398"/>
      <c r="N2104" s="398"/>
      <c r="O2104" s="398"/>
      <c r="P2104" s="398"/>
      <c r="Q2104" s="398"/>
      <c r="R2104" s="398"/>
      <c r="S2104" s="398"/>
      <c r="T2104" s="398"/>
      <c r="U2104" s="398"/>
      <c r="V2104" s="398"/>
      <c r="W2104" s="398"/>
    </row>
    <row r="2105" customFormat="false" ht="16.5" hidden="true" customHeight="false" outlineLevel="0" collapsed="false">
      <c r="A2105" s="96"/>
      <c r="B2105" s="230"/>
      <c r="C2105" s="231" t="s">
        <v>318</v>
      </c>
      <c r="D2105" s="232" t="s">
        <v>319</v>
      </c>
      <c r="E2105" s="396"/>
      <c r="F2105" s="396"/>
      <c r="G2105" s="406" t="str">
        <f aca="false">(IF($E2105&lt;&gt;0,$G$2,IF($F2105&lt;&gt;0,$G$2,"")))</f>
        <v/>
      </c>
      <c r="I2105" s="398"/>
      <c r="J2105" s="398"/>
      <c r="K2105" s="398"/>
      <c r="L2105" s="398"/>
      <c r="M2105" s="398"/>
      <c r="N2105" s="398"/>
      <c r="O2105" s="398"/>
      <c r="P2105" s="398"/>
      <c r="Q2105" s="398"/>
      <c r="R2105" s="398"/>
      <c r="S2105" s="398"/>
      <c r="T2105" s="398"/>
      <c r="U2105" s="398"/>
      <c r="V2105" s="398"/>
      <c r="W2105" s="398"/>
    </row>
    <row r="2106" customFormat="false" ht="16.5" hidden="true" customHeight="false" outlineLevel="0" collapsed="false">
      <c r="A2106" s="96"/>
      <c r="B2106" s="230"/>
      <c r="C2106" s="231" t="s">
        <v>320</v>
      </c>
      <c r="D2106" s="232" t="s">
        <v>321</v>
      </c>
      <c r="E2106" s="396"/>
      <c r="F2106" s="397"/>
      <c r="G2106" s="406" t="str">
        <f aca="false">(IF($E2106&lt;&gt;0,$G$2,IF($F2106&lt;&gt;0,$G$2,"")))</f>
        <v/>
      </c>
      <c r="I2106" s="398"/>
      <c r="J2106" s="398"/>
      <c r="K2106" s="398"/>
      <c r="L2106" s="398"/>
      <c r="M2106" s="398"/>
      <c r="N2106" s="398"/>
      <c r="O2106" s="398"/>
      <c r="P2106" s="398"/>
      <c r="Q2106" s="398"/>
      <c r="R2106" s="398"/>
      <c r="S2106" s="398"/>
      <c r="T2106" s="398"/>
      <c r="U2106" s="398"/>
      <c r="V2106" s="398"/>
      <c r="W2106" s="398"/>
    </row>
    <row r="2107" customFormat="false" ht="16.5" hidden="true" customHeight="false" outlineLevel="0" collapsed="false">
      <c r="A2107" s="96"/>
      <c r="B2107" s="230"/>
      <c r="C2107" s="231" t="s">
        <v>322</v>
      </c>
      <c r="D2107" s="232" t="s">
        <v>323</v>
      </c>
      <c r="E2107" s="396"/>
      <c r="F2107" s="397"/>
      <c r="G2107" s="406" t="str">
        <f aca="false">(IF($E2107&lt;&gt;0,$G$2,IF($F2107&lt;&gt;0,$G$2,"")))</f>
        <v/>
      </c>
      <c r="I2107" s="398"/>
      <c r="J2107" s="398"/>
      <c r="K2107" s="398"/>
      <c r="L2107" s="398"/>
      <c r="M2107" s="398"/>
      <c r="N2107" s="398"/>
      <c r="O2107" s="398"/>
      <c r="P2107" s="398"/>
      <c r="Q2107" s="398"/>
      <c r="R2107" s="398"/>
      <c r="S2107" s="398"/>
      <c r="T2107" s="398"/>
      <c r="U2107" s="398"/>
      <c r="V2107" s="398"/>
      <c r="W2107" s="398"/>
    </row>
    <row r="2108" customFormat="false" ht="16.5" hidden="true" customHeight="false" outlineLevel="0" collapsed="false">
      <c r="A2108" s="96"/>
      <c r="B2108" s="230"/>
      <c r="C2108" s="231" t="s">
        <v>324</v>
      </c>
      <c r="D2108" s="232" t="s">
        <v>325</v>
      </c>
      <c r="E2108" s="396"/>
      <c r="F2108" s="397"/>
      <c r="G2108" s="406" t="str">
        <f aca="false">(IF($E2108&lt;&gt;0,$G$2,IF($F2108&lt;&gt;0,$G$2,"")))</f>
        <v/>
      </c>
      <c r="I2108" s="398"/>
      <c r="J2108" s="398"/>
      <c r="K2108" s="398"/>
      <c r="L2108" s="398"/>
      <c r="M2108" s="398"/>
      <c r="N2108" s="398"/>
      <c r="O2108" s="398"/>
      <c r="P2108" s="398"/>
      <c r="Q2108" s="398"/>
      <c r="R2108" s="398"/>
      <c r="S2108" s="398"/>
      <c r="T2108" s="398"/>
      <c r="U2108" s="398"/>
      <c r="V2108" s="398"/>
      <c r="W2108" s="398"/>
    </row>
    <row r="2109" customFormat="false" ht="16.5" hidden="true" customHeight="false" outlineLevel="0" collapsed="false">
      <c r="A2109" s="101"/>
      <c r="B2109" s="230"/>
      <c r="C2109" s="231" t="s">
        <v>326</v>
      </c>
      <c r="D2109" s="232" t="s">
        <v>327</v>
      </c>
      <c r="E2109" s="396"/>
      <c r="F2109" s="397"/>
      <c r="G2109" s="406" t="str">
        <f aca="false">(IF($E2109&lt;&gt;0,$G$2,IF($F2109&lt;&gt;0,$G$2,"")))</f>
        <v/>
      </c>
      <c r="I2109" s="398"/>
      <c r="J2109" s="398"/>
      <c r="K2109" s="398"/>
      <c r="L2109" s="398"/>
      <c r="M2109" s="398"/>
      <c r="N2109" s="398"/>
      <c r="O2109" s="398"/>
      <c r="P2109" s="398"/>
      <c r="Q2109" s="398"/>
      <c r="R2109" s="398"/>
      <c r="S2109" s="398"/>
      <c r="T2109" s="398"/>
      <c r="U2109" s="398"/>
      <c r="V2109" s="398"/>
      <c r="W2109" s="398"/>
    </row>
    <row r="2110" customFormat="false" ht="32.25" hidden="true" customHeight="false" outlineLevel="0" collapsed="false">
      <c r="A2110" s="101" t="n">
        <v>905</v>
      </c>
      <c r="B2110" s="230"/>
      <c r="C2110" s="231" t="s">
        <v>328</v>
      </c>
      <c r="D2110" s="232" t="s">
        <v>329</v>
      </c>
      <c r="E2110" s="396"/>
      <c r="F2110" s="397"/>
      <c r="G2110" s="406" t="str">
        <f aca="false">(IF($E2110&lt;&gt;0,$G$2,IF($F2110&lt;&gt;0,$G$2,"")))</f>
        <v/>
      </c>
      <c r="I2110" s="398"/>
      <c r="J2110" s="398"/>
      <c r="K2110" s="398"/>
      <c r="L2110" s="398"/>
      <c r="M2110" s="398"/>
      <c r="N2110" s="398"/>
      <c r="O2110" s="398"/>
      <c r="P2110" s="398"/>
      <c r="Q2110" s="398"/>
      <c r="R2110" s="398"/>
      <c r="S2110" s="398"/>
      <c r="T2110" s="398"/>
      <c r="U2110" s="398"/>
      <c r="V2110" s="398"/>
      <c r="W2110" s="398"/>
    </row>
    <row r="2111" customFormat="false" ht="16.5" hidden="true" customHeight="false" outlineLevel="0" collapsed="false">
      <c r="A2111" s="101" t="n">
        <v>906</v>
      </c>
      <c r="B2111" s="230"/>
      <c r="C2111" s="231" t="s">
        <v>330</v>
      </c>
      <c r="D2111" s="232" t="s">
        <v>331</v>
      </c>
      <c r="E2111" s="396"/>
      <c r="F2111" s="397"/>
      <c r="G2111" s="406" t="str">
        <f aca="false">(IF($E2111&lt;&gt;0,$G$2,IF($F2111&lt;&gt;0,$G$2,"")))</f>
        <v/>
      </c>
      <c r="I2111" s="398"/>
      <c r="J2111" s="398"/>
      <c r="K2111" s="398"/>
      <c r="L2111" s="398"/>
      <c r="M2111" s="398"/>
      <c r="N2111" s="398"/>
      <c r="O2111" s="398"/>
      <c r="P2111" s="398"/>
      <c r="Q2111" s="398"/>
      <c r="R2111" s="398"/>
      <c r="S2111" s="398"/>
      <c r="T2111" s="398"/>
      <c r="U2111" s="398"/>
      <c r="V2111" s="398"/>
      <c r="W2111" s="398"/>
    </row>
    <row r="2112" customFormat="false" ht="32.25" hidden="true" customHeight="false" outlineLevel="0" collapsed="false">
      <c r="A2112" s="101" t="n">
        <v>907</v>
      </c>
      <c r="B2112" s="230"/>
      <c r="C2112" s="231" t="s">
        <v>332</v>
      </c>
      <c r="D2112" s="232" t="s">
        <v>333</v>
      </c>
      <c r="E2112" s="396"/>
      <c r="F2112" s="397"/>
      <c r="G2112" s="406" t="str">
        <f aca="false">(IF($E2112&lt;&gt;0,$G$2,IF($F2112&lt;&gt;0,$G$2,"")))</f>
        <v/>
      </c>
      <c r="I2112" s="398"/>
      <c r="J2112" s="398"/>
      <c r="K2112" s="398"/>
      <c r="L2112" s="398"/>
      <c r="M2112" s="398"/>
      <c r="N2112" s="398"/>
      <c r="O2112" s="398"/>
      <c r="P2112" s="398"/>
      <c r="Q2112" s="398"/>
      <c r="R2112" s="398"/>
      <c r="S2112" s="398"/>
      <c r="T2112" s="398"/>
      <c r="U2112" s="398"/>
      <c r="V2112" s="398"/>
      <c r="W2112" s="398"/>
    </row>
    <row r="2113" customFormat="false" ht="32.25" hidden="true" customHeight="false" outlineLevel="0" collapsed="false">
      <c r="A2113" s="101" t="n">
        <v>910</v>
      </c>
      <c r="B2113" s="230"/>
      <c r="C2113" s="231" t="s">
        <v>334</v>
      </c>
      <c r="D2113" s="232" t="s">
        <v>335</v>
      </c>
      <c r="E2113" s="396"/>
      <c r="F2113" s="397"/>
      <c r="G2113" s="406" t="str">
        <f aca="false">(IF($E2113&lt;&gt;0,$G$2,IF($F2113&lt;&gt;0,$G$2,"")))</f>
        <v/>
      </c>
      <c r="I2113" s="398"/>
      <c r="J2113" s="398"/>
      <c r="K2113" s="398"/>
      <c r="L2113" s="398"/>
      <c r="M2113" s="398"/>
      <c r="N2113" s="398"/>
      <c r="O2113" s="398"/>
      <c r="P2113" s="398"/>
      <c r="Q2113" s="398"/>
      <c r="R2113" s="398"/>
      <c r="S2113" s="398"/>
      <c r="T2113" s="398"/>
      <c r="U2113" s="398"/>
      <c r="V2113" s="398"/>
      <c r="W2113" s="398"/>
    </row>
    <row r="2114" customFormat="false" ht="16.5" hidden="true" customHeight="false" outlineLevel="0" collapsed="false">
      <c r="A2114" s="101" t="n">
        <v>911</v>
      </c>
      <c r="B2114" s="230"/>
      <c r="C2114" s="231" t="s">
        <v>336</v>
      </c>
      <c r="D2114" s="232" t="s">
        <v>337</v>
      </c>
      <c r="E2114" s="396"/>
      <c r="F2114" s="397"/>
      <c r="G2114" s="406" t="str">
        <f aca="false">(IF($E2114&lt;&gt;0,$G$2,IF($F2114&lt;&gt;0,$G$2,"")))</f>
        <v/>
      </c>
      <c r="I2114" s="398"/>
      <c r="J2114" s="398"/>
      <c r="K2114" s="398"/>
      <c r="L2114" s="398"/>
      <c r="M2114" s="398"/>
      <c r="N2114" s="398"/>
      <c r="O2114" s="398"/>
      <c r="P2114" s="398"/>
      <c r="Q2114" s="398"/>
      <c r="R2114" s="398"/>
      <c r="S2114" s="398"/>
      <c r="T2114" s="398"/>
      <c r="U2114" s="398"/>
      <c r="V2114" s="398"/>
      <c r="W2114" s="398"/>
    </row>
    <row r="2115" customFormat="false" ht="16.5" hidden="true" customHeight="false" outlineLevel="0" collapsed="false">
      <c r="A2115" s="101" t="n">
        <v>912</v>
      </c>
      <c r="B2115" s="230"/>
      <c r="C2115" s="231" t="s">
        <v>338</v>
      </c>
      <c r="D2115" s="232" t="s">
        <v>339</v>
      </c>
      <c r="E2115" s="396"/>
      <c r="F2115" s="397"/>
      <c r="G2115" s="406" t="str">
        <f aca="false">(IF($E2115&lt;&gt;0,$G$2,IF($F2115&lt;&gt;0,$G$2,"")))</f>
        <v/>
      </c>
      <c r="I2115" s="398"/>
      <c r="J2115" s="398"/>
      <c r="K2115" s="398"/>
      <c r="L2115" s="398"/>
      <c r="M2115" s="398"/>
      <c r="N2115" s="398"/>
      <c r="O2115" s="398"/>
      <c r="P2115" s="398"/>
      <c r="Q2115" s="398"/>
      <c r="R2115" s="398"/>
      <c r="S2115" s="398"/>
      <c r="T2115" s="398"/>
      <c r="U2115" s="398"/>
      <c r="V2115" s="398"/>
      <c r="W2115" s="398"/>
    </row>
    <row r="2116" customFormat="false" ht="16.5" hidden="true" customHeight="false" outlineLevel="0" collapsed="false">
      <c r="A2116" s="101" t="n">
        <v>920</v>
      </c>
      <c r="B2116" s="241"/>
      <c r="C2116" s="231" t="s">
        <v>340</v>
      </c>
      <c r="D2116" s="242" t="s">
        <v>341</v>
      </c>
      <c r="E2116" s="396"/>
      <c r="F2116" s="397"/>
      <c r="G2116" s="406" t="str">
        <f aca="false">(IF($E2116&lt;&gt;0,$G$2,IF($F2116&lt;&gt;0,$G$2,"")))</f>
        <v/>
      </c>
      <c r="I2116" s="398"/>
      <c r="J2116" s="398"/>
      <c r="K2116" s="398"/>
      <c r="L2116" s="398"/>
      <c r="M2116" s="398"/>
      <c r="N2116" s="398"/>
      <c r="O2116" s="398"/>
      <c r="P2116" s="398"/>
      <c r="Q2116" s="398"/>
      <c r="R2116" s="398"/>
      <c r="S2116" s="398"/>
      <c r="T2116" s="398"/>
      <c r="U2116" s="398"/>
      <c r="V2116" s="398"/>
      <c r="W2116" s="398"/>
    </row>
    <row r="2117" customFormat="false" ht="16.5" hidden="true" customHeight="false" outlineLevel="0" collapsed="false">
      <c r="A2117" s="101" t="n">
        <v>921</v>
      </c>
      <c r="B2117" s="241"/>
      <c r="C2117" s="231" t="s">
        <v>342</v>
      </c>
      <c r="D2117" s="242" t="s">
        <v>343</v>
      </c>
      <c r="E2117" s="396"/>
      <c r="F2117" s="397"/>
      <c r="G2117" s="406" t="str">
        <f aca="false">(IF($E2117&lt;&gt;0,$G$2,IF($F2117&lt;&gt;0,$G$2,"")))</f>
        <v/>
      </c>
      <c r="I2117" s="398"/>
      <c r="J2117" s="398"/>
      <c r="K2117" s="398"/>
      <c r="L2117" s="398"/>
      <c r="M2117" s="398"/>
      <c r="N2117" s="398"/>
      <c r="O2117" s="398"/>
      <c r="P2117" s="398"/>
      <c r="Q2117" s="398"/>
      <c r="R2117" s="398"/>
      <c r="S2117" s="398"/>
      <c r="T2117" s="398"/>
      <c r="U2117" s="398"/>
      <c r="V2117" s="398"/>
      <c r="W2117" s="398"/>
    </row>
    <row r="2118" customFormat="false" ht="16.5" hidden="true" customHeight="false" outlineLevel="0" collapsed="false">
      <c r="A2118" s="101" t="n">
        <v>922</v>
      </c>
      <c r="B2118" s="241"/>
      <c r="C2118" s="231" t="s">
        <v>344</v>
      </c>
      <c r="D2118" s="242" t="s">
        <v>345</v>
      </c>
      <c r="E2118" s="396"/>
      <c r="F2118" s="397"/>
      <c r="G2118" s="406" t="str">
        <f aca="false">(IF($E2118&lt;&gt;0,$G$2,IF($F2118&lt;&gt;0,$G$2,"")))</f>
        <v/>
      </c>
      <c r="I2118" s="398"/>
      <c r="J2118" s="398"/>
      <c r="K2118" s="398"/>
      <c r="L2118" s="398"/>
      <c r="M2118" s="398"/>
      <c r="N2118" s="398"/>
      <c r="O2118" s="398"/>
      <c r="P2118" s="398"/>
      <c r="Q2118" s="398"/>
      <c r="R2118" s="398"/>
      <c r="S2118" s="398"/>
      <c r="T2118" s="398"/>
      <c r="U2118" s="398"/>
      <c r="V2118" s="398"/>
      <c r="W2118" s="398"/>
    </row>
    <row r="2119" customFormat="false" ht="15.75" hidden="false" customHeight="false" outlineLevel="0" collapsed="false">
      <c r="A2119" s="101" t="n">
        <v>930</v>
      </c>
      <c r="B2119" s="244" t="s">
        <v>346</v>
      </c>
      <c r="C2119" s="245"/>
      <c r="D2119" s="246"/>
      <c r="E2119" s="247"/>
      <c r="F2119" s="247"/>
      <c r="G2119" s="3" t="n">
        <f aca="false">G2083</f>
        <v>1</v>
      </c>
      <c r="I2119" s="398"/>
      <c r="J2119" s="398"/>
      <c r="K2119" s="398"/>
      <c r="L2119" s="398"/>
      <c r="M2119" s="398"/>
      <c r="N2119" s="398"/>
      <c r="O2119" s="398"/>
      <c r="P2119" s="398"/>
      <c r="Q2119" s="398"/>
      <c r="R2119" s="398"/>
      <c r="S2119" s="398"/>
      <c r="T2119" s="398"/>
      <c r="U2119" s="398"/>
      <c r="V2119" s="398"/>
      <c r="W2119" s="398"/>
    </row>
    <row r="2120" customFormat="false" ht="15.75" hidden="false" customHeight="true" outlineLevel="0" collapsed="false">
      <c r="A2120" s="101" t="n">
        <v>931</v>
      </c>
      <c r="B2120" s="248" t="s">
        <v>347</v>
      </c>
      <c r="C2120" s="248"/>
      <c r="D2120" s="248"/>
      <c r="E2120" s="247"/>
      <c r="F2120" s="247"/>
      <c r="G2120" s="3" t="n">
        <f aca="false">G2083</f>
        <v>1</v>
      </c>
      <c r="I2120" s="398"/>
      <c r="J2120" s="398"/>
      <c r="K2120" s="398"/>
      <c r="L2120" s="398"/>
      <c r="M2120" s="398"/>
      <c r="N2120" s="398"/>
      <c r="O2120" s="398"/>
      <c r="P2120" s="398"/>
      <c r="Q2120" s="398"/>
      <c r="R2120" s="398"/>
      <c r="S2120" s="398"/>
      <c r="T2120" s="398"/>
      <c r="U2120" s="398"/>
      <c r="V2120" s="398"/>
      <c r="W2120" s="398"/>
    </row>
    <row r="2121" customFormat="false" ht="15.75" hidden="false" customHeight="false" outlineLevel="0" collapsed="false">
      <c r="A2121" s="101" t="n">
        <v>932</v>
      </c>
      <c r="B2121" s="367"/>
      <c r="C2121" s="367"/>
      <c r="D2121" s="368"/>
      <c r="E2121" s="367"/>
      <c r="F2121" s="367"/>
      <c r="G2121" s="3" t="n">
        <f aca="false">G2083</f>
        <v>1</v>
      </c>
      <c r="I2121" s="398"/>
      <c r="J2121" s="398"/>
      <c r="K2121" s="398"/>
      <c r="L2121" s="398"/>
      <c r="M2121" s="398"/>
      <c r="N2121" s="398"/>
      <c r="O2121" s="398"/>
      <c r="P2121" s="398"/>
      <c r="Q2121" s="398"/>
      <c r="R2121" s="398"/>
      <c r="S2121" s="398"/>
      <c r="T2121" s="398"/>
      <c r="U2121" s="398"/>
      <c r="V2121" s="398"/>
      <c r="W2121" s="398"/>
    </row>
    <row r="2122" customFormat="false" ht="15.75" hidden="false" customHeight="false" outlineLevel="0" collapsed="false">
      <c r="A2122" s="97" t="n">
        <v>935</v>
      </c>
      <c r="E2122" s="127"/>
      <c r="F2122" s="127"/>
      <c r="G2122" s="3" t="n">
        <f aca="false">(IF($E2251&lt;&gt;0,$G$2,IF($F2251&lt;&gt;0,$G$2,"")))</f>
        <v>1</v>
      </c>
      <c r="I2122" s="398"/>
      <c r="J2122" s="398"/>
      <c r="K2122" s="398"/>
      <c r="L2122" s="398"/>
      <c r="M2122" s="398"/>
      <c r="N2122" s="398"/>
      <c r="O2122" s="398"/>
      <c r="P2122" s="398"/>
      <c r="Q2122" s="398"/>
      <c r="R2122" s="398"/>
      <c r="S2122" s="398"/>
      <c r="T2122" s="398"/>
      <c r="U2122" s="398"/>
      <c r="V2122" s="398"/>
      <c r="W2122" s="398"/>
    </row>
    <row r="2123" customFormat="false" ht="15.75" hidden="false" customHeight="false" outlineLevel="0" collapsed="false">
      <c r="A2123" s="97" t="n">
        <v>940</v>
      </c>
      <c r="C2123" s="11"/>
      <c r="D2123" s="12"/>
      <c r="E2123" s="127"/>
      <c r="F2123" s="127"/>
      <c r="G2123" s="3" t="n">
        <f aca="false">(IF($E2251&lt;&gt;0,$G$2,IF($F2251&lt;&gt;0,$G$2,"")))</f>
        <v>1</v>
      </c>
      <c r="I2123" s="398"/>
      <c r="J2123" s="398"/>
      <c r="K2123" s="398"/>
      <c r="L2123" s="398"/>
      <c r="M2123" s="398"/>
      <c r="N2123" s="398"/>
      <c r="O2123" s="398"/>
      <c r="P2123" s="398"/>
      <c r="Q2123" s="398"/>
      <c r="R2123" s="398"/>
      <c r="S2123" s="398"/>
      <c r="T2123" s="398"/>
      <c r="U2123" s="398"/>
      <c r="V2123" s="398"/>
      <c r="W2123" s="398"/>
    </row>
    <row r="2124" customFormat="false" ht="15.75" hidden="false" customHeight="true" outlineLevel="0" collapsed="false">
      <c r="B2124" s="128" t="str">
        <f aca="false">$B$7</f>
        <v>ДАННИ ПО ЕЛЕМЕНТИ НА ЕДИННАТА БЮДЖЕТНА КЛАСИФИКАЦИЯ</v>
      </c>
      <c r="C2124" s="128"/>
      <c r="D2124" s="128"/>
      <c r="E2124" s="127"/>
      <c r="F2124" s="127"/>
      <c r="G2124" s="3" t="n">
        <f aca="false">(IF($E2251&lt;&gt;0,$G$2,IF($F2251&lt;&gt;0,$G$2,"")))</f>
        <v>1</v>
      </c>
      <c r="I2124" s="398"/>
      <c r="J2124" s="398"/>
      <c r="K2124" s="398"/>
      <c r="L2124" s="398"/>
      <c r="M2124" s="398"/>
      <c r="N2124" s="398"/>
      <c r="O2124" s="398"/>
      <c r="P2124" s="398"/>
      <c r="Q2124" s="398"/>
      <c r="R2124" s="398"/>
      <c r="S2124" s="398"/>
      <c r="T2124" s="398"/>
      <c r="U2124" s="398"/>
      <c r="V2124" s="398"/>
      <c r="W2124" s="398"/>
    </row>
    <row r="2125" customFormat="false" ht="36" hidden="false" customHeight="true" outlineLevel="0" collapsed="false">
      <c r="C2125" s="11"/>
      <c r="D2125" s="12"/>
      <c r="E2125" s="129" t="s">
        <v>9</v>
      </c>
      <c r="F2125" s="129" t="s">
        <v>10</v>
      </c>
      <c r="G2125" s="3" t="n">
        <f aca="false">(IF($E2251&lt;&gt;0,$G$2,IF($F2251&lt;&gt;0,$G$2,"")))</f>
        <v>1</v>
      </c>
      <c r="I2125" s="398"/>
      <c r="J2125" s="398"/>
      <c r="K2125" s="398"/>
      <c r="L2125" s="398"/>
      <c r="M2125" s="398"/>
      <c r="N2125" s="398"/>
      <c r="O2125" s="398"/>
      <c r="P2125" s="398"/>
      <c r="Q2125" s="398"/>
      <c r="R2125" s="398"/>
      <c r="S2125" s="398"/>
      <c r="T2125" s="398"/>
      <c r="U2125" s="398"/>
      <c r="V2125" s="398"/>
      <c r="W2125" s="398"/>
    </row>
    <row r="2126" customFormat="false" ht="15.75" hidden="false" customHeight="true" outlineLevel="0" collapsed="false">
      <c r="B2126" s="130" t="str">
        <f aca="false">$B$9</f>
        <v>Министерство на околната среда и водите</v>
      </c>
      <c r="C2126" s="130"/>
      <c r="D2126" s="130"/>
      <c r="E2126" s="131" t="n">
        <f aca="false">$E$9</f>
        <v>41640</v>
      </c>
      <c r="F2126" s="131" t="n">
        <f aca="false">$F$9</f>
        <v>41912</v>
      </c>
      <c r="G2126" s="3" t="n">
        <f aca="false">(IF($E2251&lt;&gt;0,$G$2,IF($F2251&lt;&gt;0,$G$2,"")))</f>
        <v>1</v>
      </c>
      <c r="I2126" s="398"/>
      <c r="J2126" s="398"/>
      <c r="K2126" s="398"/>
      <c r="L2126" s="398"/>
      <c r="M2126" s="398"/>
      <c r="N2126" s="398"/>
      <c r="O2126" s="398"/>
      <c r="P2126" s="398"/>
      <c r="Q2126" s="398"/>
      <c r="R2126" s="398"/>
      <c r="S2126" s="398"/>
      <c r="T2126" s="398"/>
      <c r="U2126" s="398"/>
      <c r="V2126" s="398"/>
      <c r="W2126" s="398"/>
    </row>
    <row r="2127" customFormat="false" ht="15.75" hidden="false" customHeight="false" outlineLevel="0" collapsed="false">
      <c r="B2127" s="1" t="str">
        <f aca="false">$B$10</f>
        <v>(наименование на разпоредителя с бюджет)</v>
      </c>
      <c r="E2127" s="127"/>
      <c r="F2127" s="132" t="n">
        <f aca="false">$F$10</f>
        <v>0</v>
      </c>
      <c r="G2127" s="3" t="n">
        <f aca="false">(IF($E2251&lt;&gt;0,$G$2,IF($F2251&lt;&gt;0,$G$2,"")))</f>
        <v>1</v>
      </c>
      <c r="I2127" s="398"/>
      <c r="J2127" s="398"/>
      <c r="K2127" s="398"/>
      <c r="L2127" s="398"/>
      <c r="M2127" s="398"/>
      <c r="N2127" s="398"/>
      <c r="O2127" s="398"/>
      <c r="P2127" s="398"/>
      <c r="Q2127" s="398"/>
      <c r="R2127" s="398"/>
      <c r="S2127" s="398"/>
      <c r="T2127" s="398"/>
      <c r="U2127" s="398"/>
      <c r="V2127" s="398"/>
      <c r="W2127" s="398"/>
    </row>
    <row r="2128" customFormat="false" ht="16.5" hidden="false" customHeight="false" outlineLevel="0" collapsed="false">
      <c r="E2128" s="127"/>
      <c r="F2128" s="127"/>
      <c r="G2128" s="3" t="n">
        <f aca="false">(IF($E2251&lt;&gt;0,$G$2,IF($F2251&lt;&gt;0,$G$2,"")))</f>
        <v>1</v>
      </c>
      <c r="I2128" s="398"/>
      <c r="J2128" s="398"/>
      <c r="K2128" s="398"/>
      <c r="L2128" s="398"/>
      <c r="M2128" s="398"/>
      <c r="N2128" s="398"/>
      <c r="O2128" s="398"/>
      <c r="P2128" s="398"/>
      <c r="Q2128" s="398"/>
      <c r="R2128" s="398"/>
      <c r="S2128" s="398"/>
      <c r="T2128" s="398"/>
      <c r="U2128" s="398"/>
      <c r="V2128" s="398"/>
      <c r="W2128" s="398"/>
    </row>
    <row r="2129" customFormat="false" ht="17.25" hidden="false" customHeight="true" outlineLevel="0" collapsed="false">
      <c r="B2129" s="130" t="str">
        <f aca="false">$B$12</f>
        <v>Министерство на околната среда и водите</v>
      </c>
      <c r="C2129" s="130"/>
      <c r="D2129" s="130"/>
      <c r="E2129" s="127" t="s">
        <v>13</v>
      </c>
      <c r="F2129" s="133" t="str">
        <f aca="false">$F$12</f>
        <v>1900</v>
      </c>
      <c r="G2129" s="3" t="n">
        <f aca="false">(IF($E2251&lt;&gt;0,$G$2,IF($F2251&lt;&gt;0,$G$2,"")))</f>
        <v>1</v>
      </c>
      <c r="I2129" s="398"/>
      <c r="J2129" s="398"/>
      <c r="K2129" s="398"/>
      <c r="L2129" s="398"/>
      <c r="M2129" s="398"/>
      <c r="N2129" s="398"/>
      <c r="O2129" s="398"/>
      <c r="P2129" s="398"/>
      <c r="Q2129" s="398"/>
      <c r="R2129" s="398"/>
      <c r="S2129" s="398"/>
      <c r="T2129" s="398"/>
      <c r="U2129" s="398"/>
      <c r="V2129" s="398"/>
      <c r="W2129" s="398"/>
    </row>
    <row r="2130" customFormat="false" ht="17.25" hidden="false" customHeight="false" outlineLevel="0" collapsed="false">
      <c r="B2130" s="1" t="str">
        <f aca="false">$B$13</f>
        <v>(наименование на първостепенния разпоредител с бюджет)</v>
      </c>
      <c r="E2130" s="127" t="s">
        <v>16</v>
      </c>
      <c r="F2130" s="127"/>
      <c r="G2130" s="3" t="n">
        <f aca="false">(IF($E2251&lt;&gt;0,$G$2,IF($F2251&lt;&gt;0,$G$2,"")))</f>
        <v>1</v>
      </c>
      <c r="I2130" s="398"/>
      <c r="J2130" s="398"/>
      <c r="K2130" s="398"/>
      <c r="L2130" s="398"/>
      <c r="M2130" s="398"/>
      <c r="N2130" s="398"/>
      <c r="O2130" s="398"/>
      <c r="P2130" s="398"/>
      <c r="Q2130" s="398"/>
      <c r="R2130" s="398"/>
      <c r="S2130" s="398"/>
      <c r="T2130" s="398"/>
      <c r="U2130" s="398"/>
      <c r="V2130" s="398"/>
      <c r="W2130" s="398"/>
    </row>
    <row r="2131" customFormat="false" ht="20.25" hidden="false" customHeight="false" outlineLevel="0" collapsed="false">
      <c r="D2131" s="23" t="str">
        <f aca="false">$D$17</f>
        <v>Код на сметка :</v>
      </c>
      <c r="E2131" s="134" t="n">
        <f aca="false">$E$17</f>
        <v>0</v>
      </c>
      <c r="F2131" s="126"/>
      <c r="G2131" s="3" t="n">
        <f aca="false">(IF($E2251&lt;&gt;0,$G$2,IF($F2251&lt;&gt;0,$G$2,"")))</f>
        <v>1</v>
      </c>
      <c r="I2131" s="398"/>
      <c r="J2131" s="398"/>
      <c r="K2131" s="398"/>
      <c r="L2131" s="398"/>
      <c r="M2131" s="398"/>
      <c r="N2131" s="398"/>
      <c r="O2131" s="398"/>
      <c r="P2131" s="398"/>
      <c r="Q2131" s="398"/>
      <c r="R2131" s="398"/>
      <c r="S2131" s="398"/>
      <c r="T2131" s="398"/>
      <c r="U2131" s="398"/>
      <c r="V2131" s="398"/>
      <c r="W2131" s="398"/>
    </row>
    <row r="2132" customFormat="false" ht="17.25" hidden="false" customHeight="false" outlineLevel="0" collapsed="false">
      <c r="C2132" s="11"/>
      <c r="D2132" s="12"/>
      <c r="E2132" s="127"/>
      <c r="F2132" s="370" t="s">
        <v>18</v>
      </c>
      <c r="G2132" s="3" t="n">
        <f aca="false">(IF($E2251&lt;&gt;0,$G$2,IF($F2251&lt;&gt;0,$G$2,"")))</f>
        <v>1</v>
      </c>
      <c r="I2132" s="398"/>
      <c r="J2132" s="398"/>
      <c r="K2132" s="398"/>
      <c r="L2132" s="398"/>
      <c r="M2132" s="398"/>
      <c r="N2132" s="398"/>
      <c r="O2132" s="398"/>
      <c r="P2132" s="398"/>
      <c r="Q2132" s="398"/>
      <c r="R2132" s="398"/>
      <c r="S2132" s="398"/>
      <c r="T2132" s="398"/>
      <c r="U2132" s="398"/>
      <c r="V2132" s="398"/>
      <c r="W2132" s="398"/>
    </row>
    <row r="2133" customFormat="false" ht="16.5" hidden="false" customHeight="false" outlineLevel="0" collapsed="false">
      <c r="B2133" s="371"/>
      <c r="C2133" s="29"/>
      <c r="D2133" s="308" t="s">
        <v>574</v>
      </c>
      <c r="E2133" s="250" t="s">
        <v>20</v>
      </c>
      <c r="F2133" s="250" t="s">
        <v>21</v>
      </c>
      <c r="G2133" s="3" t="n">
        <f aca="false">(IF($E2251&lt;&gt;0,$G$2,IF($F2251&lt;&gt;0,$G$2,"")))</f>
        <v>1</v>
      </c>
      <c r="I2133" s="398"/>
      <c r="J2133" s="398"/>
      <c r="K2133" s="398"/>
      <c r="L2133" s="398"/>
      <c r="M2133" s="398"/>
      <c r="N2133" s="398"/>
      <c r="O2133" s="398"/>
      <c r="P2133" s="398"/>
      <c r="Q2133" s="398"/>
      <c r="R2133" s="398"/>
      <c r="S2133" s="398"/>
      <c r="T2133" s="398"/>
      <c r="U2133" s="398"/>
      <c r="V2133" s="398"/>
      <c r="W2133" s="398"/>
    </row>
    <row r="2134" customFormat="false" ht="56.1" hidden="false" customHeight="true" outlineLevel="0" collapsed="false">
      <c r="B2134" s="138" t="s">
        <v>22</v>
      </c>
      <c r="C2134" s="285" t="s">
        <v>23</v>
      </c>
      <c r="D2134" s="399" t="s">
        <v>575</v>
      </c>
      <c r="E2134" s="32" t="n">
        <v>2014</v>
      </c>
      <c r="F2134" s="29" t="s">
        <v>591</v>
      </c>
      <c r="G2134" s="3" t="n">
        <f aca="false">(IF($E2251&lt;&gt;0,$G$2,IF($F2251&lt;&gt;0,$G$2,"")))</f>
        <v>1</v>
      </c>
      <c r="I2134" s="398"/>
      <c r="J2134" s="398"/>
      <c r="K2134" s="398"/>
      <c r="L2134" s="398"/>
      <c r="M2134" s="398"/>
      <c r="N2134" s="398"/>
      <c r="O2134" s="398"/>
      <c r="P2134" s="398"/>
      <c r="Q2134" s="398"/>
      <c r="R2134" s="398"/>
      <c r="S2134" s="398"/>
      <c r="T2134" s="398"/>
      <c r="U2134" s="398"/>
      <c r="V2134" s="398"/>
      <c r="W2134" s="398"/>
    </row>
    <row r="2135" customFormat="false" ht="69" hidden="false" customHeight="true" outlineLevel="0" collapsed="false">
      <c r="B2135" s="309"/>
      <c r="C2135" s="29"/>
      <c r="D2135" s="143" t="s">
        <v>184</v>
      </c>
      <c r="E2135" s="37" t="s">
        <v>26</v>
      </c>
      <c r="F2135" s="37" t="s">
        <v>27</v>
      </c>
      <c r="G2135" s="3" t="n">
        <f aca="false">(IF($E2251&lt;&gt;0,$G$2,IF($F2251&lt;&gt;0,$G$2,"")))</f>
        <v>1</v>
      </c>
      <c r="I2135" s="398"/>
      <c r="J2135" s="398"/>
      <c r="K2135" s="398"/>
      <c r="L2135" s="398"/>
      <c r="M2135" s="398"/>
      <c r="N2135" s="398"/>
      <c r="O2135" s="398"/>
      <c r="P2135" s="398"/>
      <c r="Q2135" s="398"/>
      <c r="R2135" s="398"/>
      <c r="S2135" s="398"/>
      <c r="T2135" s="398"/>
      <c r="U2135" s="398"/>
      <c r="V2135" s="398"/>
      <c r="W2135" s="398"/>
    </row>
    <row r="2136" customFormat="false" ht="16.5" hidden="false" customHeight="false" outlineLevel="0" collapsed="false">
      <c r="B2136" s="250"/>
      <c r="C2136" s="400" t="e">
        <f aca="false">VLOOKUP(D2136,OP_LIST2,2,FALSE())</f>
        <v>#N/A</v>
      </c>
      <c r="D2136" s="401" t="s">
        <v>576</v>
      </c>
      <c r="E2136" s="375"/>
      <c r="F2136" s="376"/>
      <c r="G2136" s="3" t="n">
        <f aca="false">(IF($E2251&lt;&gt;0,$G$2,IF($F2251&lt;&gt;0,$G$2,"")))</f>
        <v>1</v>
      </c>
      <c r="I2136" s="398"/>
      <c r="J2136" s="398"/>
      <c r="K2136" s="398"/>
      <c r="L2136" s="398"/>
      <c r="M2136" s="398"/>
      <c r="N2136" s="398"/>
      <c r="O2136" s="398"/>
      <c r="P2136" s="398"/>
      <c r="Q2136" s="398"/>
      <c r="R2136" s="398"/>
      <c r="S2136" s="398"/>
      <c r="T2136" s="398"/>
      <c r="U2136" s="398"/>
      <c r="V2136" s="398"/>
      <c r="W2136" s="398"/>
    </row>
    <row r="2137" customFormat="false" ht="16.5" hidden="false" customHeight="false" outlineLevel="0" collapsed="false">
      <c r="B2137" s="371"/>
      <c r="C2137" s="377" t="n">
        <f aca="false">VLOOKUP(D2138,EBK_DEIN2,2,FALSE())</f>
        <v>7701</v>
      </c>
      <c r="D2137" s="308" t="s">
        <v>577</v>
      </c>
      <c r="E2137" s="376"/>
      <c r="F2137" s="376"/>
      <c r="G2137" s="3" t="n">
        <f aca="false">(IF($E2251&lt;&gt;0,$G$2,IF($F2251&lt;&gt;0,$G$2,"")))</f>
        <v>1</v>
      </c>
      <c r="I2137" s="398"/>
      <c r="J2137" s="398"/>
      <c r="K2137" s="398"/>
      <c r="L2137" s="398"/>
      <c r="M2137" s="398"/>
      <c r="N2137" s="398"/>
      <c r="O2137" s="398"/>
      <c r="P2137" s="398"/>
      <c r="Q2137" s="398"/>
      <c r="R2137" s="398"/>
      <c r="S2137" s="398"/>
      <c r="T2137" s="398"/>
      <c r="U2137" s="398"/>
      <c r="V2137" s="398"/>
      <c r="W2137" s="398"/>
    </row>
    <row r="2138" customFormat="false" ht="15.75" hidden="false" customHeight="false" outlineLevel="0" collapsed="false">
      <c r="B2138" s="378"/>
      <c r="C2138" s="379"/>
      <c r="D2138" s="380" t="s">
        <v>600</v>
      </c>
      <c r="E2138" s="376"/>
      <c r="F2138" s="376"/>
      <c r="G2138" s="3" t="n">
        <f aca="false">(IF($E2251&lt;&gt;0,$G$2,IF($F2251&lt;&gt;0,$G$2,"")))</f>
        <v>1</v>
      </c>
      <c r="I2138" s="398"/>
      <c r="J2138" s="398"/>
      <c r="K2138" s="398"/>
      <c r="L2138" s="398"/>
      <c r="M2138" s="398"/>
      <c r="N2138" s="398"/>
      <c r="O2138" s="398"/>
      <c r="P2138" s="398"/>
      <c r="Q2138" s="398"/>
      <c r="R2138" s="398"/>
      <c r="S2138" s="398"/>
      <c r="T2138" s="398"/>
      <c r="U2138" s="398"/>
      <c r="V2138" s="398"/>
      <c r="W2138" s="398"/>
    </row>
    <row r="2139" customFormat="false" ht="15.75" hidden="false" customHeight="false" outlineLevel="0" collapsed="false">
      <c r="B2139" s="31"/>
      <c r="C2139" s="379"/>
      <c r="D2139" s="144" t="s">
        <v>579</v>
      </c>
      <c r="E2139" s="376"/>
      <c r="F2139" s="376"/>
      <c r="G2139" s="3" t="n">
        <f aca="false">(IF($E2251&lt;&gt;0,$G$2,IF($F2251&lt;&gt;0,$G$2,"")))</f>
        <v>1</v>
      </c>
      <c r="I2139" s="398"/>
      <c r="J2139" s="398"/>
      <c r="K2139" s="398"/>
      <c r="L2139" s="398"/>
      <c r="M2139" s="398"/>
      <c r="N2139" s="398"/>
      <c r="O2139" s="398"/>
      <c r="P2139" s="398"/>
      <c r="Q2139" s="398"/>
      <c r="R2139" s="398"/>
      <c r="S2139" s="398"/>
      <c r="T2139" s="398"/>
      <c r="U2139" s="398"/>
      <c r="V2139" s="398"/>
      <c r="W2139" s="398"/>
    </row>
    <row r="2140" customFormat="false" ht="15.75" hidden="true" customHeight="true" outlineLevel="0" collapsed="false">
      <c r="B2140" s="147" t="n">
        <v>100</v>
      </c>
      <c r="C2140" s="148" t="s">
        <v>185</v>
      </c>
      <c r="D2140" s="148"/>
      <c r="E2140" s="292" t="n">
        <f aca="false">SUM(E2141:E2142)</f>
        <v>0</v>
      </c>
      <c r="F2140" s="381" t="n">
        <f aca="false">SUM(F2141:F2142)</f>
        <v>0</v>
      </c>
      <c r="G2140" s="402" t="str">
        <f aca="false">(IF($E2140&lt;&gt;0,$G$2,IF($F2140&lt;&gt;0,$G$2,"")))</f>
        <v/>
      </c>
      <c r="H2140" s="44"/>
      <c r="I2140" s="398"/>
      <c r="J2140" s="398"/>
      <c r="K2140" s="398"/>
      <c r="L2140" s="398"/>
      <c r="M2140" s="398"/>
      <c r="N2140" s="398"/>
      <c r="O2140" s="398"/>
      <c r="P2140" s="398"/>
      <c r="Q2140" s="398"/>
      <c r="R2140" s="398"/>
      <c r="S2140" s="398"/>
      <c r="T2140" s="398"/>
      <c r="U2140" s="398"/>
      <c r="V2140" s="398"/>
      <c r="W2140" s="398"/>
    </row>
    <row r="2141" customFormat="false" ht="15.75" hidden="true" customHeight="false" outlineLevel="0" collapsed="false">
      <c r="B2141" s="58"/>
      <c r="C2141" s="72" t="n">
        <v>101</v>
      </c>
      <c r="D2141" s="47" t="s">
        <v>186</v>
      </c>
      <c r="E2141" s="48"/>
      <c r="F2141" s="71"/>
      <c r="G2141" s="402" t="str">
        <f aca="false">(IF($E2141&lt;&gt;0,$G$2,IF($F2141&lt;&gt;0,$G$2,"")))</f>
        <v/>
      </c>
      <c r="H2141" s="44"/>
      <c r="I2141" s="398"/>
      <c r="J2141" s="398"/>
      <c r="K2141" s="398"/>
      <c r="L2141" s="398"/>
      <c r="M2141" s="398"/>
      <c r="N2141" s="398"/>
      <c r="O2141" s="398"/>
      <c r="P2141" s="398"/>
      <c r="Q2141" s="398"/>
      <c r="R2141" s="398"/>
      <c r="S2141" s="398"/>
      <c r="T2141" s="398"/>
      <c r="U2141" s="398"/>
      <c r="V2141" s="398"/>
      <c r="W2141" s="398"/>
    </row>
    <row r="2142" customFormat="false" ht="36" hidden="true" customHeight="true" outlineLevel="0" collapsed="false">
      <c r="A2142" s="11"/>
      <c r="B2142" s="58"/>
      <c r="C2142" s="46" t="n">
        <v>102</v>
      </c>
      <c r="D2142" s="49" t="s">
        <v>187</v>
      </c>
      <c r="E2142" s="48"/>
      <c r="F2142" s="71"/>
      <c r="G2142" s="402" t="str">
        <f aca="false">(IF($E2142&lt;&gt;0,$G$2,IF($F2142&lt;&gt;0,$G$2,"")))</f>
        <v/>
      </c>
      <c r="H2142" s="44"/>
      <c r="I2142" s="398"/>
      <c r="J2142" s="398"/>
      <c r="K2142" s="398"/>
      <c r="L2142" s="398"/>
      <c r="M2142" s="398"/>
      <c r="N2142" s="398"/>
      <c r="O2142" s="398"/>
      <c r="P2142" s="398"/>
      <c r="Q2142" s="398"/>
      <c r="R2142" s="398"/>
      <c r="S2142" s="398"/>
      <c r="T2142" s="398"/>
      <c r="U2142" s="398"/>
      <c r="V2142" s="398"/>
      <c r="W2142" s="398"/>
    </row>
    <row r="2143" customFormat="false" ht="15.75" hidden="false" customHeight="false" outlineLevel="0" collapsed="false">
      <c r="A2143" s="11"/>
      <c r="B2143" s="54" t="n">
        <v>200</v>
      </c>
      <c r="C2143" s="55" t="s">
        <v>188</v>
      </c>
      <c r="D2143" s="55"/>
      <c r="E2143" s="68" t="n">
        <f aca="false">SUM(E2144:E2148)</f>
        <v>65450</v>
      </c>
      <c r="F2143" s="69" t="n">
        <f aca="false">SUM(F2144:F2148)</f>
        <v>31532</v>
      </c>
      <c r="G2143" s="402" t="n">
        <f aca="false">(IF($E2143&lt;&gt;0,$G$2,IF($F2143&lt;&gt;0,$G$2,"")))</f>
        <v>1</v>
      </c>
      <c r="H2143" s="44"/>
      <c r="I2143" s="398"/>
      <c r="J2143" s="398"/>
      <c r="K2143" s="398"/>
      <c r="L2143" s="398"/>
      <c r="M2143" s="398"/>
      <c r="N2143" s="398"/>
      <c r="O2143" s="398"/>
      <c r="P2143" s="398"/>
      <c r="Q2143" s="398"/>
      <c r="R2143" s="398"/>
      <c r="S2143" s="398"/>
      <c r="T2143" s="398"/>
      <c r="U2143" s="398"/>
      <c r="V2143" s="398"/>
      <c r="W2143" s="398"/>
    </row>
    <row r="2144" customFormat="false" ht="15.75" hidden="false" customHeight="false" outlineLevel="0" collapsed="false">
      <c r="A2144" s="11"/>
      <c r="B2144" s="70"/>
      <c r="C2144" s="72" t="n">
        <v>201</v>
      </c>
      <c r="D2144" s="47" t="s">
        <v>189</v>
      </c>
      <c r="E2144" s="48" t="n">
        <v>10354</v>
      </c>
      <c r="F2144" s="71" t="n">
        <v>9296</v>
      </c>
      <c r="G2144" s="402" t="n">
        <f aca="false">(IF($E2144&lt;&gt;0,$G$2,IF($F2144&lt;&gt;0,$G$2,"")))</f>
        <v>1</v>
      </c>
      <c r="H2144" s="44"/>
      <c r="I2144" s="398"/>
      <c r="J2144" s="398"/>
      <c r="K2144" s="398"/>
      <c r="L2144" s="398"/>
      <c r="M2144" s="398"/>
      <c r="N2144" s="398"/>
      <c r="O2144" s="398"/>
      <c r="P2144" s="398"/>
      <c r="Q2144" s="398"/>
      <c r="R2144" s="398"/>
      <c r="S2144" s="398"/>
      <c r="T2144" s="398"/>
      <c r="U2144" s="398"/>
      <c r="V2144" s="398"/>
      <c r="W2144" s="398"/>
    </row>
    <row r="2145" customFormat="false" ht="15.75" hidden="false" customHeight="false" outlineLevel="0" collapsed="false">
      <c r="A2145" s="11"/>
      <c r="B2145" s="45"/>
      <c r="C2145" s="46" t="n">
        <v>202</v>
      </c>
      <c r="D2145" s="73" t="s">
        <v>190</v>
      </c>
      <c r="E2145" s="48" t="n">
        <v>54520</v>
      </c>
      <c r="F2145" s="71" t="n">
        <v>22220</v>
      </c>
      <c r="G2145" s="402" t="n">
        <f aca="false">(IF($E2145&lt;&gt;0,$G$2,IF($F2145&lt;&gt;0,$G$2,"")))</f>
        <v>1</v>
      </c>
      <c r="H2145" s="44"/>
      <c r="I2145" s="398"/>
      <c r="J2145" s="398"/>
      <c r="K2145" s="398"/>
      <c r="L2145" s="398"/>
      <c r="M2145" s="398"/>
      <c r="N2145" s="398"/>
      <c r="O2145" s="398"/>
      <c r="P2145" s="398"/>
      <c r="Q2145" s="398"/>
      <c r="R2145" s="398"/>
      <c r="S2145" s="398"/>
      <c r="T2145" s="398"/>
      <c r="U2145" s="398"/>
      <c r="V2145" s="398"/>
      <c r="W2145" s="398"/>
    </row>
    <row r="2146" customFormat="false" ht="31.5" hidden="false" customHeight="false" outlineLevel="0" collapsed="false">
      <c r="A2146" s="11"/>
      <c r="B2146" s="45"/>
      <c r="C2146" s="46" t="n">
        <v>205</v>
      </c>
      <c r="D2146" s="73" t="s">
        <v>191</v>
      </c>
      <c r="E2146" s="48" t="n">
        <v>560</v>
      </c>
      <c r="F2146" s="71"/>
      <c r="G2146" s="402" t="n">
        <f aca="false">(IF($E2146&lt;&gt;0,$G$2,IF($F2146&lt;&gt;0,$G$2,"")))</f>
        <v>1</v>
      </c>
      <c r="H2146" s="44"/>
      <c r="I2146" s="398"/>
      <c r="J2146" s="398"/>
      <c r="K2146" s="398"/>
      <c r="L2146" s="398"/>
      <c r="M2146" s="398"/>
      <c r="N2146" s="398"/>
      <c r="O2146" s="398"/>
      <c r="P2146" s="398"/>
      <c r="Q2146" s="398"/>
      <c r="R2146" s="398"/>
      <c r="S2146" s="398"/>
      <c r="T2146" s="398"/>
      <c r="U2146" s="398"/>
      <c r="V2146" s="398"/>
      <c r="W2146" s="398"/>
    </row>
    <row r="2147" customFormat="false" ht="15.75" hidden="true" customHeight="false" outlineLevel="0" collapsed="false">
      <c r="A2147" s="11"/>
      <c r="B2147" s="45"/>
      <c r="C2147" s="46" t="n">
        <v>208</v>
      </c>
      <c r="D2147" s="155" t="s">
        <v>192</v>
      </c>
      <c r="E2147" s="48"/>
      <c r="F2147" s="71"/>
      <c r="G2147" s="402" t="str">
        <f aca="false">(IF($E2147&lt;&gt;0,$G$2,IF($F2147&lt;&gt;0,$G$2,"")))</f>
        <v/>
      </c>
      <c r="H2147" s="44"/>
      <c r="I2147" s="398"/>
      <c r="J2147" s="398"/>
      <c r="K2147" s="398"/>
      <c r="L2147" s="398"/>
      <c r="M2147" s="398"/>
      <c r="N2147" s="398"/>
      <c r="O2147" s="398"/>
      <c r="P2147" s="398"/>
      <c r="Q2147" s="398"/>
      <c r="R2147" s="398"/>
      <c r="S2147" s="398"/>
      <c r="T2147" s="398"/>
      <c r="U2147" s="398"/>
      <c r="V2147" s="398"/>
      <c r="W2147" s="398"/>
    </row>
    <row r="2148" customFormat="false" ht="15.75" hidden="false" customHeight="false" outlineLevel="0" collapsed="false">
      <c r="A2148" s="11"/>
      <c r="B2148" s="70"/>
      <c r="C2148" s="64" t="n">
        <v>209</v>
      </c>
      <c r="D2148" s="79" t="s">
        <v>193</v>
      </c>
      <c r="E2148" s="48" t="n">
        <v>16</v>
      </c>
      <c r="F2148" s="71" t="n">
        <v>16</v>
      </c>
      <c r="G2148" s="402" t="n">
        <f aca="false">(IF($E2148&lt;&gt;0,$G$2,IF($F2148&lt;&gt;0,$G$2,"")))</f>
        <v>1</v>
      </c>
      <c r="H2148" s="44"/>
      <c r="I2148" s="398"/>
      <c r="J2148" s="398"/>
      <c r="K2148" s="398"/>
      <c r="L2148" s="398"/>
      <c r="M2148" s="398"/>
      <c r="N2148" s="398"/>
      <c r="O2148" s="398"/>
      <c r="P2148" s="398"/>
      <c r="Q2148" s="398"/>
      <c r="R2148" s="398"/>
      <c r="S2148" s="398"/>
      <c r="T2148" s="398"/>
      <c r="U2148" s="398"/>
      <c r="V2148" s="398"/>
      <c r="W2148" s="398"/>
    </row>
    <row r="2149" customFormat="false" ht="15.75" hidden="false" customHeight="false" outlineLevel="0" collapsed="false">
      <c r="A2149" s="11"/>
      <c r="B2149" s="54" t="n">
        <v>500</v>
      </c>
      <c r="C2149" s="84" t="s">
        <v>194</v>
      </c>
      <c r="D2149" s="84"/>
      <c r="E2149" s="68" t="n">
        <f aca="false">SUM(E2150:E2154)</f>
        <v>7292</v>
      </c>
      <c r="F2149" s="69" t="n">
        <f aca="false">SUM(F2150:F2154)</f>
        <v>4558</v>
      </c>
      <c r="G2149" s="402" t="n">
        <f aca="false">(IF($E2149&lt;&gt;0,$G$2,IF($F2149&lt;&gt;0,$G$2,"")))</f>
        <v>1</v>
      </c>
      <c r="H2149" s="44"/>
      <c r="I2149" s="398"/>
      <c r="J2149" s="398"/>
      <c r="K2149" s="398"/>
      <c r="L2149" s="398"/>
      <c r="M2149" s="398"/>
      <c r="N2149" s="398"/>
      <c r="O2149" s="398"/>
      <c r="P2149" s="398"/>
      <c r="Q2149" s="398"/>
      <c r="R2149" s="398"/>
      <c r="S2149" s="398"/>
      <c r="T2149" s="398"/>
      <c r="U2149" s="398"/>
      <c r="V2149" s="398"/>
      <c r="W2149" s="398"/>
    </row>
    <row r="2150" customFormat="false" ht="15.75" hidden="false" customHeight="false" outlineLevel="0" collapsed="false">
      <c r="A2150" s="11"/>
      <c r="B2150" s="70"/>
      <c r="C2150" s="156" t="n">
        <v>551</v>
      </c>
      <c r="D2150" s="157" t="s">
        <v>195</v>
      </c>
      <c r="E2150" s="48" t="n">
        <v>3745</v>
      </c>
      <c r="F2150" s="71" t="n">
        <v>2400</v>
      </c>
      <c r="G2150" s="402" t="n">
        <f aca="false">(IF($E2150&lt;&gt;0,$G$2,IF($F2150&lt;&gt;0,$G$2,"")))</f>
        <v>1</v>
      </c>
      <c r="H2150" s="44"/>
      <c r="I2150" s="398"/>
      <c r="J2150" s="398"/>
      <c r="K2150" s="398"/>
      <c r="L2150" s="398"/>
      <c r="M2150" s="398"/>
      <c r="N2150" s="398"/>
      <c r="O2150" s="398"/>
      <c r="P2150" s="398"/>
      <c r="Q2150" s="398"/>
      <c r="R2150" s="398"/>
      <c r="S2150" s="398"/>
      <c r="T2150" s="398"/>
      <c r="U2150" s="398"/>
      <c r="V2150" s="398"/>
      <c r="W2150" s="398"/>
    </row>
    <row r="2151" customFormat="false" ht="15.75" hidden="true" customHeight="false" outlineLevel="0" collapsed="false">
      <c r="A2151" s="95" t="n">
        <v>5</v>
      </c>
      <c r="B2151" s="70"/>
      <c r="C2151" s="158" t="n">
        <f aca="false">C2150+1</f>
        <v>552</v>
      </c>
      <c r="D2151" s="159" t="s">
        <v>196</v>
      </c>
      <c r="E2151" s="48"/>
      <c r="F2151" s="71"/>
      <c r="G2151" s="402" t="str">
        <f aca="false">(IF($E2151&lt;&gt;0,$G$2,IF($F2151&lt;&gt;0,$G$2,"")))</f>
        <v/>
      </c>
      <c r="H2151" s="44"/>
      <c r="I2151" s="398"/>
      <c r="J2151" s="398"/>
      <c r="K2151" s="398"/>
      <c r="L2151" s="398"/>
      <c r="M2151" s="398"/>
      <c r="N2151" s="398"/>
      <c r="O2151" s="398"/>
      <c r="P2151" s="398"/>
      <c r="Q2151" s="398"/>
      <c r="R2151" s="398"/>
      <c r="S2151" s="398"/>
      <c r="T2151" s="398"/>
      <c r="U2151" s="398"/>
      <c r="V2151" s="398"/>
      <c r="W2151" s="398"/>
    </row>
    <row r="2152" customFormat="false" ht="15.75" hidden="false" customHeight="false" outlineLevel="0" collapsed="false">
      <c r="A2152" s="96" t="n">
        <v>10</v>
      </c>
      <c r="B2152" s="70"/>
      <c r="C2152" s="158" t="n">
        <v>560</v>
      </c>
      <c r="D2152" s="160" t="s">
        <v>197</v>
      </c>
      <c r="E2152" s="48" t="n">
        <v>2342</v>
      </c>
      <c r="F2152" s="71" t="n">
        <v>1560</v>
      </c>
      <c r="G2152" s="402" t="n">
        <f aca="false">(IF($E2152&lt;&gt;0,$G$2,IF($F2152&lt;&gt;0,$G$2,"")))</f>
        <v>1</v>
      </c>
      <c r="H2152" s="44"/>
      <c r="I2152" s="398"/>
      <c r="J2152" s="398"/>
      <c r="K2152" s="398"/>
      <c r="L2152" s="398"/>
      <c r="M2152" s="398"/>
      <c r="N2152" s="398"/>
      <c r="O2152" s="398"/>
      <c r="P2152" s="398"/>
      <c r="Q2152" s="398"/>
      <c r="R2152" s="398"/>
      <c r="S2152" s="398"/>
      <c r="T2152" s="398"/>
      <c r="U2152" s="398"/>
      <c r="V2152" s="398"/>
      <c r="W2152" s="398"/>
    </row>
    <row r="2153" customFormat="false" ht="15.75" hidden="false" customHeight="false" outlineLevel="0" collapsed="false">
      <c r="A2153" s="96" t="n">
        <v>15</v>
      </c>
      <c r="B2153" s="70"/>
      <c r="C2153" s="158" t="n">
        <v>580</v>
      </c>
      <c r="D2153" s="159" t="s">
        <v>198</v>
      </c>
      <c r="E2153" s="48" t="n">
        <v>1205</v>
      </c>
      <c r="F2153" s="71" t="n">
        <v>598</v>
      </c>
      <c r="G2153" s="402" t="n">
        <f aca="false">(IF($E2153&lt;&gt;0,$G$2,IF($F2153&lt;&gt;0,$G$2,"")))</f>
        <v>1</v>
      </c>
      <c r="H2153" s="44"/>
      <c r="I2153" s="398"/>
      <c r="J2153" s="398"/>
      <c r="K2153" s="398"/>
      <c r="L2153" s="398"/>
      <c r="M2153" s="398"/>
      <c r="N2153" s="398"/>
      <c r="O2153" s="398"/>
      <c r="P2153" s="398"/>
      <c r="Q2153" s="398"/>
      <c r="R2153" s="398"/>
      <c r="S2153" s="398"/>
      <c r="T2153" s="398"/>
      <c r="U2153" s="398"/>
      <c r="V2153" s="398"/>
      <c r="W2153" s="398"/>
    </row>
    <row r="2154" customFormat="false" ht="31.5" hidden="true" customHeight="false" outlineLevel="0" collapsed="false">
      <c r="A2154" s="95" t="n">
        <v>35</v>
      </c>
      <c r="B2154" s="70"/>
      <c r="C2154" s="161" t="n">
        <v>590</v>
      </c>
      <c r="D2154" s="162" t="s">
        <v>199</v>
      </c>
      <c r="E2154" s="48"/>
      <c r="F2154" s="71"/>
      <c r="G2154" s="402" t="str">
        <f aca="false">(IF($E2154&lt;&gt;0,$G$2,IF($F2154&lt;&gt;0,$G$2,"")))</f>
        <v/>
      </c>
      <c r="H2154" s="44"/>
      <c r="I2154" s="398"/>
      <c r="J2154" s="398"/>
      <c r="K2154" s="398"/>
      <c r="L2154" s="398"/>
      <c r="M2154" s="398"/>
      <c r="N2154" s="398"/>
      <c r="O2154" s="398"/>
      <c r="P2154" s="398"/>
      <c r="Q2154" s="398"/>
      <c r="R2154" s="398"/>
      <c r="S2154" s="398"/>
      <c r="T2154" s="398"/>
      <c r="U2154" s="398"/>
      <c r="V2154" s="398"/>
      <c r="W2154" s="398"/>
    </row>
    <row r="2155" customFormat="false" ht="15.75" hidden="true" customHeight="false" outlineLevel="0" collapsed="false">
      <c r="A2155" s="96" t="n">
        <v>40</v>
      </c>
      <c r="B2155" s="54" t="n">
        <v>800</v>
      </c>
      <c r="C2155" s="84" t="s">
        <v>580</v>
      </c>
      <c r="D2155" s="84"/>
      <c r="E2155" s="68"/>
      <c r="F2155" s="85"/>
      <c r="G2155" s="402" t="str">
        <f aca="false">(IF($E2155&lt;&gt;0,$G$2,IF($F2155&lt;&gt;0,$G$2,"")))</f>
        <v/>
      </c>
      <c r="H2155" s="44"/>
      <c r="I2155" s="398"/>
      <c r="J2155" s="398"/>
      <c r="K2155" s="398"/>
      <c r="L2155" s="398"/>
      <c r="M2155" s="398"/>
      <c r="N2155" s="398"/>
      <c r="O2155" s="398"/>
      <c r="P2155" s="398"/>
      <c r="Q2155" s="398"/>
      <c r="R2155" s="398"/>
      <c r="S2155" s="398"/>
      <c r="T2155" s="398"/>
      <c r="U2155" s="398"/>
      <c r="V2155" s="398"/>
      <c r="W2155" s="398"/>
    </row>
    <row r="2156" customFormat="false" ht="15.75" hidden="false" customHeight="false" outlineLevel="0" collapsed="false">
      <c r="A2156" s="96" t="n">
        <v>45</v>
      </c>
      <c r="B2156" s="54" t="n">
        <v>1000</v>
      </c>
      <c r="C2156" s="67" t="s">
        <v>201</v>
      </c>
      <c r="D2156" s="67"/>
      <c r="E2156" s="68" t="n">
        <f aca="false">SUM(E2157:E2173)</f>
        <v>106114</v>
      </c>
      <c r="F2156" s="69" t="n">
        <f aca="false">SUM(F2157:F2173)</f>
        <v>62729</v>
      </c>
      <c r="G2156" s="402" t="n">
        <f aca="false">(IF($E2156&lt;&gt;0,$G$2,IF($F2156&lt;&gt;0,$G$2,"")))</f>
        <v>1</v>
      </c>
      <c r="H2156" s="44"/>
      <c r="I2156" s="398"/>
      <c r="J2156" s="398"/>
      <c r="K2156" s="398"/>
      <c r="L2156" s="398"/>
      <c r="M2156" s="398"/>
      <c r="N2156" s="398"/>
      <c r="O2156" s="398"/>
      <c r="P2156" s="398"/>
      <c r="Q2156" s="398"/>
      <c r="R2156" s="398"/>
      <c r="S2156" s="398"/>
      <c r="T2156" s="398"/>
      <c r="U2156" s="398"/>
      <c r="V2156" s="398"/>
      <c r="W2156" s="398"/>
    </row>
    <row r="2157" customFormat="false" ht="15.75" hidden="true" customHeight="false" outlineLevel="0" collapsed="false">
      <c r="A2157" s="96" t="n">
        <v>50</v>
      </c>
      <c r="B2157" s="45"/>
      <c r="C2157" s="72" t="n">
        <v>1011</v>
      </c>
      <c r="D2157" s="165" t="s">
        <v>202</v>
      </c>
      <c r="E2157" s="48"/>
      <c r="F2157" s="71"/>
      <c r="G2157" s="402" t="str">
        <f aca="false">(IF($E2157&lt;&gt;0,$G$2,IF($F2157&lt;&gt;0,$G$2,"")))</f>
        <v/>
      </c>
      <c r="H2157" s="44"/>
      <c r="I2157" s="398"/>
      <c r="J2157" s="398"/>
      <c r="K2157" s="398"/>
      <c r="L2157" s="398"/>
      <c r="M2157" s="398"/>
      <c r="N2157" s="398"/>
      <c r="O2157" s="398"/>
      <c r="P2157" s="398"/>
      <c r="Q2157" s="398"/>
      <c r="R2157" s="398"/>
      <c r="S2157" s="398"/>
      <c r="T2157" s="398"/>
      <c r="U2157" s="398"/>
      <c r="V2157" s="398"/>
      <c r="W2157" s="398"/>
    </row>
    <row r="2158" customFormat="false" ht="15.75" hidden="true" customHeight="false" outlineLevel="0" collapsed="false">
      <c r="A2158" s="96" t="n">
        <v>55</v>
      </c>
      <c r="B2158" s="45"/>
      <c r="C2158" s="46" t="n">
        <v>1012</v>
      </c>
      <c r="D2158" s="73" t="s">
        <v>203</v>
      </c>
      <c r="E2158" s="48"/>
      <c r="F2158" s="71"/>
      <c r="G2158" s="402" t="str">
        <f aca="false">(IF($E2158&lt;&gt;0,$G$2,IF($F2158&lt;&gt;0,$G$2,"")))</f>
        <v/>
      </c>
      <c r="H2158" s="44"/>
      <c r="I2158" s="398"/>
      <c r="J2158" s="398"/>
      <c r="K2158" s="398"/>
      <c r="L2158" s="398"/>
      <c r="M2158" s="398"/>
      <c r="N2158" s="398"/>
      <c r="O2158" s="398"/>
      <c r="P2158" s="398"/>
      <c r="Q2158" s="398"/>
      <c r="R2158" s="398"/>
      <c r="S2158" s="398"/>
      <c r="T2158" s="398"/>
      <c r="U2158" s="398"/>
      <c r="V2158" s="398"/>
      <c r="W2158" s="398"/>
    </row>
    <row r="2159" customFormat="false" ht="15.75" hidden="false" customHeight="false" outlineLevel="0" collapsed="false">
      <c r="A2159" s="96" t="n">
        <v>60</v>
      </c>
      <c r="B2159" s="45"/>
      <c r="C2159" s="46" t="n">
        <v>1013</v>
      </c>
      <c r="D2159" s="73" t="s">
        <v>204</v>
      </c>
      <c r="E2159" s="48" t="n">
        <v>240</v>
      </c>
      <c r="F2159" s="71" t="n">
        <v>229</v>
      </c>
      <c r="G2159" s="402" t="n">
        <f aca="false">(IF($E2159&lt;&gt;0,$G$2,IF($F2159&lt;&gt;0,$G$2,"")))</f>
        <v>1</v>
      </c>
      <c r="H2159" s="44"/>
      <c r="I2159" s="398"/>
      <c r="J2159" s="398"/>
      <c r="K2159" s="398"/>
      <c r="L2159" s="398"/>
      <c r="M2159" s="398"/>
      <c r="N2159" s="398"/>
      <c r="O2159" s="398"/>
      <c r="P2159" s="398"/>
      <c r="Q2159" s="398"/>
      <c r="R2159" s="398"/>
      <c r="S2159" s="398"/>
      <c r="T2159" s="398"/>
      <c r="U2159" s="398"/>
      <c r="V2159" s="398"/>
      <c r="W2159" s="398"/>
    </row>
    <row r="2160" customFormat="false" ht="15.75" hidden="true" customHeight="false" outlineLevel="0" collapsed="false">
      <c r="A2160" s="95" t="n">
        <v>65</v>
      </c>
      <c r="B2160" s="45"/>
      <c r="C2160" s="46" t="n">
        <v>1014</v>
      </c>
      <c r="D2160" s="73" t="s">
        <v>205</v>
      </c>
      <c r="E2160" s="48"/>
      <c r="F2160" s="71"/>
      <c r="G2160" s="402" t="str">
        <f aca="false">(IF($E2160&lt;&gt;0,$G$2,IF($F2160&lt;&gt;0,$G$2,"")))</f>
        <v/>
      </c>
      <c r="H2160" s="44"/>
      <c r="I2160" s="398"/>
      <c r="J2160" s="398"/>
      <c r="K2160" s="398"/>
      <c r="L2160" s="398"/>
      <c r="M2160" s="398"/>
      <c r="N2160" s="398"/>
      <c r="O2160" s="398"/>
      <c r="P2160" s="398"/>
      <c r="Q2160" s="398"/>
      <c r="R2160" s="398"/>
      <c r="S2160" s="398"/>
      <c r="T2160" s="398"/>
      <c r="U2160" s="398"/>
      <c r="V2160" s="398"/>
      <c r="W2160" s="398"/>
    </row>
    <row r="2161" customFormat="false" ht="15.75" hidden="false" customHeight="false" outlineLevel="0" collapsed="false">
      <c r="A2161" s="96" t="n">
        <v>70</v>
      </c>
      <c r="B2161" s="45"/>
      <c r="C2161" s="46" t="n">
        <v>1015</v>
      </c>
      <c r="D2161" s="73" t="s">
        <v>206</v>
      </c>
      <c r="E2161" s="48" t="n">
        <v>16524</v>
      </c>
      <c r="F2161" s="71" t="n">
        <v>15284</v>
      </c>
      <c r="G2161" s="402" t="n">
        <f aca="false">(IF($E2161&lt;&gt;0,$G$2,IF($F2161&lt;&gt;0,$G$2,"")))</f>
        <v>1</v>
      </c>
      <c r="H2161" s="44"/>
      <c r="I2161" s="398"/>
      <c r="J2161" s="398"/>
      <c r="K2161" s="398"/>
      <c r="L2161" s="398"/>
      <c r="M2161" s="398"/>
      <c r="N2161" s="398"/>
      <c r="O2161" s="398"/>
      <c r="P2161" s="398"/>
      <c r="Q2161" s="398"/>
      <c r="R2161" s="398"/>
      <c r="S2161" s="398"/>
      <c r="T2161" s="398"/>
      <c r="U2161" s="398"/>
      <c r="V2161" s="398"/>
      <c r="W2161" s="398"/>
    </row>
    <row r="2162" customFormat="false" ht="15.75" hidden="false" customHeight="false" outlineLevel="0" collapsed="false">
      <c r="A2162" s="96" t="n">
        <v>75</v>
      </c>
      <c r="B2162" s="45"/>
      <c r="C2162" s="46" t="n">
        <v>1016</v>
      </c>
      <c r="D2162" s="73" t="s">
        <v>207</v>
      </c>
      <c r="E2162" s="48" t="n">
        <v>26506</v>
      </c>
      <c r="F2162" s="71" t="n">
        <v>16637</v>
      </c>
      <c r="G2162" s="402" t="n">
        <f aca="false">(IF($E2162&lt;&gt;0,$G$2,IF($F2162&lt;&gt;0,$G$2,"")))</f>
        <v>1</v>
      </c>
      <c r="H2162" s="44"/>
      <c r="I2162" s="398"/>
      <c r="J2162" s="398"/>
      <c r="K2162" s="398"/>
      <c r="L2162" s="398"/>
      <c r="M2162" s="398"/>
      <c r="N2162" s="398"/>
      <c r="O2162" s="398"/>
      <c r="P2162" s="398"/>
      <c r="Q2162" s="398"/>
      <c r="R2162" s="398"/>
      <c r="S2162" s="398"/>
      <c r="T2162" s="398"/>
      <c r="U2162" s="398"/>
      <c r="V2162" s="398"/>
      <c r="W2162" s="398"/>
    </row>
    <row r="2163" customFormat="false" ht="15.75" hidden="false" customHeight="false" outlineLevel="0" collapsed="false">
      <c r="A2163" s="96" t="n">
        <v>80</v>
      </c>
      <c r="B2163" s="58"/>
      <c r="C2163" s="166" t="n">
        <v>1020</v>
      </c>
      <c r="D2163" s="167" t="s">
        <v>208</v>
      </c>
      <c r="E2163" s="48" t="n">
        <v>51838</v>
      </c>
      <c r="F2163" s="71" t="n">
        <v>20095</v>
      </c>
      <c r="G2163" s="402" t="n">
        <f aca="false">(IF($E2163&lt;&gt;0,$G$2,IF($F2163&lt;&gt;0,$G$2,"")))</f>
        <v>1</v>
      </c>
      <c r="H2163" s="44"/>
      <c r="I2163" s="398"/>
      <c r="J2163" s="398"/>
      <c r="K2163" s="398"/>
      <c r="L2163" s="398"/>
      <c r="M2163" s="398"/>
      <c r="N2163" s="398"/>
      <c r="O2163" s="398"/>
      <c r="P2163" s="398"/>
      <c r="Q2163" s="398"/>
      <c r="R2163" s="398"/>
      <c r="S2163" s="398"/>
      <c r="T2163" s="398"/>
      <c r="U2163" s="398"/>
      <c r="V2163" s="398"/>
      <c r="W2163" s="398"/>
    </row>
    <row r="2164" customFormat="false" ht="15.75" hidden="false" customHeight="false" outlineLevel="0" collapsed="false">
      <c r="A2164" s="96" t="n">
        <v>85</v>
      </c>
      <c r="B2164" s="45"/>
      <c r="C2164" s="46" t="n">
        <v>1030</v>
      </c>
      <c r="D2164" s="73" t="s">
        <v>209</v>
      </c>
      <c r="E2164" s="48" t="n">
        <v>9644</v>
      </c>
      <c r="F2164" s="71" t="n">
        <v>9530</v>
      </c>
      <c r="G2164" s="402" t="n">
        <f aca="false">(IF($E2164&lt;&gt;0,$G$2,IF($F2164&lt;&gt;0,$G$2,"")))</f>
        <v>1</v>
      </c>
      <c r="H2164" s="44"/>
      <c r="I2164" s="398"/>
      <c r="J2164" s="398"/>
      <c r="K2164" s="398"/>
      <c r="L2164" s="398"/>
      <c r="M2164" s="398"/>
      <c r="N2164" s="398"/>
      <c r="O2164" s="398"/>
      <c r="P2164" s="398"/>
      <c r="Q2164" s="398"/>
      <c r="R2164" s="398"/>
      <c r="S2164" s="398"/>
      <c r="T2164" s="398"/>
      <c r="U2164" s="398"/>
      <c r="V2164" s="398"/>
      <c r="W2164" s="398"/>
    </row>
    <row r="2165" customFormat="false" ht="15.75" hidden="false" customHeight="false" outlineLevel="0" collapsed="false">
      <c r="A2165" s="96" t="n">
        <v>90</v>
      </c>
      <c r="B2165" s="45"/>
      <c r="C2165" s="166" t="n">
        <v>1051</v>
      </c>
      <c r="D2165" s="168" t="s">
        <v>210</v>
      </c>
      <c r="E2165" s="48" t="n">
        <v>1250</v>
      </c>
      <c r="F2165" s="71" t="n">
        <v>842</v>
      </c>
      <c r="G2165" s="402" t="n">
        <f aca="false">(IF($E2165&lt;&gt;0,$G$2,IF($F2165&lt;&gt;0,$G$2,"")))</f>
        <v>1</v>
      </c>
      <c r="H2165" s="44"/>
      <c r="I2165" s="398"/>
      <c r="J2165" s="398"/>
      <c r="K2165" s="398"/>
      <c r="L2165" s="398"/>
      <c r="M2165" s="398"/>
      <c r="N2165" s="398"/>
      <c r="O2165" s="398"/>
      <c r="P2165" s="398"/>
      <c r="Q2165" s="398"/>
      <c r="R2165" s="398"/>
      <c r="S2165" s="398"/>
      <c r="T2165" s="398"/>
      <c r="U2165" s="398"/>
      <c r="V2165" s="398"/>
      <c r="W2165" s="398"/>
    </row>
    <row r="2166" customFormat="false" ht="15.75" hidden="true" customHeight="false" outlineLevel="0" collapsed="false">
      <c r="A2166" s="95" t="n">
        <v>115</v>
      </c>
      <c r="B2166" s="45"/>
      <c r="C2166" s="46" t="n">
        <v>1052</v>
      </c>
      <c r="D2166" s="73" t="s">
        <v>211</v>
      </c>
      <c r="E2166" s="48"/>
      <c r="F2166" s="71"/>
      <c r="G2166" s="402" t="str">
        <f aca="false">(IF($E2166&lt;&gt;0,$G$2,IF($F2166&lt;&gt;0,$G$2,"")))</f>
        <v/>
      </c>
      <c r="H2166" s="44"/>
      <c r="I2166" s="398"/>
      <c r="J2166" s="398"/>
      <c r="K2166" s="398"/>
      <c r="L2166" s="398"/>
      <c r="M2166" s="398"/>
      <c r="N2166" s="398"/>
      <c r="O2166" s="398"/>
      <c r="P2166" s="398"/>
      <c r="Q2166" s="398"/>
      <c r="R2166" s="398"/>
      <c r="S2166" s="398"/>
      <c r="T2166" s="398"/>
      <c r="U2166" s="398"/>
      <c r="V2166" s="398"/>
      <c r="W2166" s="398"/>
    </row>
    <row r="2167" customFormat="false" ht="31.5" hidden="true" customHeight="false" outlineLevel="0" collapsed="false">
      <c r="A2167" s="95" t="n">
        <v>125</v>
      </c>
      <c r="B2167" s="45"/>
      <c r="C2167" s="169" t="n">
        <v>1053</v>
      </c>
      <c r="D2167" s="170" t="s">
        <v>212</v>
      </c>
      <c r="E2167" s="48"/>
      <c r="F2167" s="71"/>
      <c r="G2167" s="402" t="str">
        <f aca="false">(IF($E2167&lt;&gt;0,$G$2,IF($F2167&lt;&gt;0,$G$2,"")))</f>
        <v/>
      </c>
      <c r="H2167" s="44"/>
      <c r="I2167" s="398"/>
      <c r="J2167" s="398"/>
      <c r="K2167" s="398"/>
      <c r="L2167" s="398"/>
      <c r="M2167" s="398"/>
      <c r="N2167" s="398"/>
      <c r="O2167" s="398"/>
      <c r="P2167" s="398"/>
      <c r="Q2167" s="398"/>
      <c r="R2167" s="398"/>
      <c r="S2167" s="398"/>
      <c r="T2167" s="398"/>
      <c r="U2167" s="398"/>
      <c r="V2167" s="398"/>
      <c r="W2167" s="398"/>
    </row>
    <row r="2168" customFormat="false" ht="15.75" hidden="false" customHeight="false" outlineLevel="0" collapsed="false">
      <c r="A2168" s="96" t="n">
        <v>130</v>
      </c>
      <c r="B2168" s="45"/>
      <c r="C2168" s="46" t="n">
        <v>1062</v>
      </c>
      <c r="D2168" s="49" t="s">
        <v>213</v>
      </c>
      <c r="E2168" s="48" t="n">
        <v>112</v>
      </c>
      <c r="F2168" s="71" t="n">
        <v>112</v>
      </c>
      <c r="G2168" s="402" t="n">
        <f aca="false">(IF($E2168&lt;&gt;0,$G$2,IF($F2168&lt;&gt;0,$G$2,"")))</f>
        <v>1</v>
      </c>
      <c r="H2168" s="44"/>
      <c r="I2168" s="398"/>
      <c r="J2168" s="398"/>
      <c r="K2168" s="398"/>
      <c r="L2168" s="398"/>
      <c r="M2168" s="398"/>
      <c r="N2168" s="398"/>
      <c r="O2168" s="398"/>
      <c r="P2168" s="398"/>
      <c r="Q2168" s="398"/>
      <c r="R2168" s="398"/>
      <c r="S2168" s="398"/>
      <c r="T2168" s="398"/>
      <c r="U2168" s="398"/>
      <c r="V2168" s="398"/>
      <c r="W2168" s="398"/>
    </row>
    <row r="2169" customFormat="false" ht="15.75" hidden="true" customHeight="false" outlineLevel="0" collapsed="false">
      <c r="A2169" s="96" t="n">
        <v>135</v>
      </c>
      <c r="B2169" s="45"/>
      <c r="C2169" s="46" t="n">
        <v>1063</v>
      </c>
      <c r="D2169" s="49" t="s">
        <v>581</v>
      </c>
      <c r="E2169" s="48"/>
      <c r="F2169" s="71"/>
      <c r="G2169" s="402" t="str">
        <f aca="false">(IF($E2169&lt;&gt;0,$G$2,IF($F2169&lt;&gt;0,$G$2,"")))</f>
        <v/>
      </c>
      <c r="H2169" s="44"/>
      <c r="I2169" s="398"/>
      <c r="J2169" s="398"/>
      <c r="K2169" s="398"/>
      <c r="L2169" s="398"/>
      <c r="M2169" s="398"/>
      <c r="N2169" s="398"/>
      <c r="O2169" s="398"/>
      <c r="P2169" s="398"/>
      <c r="Q2169" s="398"/>
      <c r="R2169" s="398"/>
      <c r="S2169" s="398"/>
      <c r="T2169" s="398"/>
      <c r="U2169" s="398"/>
      <c r="V2169" s="398"/>
      <c r="W2169" s="398"/>
    </row>
    <row r="2170" customFormat="false" ht="15.75" hidden="true" customHeight="false" outlineLevel="0" collapsed="false">
      <c r="A2170" s="96" t="n">
        <v>140</v>
      </c>
      <c r="B2170" s="45"/>
      <c r="C2170" s="169" t="n">
        <v>1069</v>
      </c>
      <c r="D2170" s="171" t="s">
        <v>215</v>
      </c>
      <c r="E2170" s="48"/>
      <c r="F2170" s="71"/>
      <c r="G2170" s="402" t="str">
        <f aca="false">(IF($E2170&lt;&gt;0,$G$2,IF($F2170&lt;&gt;0,$G$2,"")))</f>
        <v/>
      </c>
      <c r="H2170" s="44"/>
      <c r="I2170" s="398"/>
      <c r="J2170" s="398"/>
      <c r="K2170" s="398"/>
      <c r="L2170" s="398"/>
      <c r="M2170" s="398"/>
      <c r="N2170" s="398"/>
      <c r="O2170" s="398"/>
      <c r="P2170" s="398"/>
      <c r="Q2170" s="398"/>
      <c r="R2170" s="398"/>
      <c r="S2170" s="398"/>
      <c r="T2170" s="398"/>
      <c r="U2170" s="398"/>
      <c r="V2170" s="398"/>
      <c r="W2170" s="398"/>
    </row>
    <row r="2171" customFormat="false" ht="31.5" hidden="true" customHeight="false" outlineLevel="0" collapsed="false">
      <c r="A2171" s="96" t="n">
        <v>145</v>
      </c>
      <c r="B2171" s="58"/>
      <c r="C2171" s="46" t="n">
        <v>1091</v>
      </c>
      <c r="D2171" s="73" t="s">
        <v>216</v>
      </c>
      <c r="E2171" s="48"/>
      <c r="F2171" s="71"/>
      <c r="G2171" s="402" t="str">
        <f aca="false">(IF($E2171&lt;&gt;0,$G$2,IF($F2171&lt;&gt;0,$G$2,"")))</f>
        <v/>
      </c>
      <c r="H2171" s="44"/>
      <c r="I2171" s="398"/>
      <c r="J2171" s="398"/>
      <c r="K2171" s="398"/>
      <c r="L2171" s="398"/>
      <c r="M2171" s="398"/>
      <c r="N2171" s="398"/>
      <c r="O2171" s="398"/>
      <c r="P2171" s="398"/>
      <c r="Q2171" s="398"/>
      <c r="R2171" s="398"/>
      <c r="S2171" s="398"/>
      <c r="T2171" s="398"/>
      <c r="U2171" s="398"/>
      <c r="V2171" s="398"/>
      <c r="W2171" s="398"/>
    </row>
    <row r="2172" customFormat="false" ht="15.75" hidden="true" customHeight="false" outlineLevel="0" collapsed="false">
      <c r="A2172" s="96" t="n">
        <v>150</v>
      </c>
      <c r="B2172" s="45"/>
      <c r="C2172" s="46" t="n">
        <v>1092</v>
      </c>
      <c r="D2172" s="73" t="s">
        <v>217</v>
      </c>
      <c r="E2172" s="48"/>
      <c r="F2172" s="71"/>
      <c r="G2172" s="402" t="str">
        <f aca="false">(IF($E2172&lt;&gt;0,$G$2,IF($F2172&lt;&gt;0,$G$2,"")))</f>
        <v/>
      </c>
      <c r="H2172" s="44"/>
      <c r="I2172" s="398"/>
      <c r="J2172" s="398"/>
      <c r="K2172" s="398"/>
      <c r="L2172" s="398"/>
      <c r="M2172" s="398"/>
      <c r="N2172" s="398"/>
      <c r="O2172" s="398"/>
      <c r="P2172" s="398"/>
      <c r="Q2172" s="398"/>
      <c r="R2172" s="398"/>
      <c r="S2172" s="398"/>
      <c r="T2172" s="398"/>
      <c r="U2172" s="398"/>
      <c r="V2172" s="398"/>
      <c r="W2172" s="398"/>
    </row>
    <row r="2173" customFormat="false" ht="15.75" hidden="true" customHeight="false" outlineLevel="0" collapsed="false">
      <c r="A2173" s="96" t="n">
        <v>155</v>
      </c>
      <c r="B2173" s="45"/>
      <c r="C2173" s="64" t="n">
        <v>1098</v>
      </c>
      <c r="D2173" s="77" t="s">
        <v>218</v>
      </c>
      <c r="E2173" s="48"/>
      <c r="F2173" s="71"/>
      <c r="G2173" s="402" t="str">
        <f aca="false">(IF($E2173&lt;&gt;0,$G$2,IF($F2173&lt;&gt;0,$G$2,"")))</f>
        <v/>
      </c>
      <c r="H2173" s="44"/>
      <c r="I2173" s="398"/>
      <c r="J2173" s="398"/>
      <c r="K2173" s="398"/>
      <c r="L2173" s="398"/>
      <c r="M2173" s="398"/>
      <c r="N2173" s="398"/>
      <c r="O2173" s="398"/>
      <c r="P2173" s="398"/>
      <c r="Q2173" s="398"/>
      <c r="R2173" s="398"/>
      <c r="S2173" s="398"/>
      <c r="T2173" s="398"/>
      <c r="U2173" s="398"/>
      <c r="V2173" s="398"/>
      <c r="W2173" s="398"/>
    </row>
    <row r="2174" customFormat="false" ht="15.75" hidden="false" customHeight="false" outlineLevel="0" collapsed="false">
      <c r="A2174" s="96" t="n">
        <v>160</v>
      </c>
      <c r="B2174" s="54" t="n">
        <v>1900</v>
      </c>
      <c r="C2174" s="172" t="s">
        <v>219</v>
      </c>
      <c r="D2174" s="172"/>
      <c r="E2174" s="68" t="n">
        <f aca="false">SUM(E2175:E2177)</f>
        <v>7446</v>
      </c>
      <c r="F2174" s="69" t="n">
        <f aca="false">SUM(F2175:F2177)</f>
        <v>7349</v>
      </c>
      <c r="G2174" s="402" t="n">
        <f aca="false">(IF($E2174&lt;&gt;0,$G$2,IF($F2174&lt;&gt;0,$G$2,"")))</f>
        <v>1</v>
      </c>
      <c r="H2174" s="44"/>
      <c r="I2174" s="398"/>
      <c r="J2174" s="398"/>
      <c r="K2174" s="398"/>
      <c r="L2174" s="398"/>
      <c r="M2174" s="398"/>
      <c r="N2174" s="398"/>
      <c r="O2174" s="398"/>
      <c r="P2174" s="398"/>
      <c r="Q2174" s="398"/>
      <c r="R2174" s="398"/>
      <c r="S2174" s="398"/>
      <c r="T2174" s="398"/>
      <c r="U2174" s="398"/>
      <c r="V2174" s="398"/>
      <c r="W2174" s="398"/>
    </row>
    <row r="2175" customFormat="false" ht="15.75" hidden="false" customHeight="false" outlineLevel="0" collapsed="false">
      <c r="A2175" s="96" t="n">
        <v>165</v>
      </c>
      <c r="B2175" s="45"/>
      <c r="C2175" s="72" t="n">
        <v>1901</v>
      </c>
      <c r="D2175" s="47" t="s">
        <v>220</v>
      </c>
      <c r="E2175" s="48" t="n">
        <v>97</v>
      </c>
      <c r="F2175" s="71"/>
      <c r="G2175" s="402" t="n">
        <f aca="false">(IF($E2175&lt;&gt;0,$G$2,IF($F2175&lt;&gt;0,$G$2,"")))</f>
        <v>1</v>
      </c>
      <c r="H2175" s="44"/>
      <c r="I2175" s="398"/>
      <c r="J2175" s="398"/>
      <c r="K2175" s="398"/>
      <c r="L2175" s="398"/>
      <c r="M2175" s="398"/>
      <c r="N2175" s="398"/>
      <c r="O2175" s="398"/>
      <c r="P2175" s="398"/>
      <c r="Q2175" s="398"/>
      <c r="R2175" s="398"/>
      <c r="S2175" s="398"/>
      <c r="T2175" s="398"/>
      <c r="U2175" s="398"/>
      <c r="V2175" s="398"/>
      <c r="W2175" s="398"/>
    </row>
    <row r="2176" customFormat="false" ht="15.75" hidden="false" customHeight="false" outlineLevel="0" collapsed="false">
      <c r="A2176" s="96" t="n">
        <v>175</v>
      </c>
      <c r="B2176" s="45"/>
      <c r="C2176" s="46" t="n">
        <v>1981</v>
      </c>
      <c r="D2176" s="49" t="s">
        <v>221</v>
      </c>
      <c r="E2176" s="48" t="n">
        <v>7349</v>
      </c>
      <c r="F2176" s="71" t="n">
        <v>7349</v>
      </c>
      <c r="G2176" s="402" t="n">
        <f aca="false">(IF($E2176&lt;&gt;0,$G$2,IF($F2176&lt;&gt;0,$G$2,"")))</f>
        <v>1</v>
      </c>
      <c r="H2176" s="44"/>
      <c r="I2176" s="398"/>
      <c r="J2176" s="398"/>
      <c r="K2176" s="398"/>
      <c r="L2176" s="398"/>
      <c r="M2176" s="398"/>
      <c r="N2176" s="398"/>
      <c r="O2176" s="398"/>
      <c r="P2176" s="398"/>
      <c r="Q2176" s="398"/>
      <c r="R2176" s="398"/>
      <c r="S2176" s="398"/>
      <c r="T2176" s="398"/>
      <c r="U2176" s="398"/>
      <c r="V2176" s="398"/>
      <c r="W2176" s="398"/>
    </row>
    <row r="2177" customFormat="false" ht="15.75" hidden="true" customHeight="false" outlineLevel="0" collapsed="false">
      <c r="A2177" s="96" t="n">
        <v>180</v>
      </c>
      <c r="B2177" s="45"/>
      <c r="C2177" s="64" t="n">
        <v>1991</v>
      </c>
      <c r="D2177" s="59" t="s">
        <v>222</v>
      </c>
      <c r="E2177" s="48"/>
      <c r="F2177" s="71"/>
      <c r="G2177" s="402" t="str">
        <f aca="false">(IF($E2177&lt;&gt;0,$G$2,IF($F2177&lt;&gt;0,$G$2,"")))</f>
        <v/>
      </c>
      <c r="H2177" s="44"/>
      <c r="I2177" s="398"/>
      <c r="J2177" s="398"/>
      <c r="K2177" s="398"/>
      <c r="L2177" s="398"/>
      <c r="M2177" s="398"/>
      <c r="N2177" s="398"/>
      <c r="O2177" s="398"/>
      <c r="P2177" s="398"/>
      <c r="Q2177" s="398"/>
      <c r="R2177" s="398"/>
      <c r="S2177" s="398"/>
      <c r="T2177" s="398"/>
      <c r="U2177" s="398"/>
      <c r="V2177" s="398"/>
      <c r="W2177" s="398"/>
    </row>
    <row r="2178" customFormat="false" ht="15.75" hidden="true" customHeight="false" outlineLevel="0" collapsed="false">
      <c r="A2178" s="96" t="n">
        <v>185</v>
      </c>
      <c r="B2178" s="54" t="n">
        <v>2100</v>
      </c>
      <c r="C2178" s="172" t="s">
        <v>223</v>
      </c>
      <c r="D2178" s="172"/>
      <c r="E2178" s="68" t="n">
        <f aca="false">SUM(E2179:E2183)</f>
        <v>0</v>
      </c>
      <c r="F2178" s="69" t="n">
        <f aca="false">SUM(F2179:F2183)</f>
        <v>0</v>
      </c>
      <c r="G2178" s="402" t="str">
        <f aca="false">(IF($E2178&lt;&gt;0,$G$2,IF($F2178&lt;&gt;0,$G$2,"")))</f>
        <v/>
      </c>
      <c r="H2178" s="44"/>
      <c r="I2178" s="398"/>
      <c r="J2178" s="398"/>
      <c r="K2178" s="398"/>
      <c r="L2178" s="398"/>
      <c r="M2178" s="398"/>
      <c r="N2178" s="398"/>
      <c r="O2178" s="398"/>
      <c r="P2178" s="398"/>
      <c r="Q2178" s="398"/>
      <c r="R2178" s="398"/>
      <c r="S2178" s="398"/>
      <c r="T2178" s="398"/>
      <c r="U2178" s="398"/>
      <c r="V2178" s="398"/>
      <c r="W2178" s="398"/>
    </row>
    <row r="2179" customFormat="false" ht="15.75" hidden="true" customHeight="false" outlineLevel="0" collapsed="false">
      <c r="A2179" s="96" t="n">
        <v>190</v>
      </c>
      <c r="B2179" s="45"/>
      <c r="C2179" s="72" t="n">
        <v>2110</v>
      </c>
      <c r="D2179" s="78" t="s">
        <v>224</v>
      </c>
      <c r="E2179" s="48"/>
      <c r="F2179" s="71"/>
      <c r="G2179" s="402" t="str">
        <f aca="false">(IF($E2179&lt;&gt;0,$G$2,IF($F2179&lt;&gt;0,$G$2,"")))</f>
        <v/>
      </c>
      <c r="H2179" s="44"/>
      <c r="I2179" s="398"/>
      <c r="J2179" s="398"/>
      <c r="K2179" s="398"/>
      <c r="L2179" s="398"/>
      <c r="M2179" s="398"/>
      <c r="N2179" s="398"/>
      <c r="O2179" s="398"/>
      <c r="P2179" s="398"/>
      <c r="Q2179" s="398"/>
      <c r="R2179" s="398"/>
      <c r="S2179" s="398"/>
      <c r="T2179" s="398"/>
      <c r="U2179" s="398"/>
      <c r="V2179" s="398"/>
      <c r="W2179" s="398"/>
    </row>
    <row r="2180" customFormat="false" ht="15.75" hidden="true" customHeight="false" outlineLevel="0" collapsed="false">
      <c r="A2180" s="96" t="n">
        <v>200</v>
      </c>
      <c r="B2180" s="173"/>
      <c r="C2180" s="46" t="n">
        <v>2120</v>
      </c>
      <c r="D2180" s="155" t="s">
        <v>225</v>
      </c>
      <c r="E2180" s="48"/>
      <c r="F2180" s="71"/>
      <c r="G2180" s="402" t="str">
        <f aca="false">(IF($E2180&lt;&gt;0,$G$2,IF($F2180&lt;&gt;0,$G$2,"")))</f>
        <v/>
      </c>
      <c r="H2180" s="44"/>
      <c r="I2180" s="398"/>
      <c r="J2180" s="398"/>
      <c r="K2180" s="398"/>
      <c r="L2180" s="398"/>
      <c r="M2180" s="398"/>
      <c r="N2180" s="398"/>
      <c r="O2180" s="398"/>
      <c r="P2180" s="398"/>
      <c r="Q2180" s="398"/>
      <c r="R2180" s="398"/>
      <c r="S2180" s="398"/>
      <c r="T2180" s="398"/>
      <c r="U2180" s="398"/>
      <c r="V2180" s="398"/>
      <c r="W2180" s="398"/>
    </row>
    <row r="2181" customFormat="false" ht="15.75" hidden="true" customHeight="false" outlineLevel="0" collapsed="false">
      <c r="A2181" s="96" t="n">
        <v>200</v>
      </c>
      <c r="B2181" s="173"/>
      <c r="C2181" s="46" t="n">
        <v>2125</v>
      </c>
      <c r="D2181" s="115" t="s">
        <v>582</v>
      </c>
      <c r="E2181" s="48"/>
      <c r="F2181" s="71"/>
      <c r="G2181" s="402" t="str">
        <f aca="false">(IF($E2181&lt;&gt;0,$G$2,IF($F2181&lt;&gt;0,$G$2,"")))</f>
        <v/>
      </c>
      <c r="H2181" s="44"/>
      <c r="I2181" s="398"/>
      <c r="J2181" s="398"/>
      <c r="K2181" s="398"/>
      <c r="L2181" s="398"/>
      <c r="M2181" s="398"/>
      <c r="N2181" s="398"/>
      <c r="O2181" s="398"/>
      <c r="P2181" s="398"/>
      <c r="Q2181" s="398"/>
      <c r="R2181" s="398"/>
      <c r="S2181" s="398"/>
      <c r="T2181" s="398"/>
      <c r="U2181" s="398"/>
      <c r="V2181" s="398"/>
      <c r="W2181" s="398"/>
    </row>
    <row r="2182" customFormat="false" ht="15.75" hidden="true" customHeight="false" outlineLevel="0" collapsed="false">
      <c r="A2182" s="96" t="n">
        <v>205</v>
      </c>
      <c r="B2182" s="70"/>
      <c r="C2182" s="46" t="n">
        <v>2140</v>
      </c>
      <c r="D2182" s="155" t="s">
        <v>227</v>
      </c>
      <c r="E2182" s="48"/>
      <c r="F2182" s="71"/>
      <c r="G2182" s="402" t="str">
        <f aca="false">(IF($E2182&lt;&gt;0,$G$2,IF($F2182&lt;&gt;0,$G$2,"")))</f>
        <v/>
      </c>
      <c r="H2182" s="44"/>
      <c r="I2182" s="398"/>
      <c r="J2182" s="398"/>
      <c r="K2182" s="398"/>
      <c r="L2182" s="398"/>
      <c r="M2182" s="398"/>
      <c r="N2182" s="398"/>
      <c r="O2182" s="398"/>
      <c r="P2182" s="398"/>
      <c r="Q2182" s="398"/>
      <c r="R2182" s="398"/>
      <c r="S2182" s="398"/>
      <c r="T2182" s="398"/>
      <c r="U2182" s="398"/>
      <c r="V2182" s="398"/>
      <c r="W2182" s="398"/>
    </row>
    <row r="2183" customFormat="false" ht="15.75" hidden="true" customHeight="false" outlineLevel="0" collapsed="false">
      <c r="A2183" s="96" t="n">
        <v>210</v>
      </c>
      <c r="B2183" s="45"/>
      <c r="C2183" s="64" t="n">
        <v>2190</v>
      </c>
      <c r="D2183" s="183" t="s">
        <v>228</v>
      </c>
      <c r="E2183" s="48"/>
      <c r="F2183" s="71"/>
      <c r="G2183" s="402" t="str">
        <f aca="false">(IF($E2183&lt;&gt;0,$G$2,IF($F2183&lt;&gt;0,$G$2,"")))</f>
        <v/>
      </c>
      <c r="H2183" s="44"/>
      <c r="I2183" s="398"/>
      <c r="J2183" s="398"/>
      <c r="K2183" s="398"/>
      <c r="L2183" s="398"/>
      <c r="M2183" s="398"/>
      <c r="N2183" s="398"/>
      <c r="O2183" s="398"/>
      <c r="P2183" s="398"/>
      <c r="Q2183" s="398"/>
      <c r="R2183" s="398"/>
      <c r="S2183" s="398"/>
      <c r="T2183" s="398"/>
      <c r="U2183" s="398"/>
      <c r="V2183" s="398"/>
      <c r="W2183" s="398"/>
    </row>
    <row r="2184" customFormat="false" ht="15.75" hidden="true" customHeight="false" outlineLevel="0" collapsed="false">
      <c r="A2184" s="96" t="n">
        <v>215</v>
      </c>
      <c r="B2184" s="54" t="n">
        <v>2200</v>
      </c>
      <c r="C2184" s="172" t="s">
        <v>229</v>
      </c>
      <c r="D2184" s="172"/>
      <c r="E2184" s="68" t="n">
        <f aca="false">SUM(E2185:E2186)</f>
        <v>0</v>
      </c>
      <c r="F2184" s="69" t="n">
        <f aca="false">SUM(F2185:F2186)</f>
        <v>0</v>
      </c>
      <c r="G2184" s="402" t="str">
        <f aca="false">(IF($E2184&lt;&gt;0,$G$2,IF($F2184&lt;&gt;0,$G$2,"")))</f>
        <v/>
      </c>
      <c r="H2184" s="44"/>
      <c r="I2184" s="398"/>
      <c r="J2184" s="398"/>
      <c r="K2184" s="398"/>
      <c r="L2184" s="398"/>
      <c r="M2184" s="398"/>
      <c r="N2184" s="398"/>
      <c r="O2184" s="398"/>
      <c r="P2184" s="398"/>
      <c r="Q2184" s="398"/>
      <c r="R2184" s="398"/>
      <c r="S2184" s="398"/>
      <c r="T2184" s="398"/>
      <c r="U2184" s="398"/>
      <c r="V2184" s="398"/>
      <c r="W2184" s="398"/>
    </row>
    <row r="2185" customFormat="false" ht="15.75" hidden="true" customHeight="false" outlineLevel="0" collapsed="false">
      <c r="A2185" s="95" t="n">
        <v>220</v>
      </c>
      <c r="B2185" s="45"/>
      <c r="C2185" s="46" t="n">
        <v>2221</v>
      </c>
      <c r="D2185" s="49" t="s">
        <v>583</v>
      </c>
      <c r="E2185" s="48"/>
      <c r="F2185" s="71"/>
      <c r="G2185" s="402" t="str">
        <f aca="false">(IF($E2185&lt;&gt;0,$G$2,IF($F2185&lt;&gt;0,$G$2,"")))</f>
        <v/>
      </c>
      <c r="H2185" s="44"/>
      <c r="I2185" s="398"/>
      <c r="J2185" s="398"/>
      <c r="K2185" s="398"/>
      <c r="L2185" s="398"/>
      <c r="M2185" s="398"/>
      <c r="N2185" s="398"/>
      <c r="O2185" s="398"/>
      <c r="P2185" s="398"/>
      <c r="Q2185" s="398"/>
      <c r="R2185" s="398"/>
      <c r="S2185" s="398"/>
      <c r="T2185" s="398"/>
      <c r="U2185" s="398"/>
      <c r="V2185" s="398"/>
      <c r="W2185" s="398"/>
    </row>
    <row r="2186" customFormat="false" ht="15.75" hidden="true" customHeight="false" outlineLevel="0" collapsed="false">
      <c r="A2186" s="96" t="n">
        <v>225</v>
      </c>
      <c r="B2186" s="45"/>
      <c r="C2186" s="64" t="n">
        <v>2224</v>
      </c>
      <c r="D2186" s="59" t="s">
        <v>231</v>
      </c>
      <c r="E2186" s="48"/>
      <c r="F2186" s="71"/>
      <c r="G2186" s="402" t="str">
        <f aca="false">(IF($E2186&lt;&gt;0,$G$2,IF($F2186&lt;&gt;0,$G$2,"")))</f>
        <v/>
      </c>
      <c r="H2186" s="44"/>
      <c r="I2186" s="398"/>
      <c r="J2186" s="398"/>
      <c r="K2186" s="398"/>
      <c r="L2186" s="398"/>
      <c r="M2186" s="398"/>
      <c r="N2186" s="398"/>
      <c r="O2186" s="398"/>
      <c r="P2186" s="398"/>
      <c r="Q2186" s="398"/>
      <c r="R2186" s="398"/>
      <c r="S2186" s="398"/>
      <c r="T2186" s="398"/>
      <c r="U2186" s="398"/>
      <c r="V2186" s="398"/>
      <c r="W2186" s="398"/>
    </row>
    <row r="2187" customFormat="false" ht="15.75" hidden="true" customHeight="false" outlineLevel="0" collapsed="false">
      <c r="A2187" s="96" t="n">
        <v>230</v>
      </c>
      <c r="B2187" s="54" t="n">
        <v>2500</v>
      </c>
      <c r="C2187" s="192" t="s">
        <v>232</v>
      </c>
      <c r="D2187" s="192"/>
      <c r="E2187" s="68"/>
      <c r="F2187" s="85"/>
      <c r="G2187" s="402" t="str">
        <f aca="false">(IF($E2187&lt;&gt;0,$G$2,IF($F2187&lt;&gt;0,$G$2,"")))</f>
        <v/>
      </c>
      <c r="H2187" s="44"/>
      <c r="I2187" s="398"/>
      <c r="J2187" s="398"/>
      <c r="K2187" s="398"/>
      <c r="L2187" s="398"/>
      <c r="M2187" s="398"/>
      <c r="N2187" s="398"/>
      <c r="O2187" s="398"/>
      <c r="P2187" s="398"/>
      <c r="Q2187" s="398"/>
      <c r="R2187" s="398"/>
      <c r="S2187" s="398"/>
      <c r="T2187" s="398"/>
      <c r="U2187" s="398"/>
      <c r="V2187" s="398"/>
      <c r="W2187" s="398"/>
    </row>
    <row r="2188" customFormat="false" ht="15.75" hidden="true" customHeight="true" outlineLevel="0" collapsed="false">
      <c r="A2188" s="96" t="n">
        <v>245</v>
      </c>
      <c r="B2188" s="54" t="n">
        <v>2600</v>
      </c>
      <c r="C2188" s="382" t="s">
        <v>233</v>
      </c>
      <c r="D2188" s="382"/>
      <c r="E2188" s="68"/>
      <c r="F2188" s="85"/>
      <c r="G2188" s="402" t="str">
        <f aca="false">(IF($E2188&lt;&gt;0,$G$2,IF($F2188&lt;&gt;0,$G$2,"")))</f>
        <v/>
      </c>
      <c r="H2188" s="44"/>
      <c r="I2188" s="398"/>
      <c r="J2188" s="398"/>
      <c r="K2188" s="398"/>
      <c r="L2188" s="398"/>
      <c r="M2188" s="398"/>
      <c r="N2188" s="398"/>
      <c r="O2188" s="398"/>
      <c r="P2188" s="398"/>
      <c r="Q2188" s="398"/>
      <c r="R2188" s="398"/>
      <c r="S2188" s="398"/>
      <c r="T2188" s="398"/>
      <c r="U2188" s="398"/>
      <c r="V2188" s="398"/>
      <c r="W2188" s="398"/>
    </row>
    <row r="2189" customFormat="false" ht="15.75" hidden="true" customHeight="true" outlineLevel="0" collapsed="false">
      <c r="A2189" s="95" t="n">
        <v>220</v>
      </c>
      <c r="B2189" s="54" t="n">
        <v>2700</v>
      </c>
      <c r="C2189" s="382" t="s">
        <v>234</v>
      </c>
      <c r="D2189" s="382"/>
      <c r="E2189" s="68"/>
      <c r="F2189" s="85"/>
      <c r="G2189" s="402" t="str">
        <f aca="false">(IF($E2189&lt;&gt;0,$G$2,IF($F2189&lt;&gt;0,$G$2,"")))</f>
        <v/>
      </c>
      <c r="H2189" s="44"/>
      <c r="I2189" s="398"/>
      <c r="J2189" s="398"/>
      <c r="K2189" s="398"/>
      <c r="L2189" s="398"/>
      <c r="M2189" s="398"/>
      <c r="N2189" s="398"/>
      <c r="O2189" s="398"/>
      <c r="P2189" s="398"/>
      <c r="Q2189" s="398"/>
      <c r="R2189" s="398"/>
      <c r="S2189" s="398"/>
      <c r="T2189" s="398"/>
      <c r="U2189" s="398"/>
      <c r="V2189" s="398"/>
      <c r="W2189" s="398"/>
    </row>
    <row r="2190" customFormat="false" ht="15.75" hidden="true" customHeight="true" outlineLevel="0" collapsed="false">
      <c r="A2190" s="96" t="n">
        <v>225</v>
      </c>
      <c r="B2190" s="54" t="n">
        <v>2800</v>
      </c>
      <c r="C2190" s="382" t="s">
        <v>235</v>
      </c>
      <c r="D2190" s="382"/>
      <c r="E2190" s="68"/>
      <c r="F2190" s="85"/>
      <c r="G2190" s="402" t="str">
        <f aca="false">(IF($E2190&lt;&gt;0,$G$2,IF($F2190&lt;&gt;0,$G$2,"")))</f>
        <v/>
      </c>
      <c r="H2190" s="44"/>
      <c r="I2190" s="398"/>
      <c r="J2190" s="398"/>
      <c r="K2190" s="398"/>
      <c r="L2190" s="398"/>
      <c r="M2190" s="398"/>
      <c r="N2190" s="398"/>
      <c r="O2190" s="398"/>
      <c r="P2190" s="398"/>
      <c r="Q2190" s="398"/>
      <c r="R2190" s="398"/>
      <c r="S2190" s="398"/>
      <c r="T2190" s="398"/>
      <c r="U2190" s="398"/>
      <c r="V2190" s="398"/>
      <c r="W2190" s="398"/>
    </row>
    <row r="2191" customFormat="false" ht="15.75" hidden="true" customHeight="false" outlineLevel="0" collapsed="false">
      <c r="A2191" s="96" t="n">
        <v>230</v>
      </c>
      <c r="B2191" s="54" t="n">
        <v>2900</v>
      </c>
      <c r="C2191" s="383" t="s">
        <v>236</v>
      </c>
      <c r="D2191" s="383"/>
      <c r="E2191" s="68" t="n">
        <f aca="false">SUM(E2192:E2197)</f>
        <v>0</v>
      </c>
      <c r="F2191" s="69" t="n">
        <f aca="false">SUM(F2192:F2197)</f>
        <v>0</v>
      </c>
      <c r="G2191" s="402" t="str">
        <f aca="false">(IF($E2191&lt;&gt;0,$G$2,IF($F2191&lt;&gt;0,$G$2,"")))</f>
        <v/>
      </c>
      <c r="H2191" s="44"/>
      <c r="I2191" s="398"/>
      <c r="J2191" s="398"/>
      <c r="K2191" s="398"/>
      <c r="L2191" s="398"/>
      <c r="M2191" s="398"/>
      <c r="N2191" s="398"/>
      <c r="O2191" s="398"/>
      <c r="P2191" s="398"/>
      <c r="Q2191" s="398"/>
      <c r="R2191" s="398"/>
      <c r="S2191" s="398"/>
      <c r="T2191" s="398"/>
      <c r="U2191" s="398"/>
      <c r="V2191" s="398"/>
      <c r="W2191" s="398"/>
    </row>
    <row r="2192" customFormat="false" ht="15.75" hidden="true" customHeight="false" outlineLevel="0" collapsed="false">
      <c r="A2192" s="96" t="n">
        <v>235</v>
      </c>
      <c r="B2192" s="173"/>
      <c r="C2192" s="72" t="n">
        <v>2920</v>
      </c>
      <c r="D2192" s="178" t="s">
        <v>237</v>
      </c>
      <c r="E2192" s="48"/>
      <c r="F2192" s="71"/>
      <c r="G2192" s="402" t="str">
        <f aca="false">(IF($E2192&lt;&gt;0,$G$2,IF($F2192&lt;&gt;0,$G$2,"")))</f>
        <v/>
      </c>
      <c r="H2192" s="44"/>
      <c r="I2192" s="398"/>
      <c r="J2192" s="398"/>
      <c r="K2192" s="398"/>
      <c r="L2192" s="398"/>
      <c r="M2192" s="398"/>
      <c r="N2192" s="398"/>
      <c r="O2192" s="398"/>
      <c r="P2192" s="398"/>
      <c r="Q2192" s="398"/>
      <c r="R2192" s="398"/>
      <c r="S2192" s="398"/>
      <c r="T2192" s="398"/>
      <c r="U2192" s="398"/>
      <c r="V2192" s="398"/>
      <c r="W2192" s="398"/>
    </row>
    <row r="2193" customFormat="false" ht="36" hidden="true" customHeight="true" outlineLevel="0" collapsed="false">
      <c r="A2193" s="96" t="n">
        <v>240</v>
      </c>
      <c r="B2193" s="173"/>
      <c r="C2193" s="169" t="n">
        <v>2969</v>
      </c>
      <c r="D2193" s="179" t="s">
        <v>238</v>
      </c>
      <c r="E2193" s="48"/>
      <c r="F2193" s="71"/>
      <c r="G2193" s="402" t="str">
        <f aca="false">(IF($E2193&lt;&gt;0,$G$2,IF($F2193&lt;&gt;0,$G$2,"")))</f>
        <v/>
      </c>
      <c r="H2193" s="44"/>
      <c r="I2193" s="398"/>
      <c r="J2193" s="398"/>
      <c r="K2193" s="398"/>
      <c r="L2193" s="398"/>
      <c r="M2193" s="398"/>
      <c r="N2193" s="398"/>
      <c r="O2193" s="398"/>
      <c r="P2193" s="398"/>
      <c r="Q2193" s="398"/>
      <c r="R2193" s="398"/>
      <c r="S2193" s="398"/>
      <c r="T2193" s="398"/>
      <c r="U2193" s="398"/>
      <c r="V2193" s="398"/>
      <c r="W2193" s="398"/>
    </row>
    <row r="2194" customFormat="false" ht="31.5" hidden="true" customHeight="false" outlineLevel="0" collapsed="false">
      <c r="A2194" s="96" t="n">
        <v>245</v>
      </c>
      <c r="B2194" s="173"/>
      <c r="C2194" s="169" t="n">
        <v>2970</v>
      </c>
      <c r="D2194" s="179" t="s">
        <v>239</v>
      </c>
      <c r="E2194" s="48"/>
      <c r="F2194" s="71"/>
      <c r="G2194" s="402" t="str">
        <f aca="false">(IF($E2194&lt;&gt;0,$G$2,IF($F2194&lt;&gt;0,$G$2,"")))</f>
        <v/>
      </c>
      <c r="H2194" s="44"/>
      <c r="I2194" s="398"/>
      <c r="J2194" s="398"/>
      <c r="K2194" s="398"/>
      <c r="L2194" s="398"/>
      <c r="M2194" s="398"/>
      <c r="N2194" s="398"/>
      <c r="O2194" s="398"/>
      <c r="P2194" s="398"/>
      <c r="Q2194" s="398"/>
      <c r="R2194" s="398"/>
      <c r="S2194" s="398"/>
      <c r="T2194" s="398"/>
      <c r="U2194" s="398"/>
      <c r="V2194" s="398"/>
      <c r="W2194" s="398"/>
    </row>
    <row r="2195" customFormat="false" ht="15.75" hidden="true" customHeight="false" outlineLevel="0" collapsed="false">
      <c r="A2195" s="95" t="n">
        <v>250</v>
      </c>
      <c r="B2195" s="173"/>
      <c r="C2195" s="180" t="n">
        <v>2989</v>
      </c>
      <c r="D2195" s="181" t="s">
        <v>240</v>
      </c>
      <c r="E2195" s="48"/>
      <c r="F2195" s="71"/>
      <c r="G2195" s="402" t="str">
        <f aca="false">(IF($E2195&lt;&gt;0,$G$2,IF($F2195&lt;&gt;0,$G$2,"")))</f>
        <v/>
      </c>
      <c r="H2195" s="44"/>
      <c r="I2195" s="398"/>
      <c r="J2195" s="398"/>
      <c r="K2195" s="398"/>
      <c r="L2195" s="398"/>
      <c r="M2195" s="398"/>
      <c r="N2195" s="398"/>
      <c r="O2195" s="398"/>
      <c r="P2195" s="398"/>
      <c r="Q2195" s="398"/>
      <c r="R2195" s="398"/>
      <c r="S2195" s="398"/>
      <c r="T2195" s="398"/>
      <c r="U2195" s="398"/>
      <c r="V2195" s="398"/>
      <c r="W2195" s="398"/>
    </row>
    <row r="2196" customFormat="false" ht="15.75" hidden="true" customHeight="false" outlineLevel="0" collapsed="false">
      <c r="A2196" s="96" t="n">
        <v>255</v>
      </c>
      <c r="B2196" s="45"/>
      <c r="C2196" s="46" t="n">
        <v>2991</v>
      </c>
      <c r="D2196" s="182" t="s">
        <v>241</v>
      </c>
      <c r="E2196" s="48"/>
      <c r="F2196" s="71"/>
      <c r="G2196" s="402" t="str">
        <f aca="false">(IF($E2196&lt;&gt;0,$G$2,IF($F2196&lt;&gt;0,$G$2,"")))</f>
        <v/>
      </c>
      <c r="H2196" s="44"/>
      <c r="I2196" s="398"/>
      <c r="J2196" s="398"/>
      <c r="K2196" s="398"/>
      <c r="L2196" s="398"/>
      <c r="M2196" s="398"/>
      <c r="N2196" s="398"/>
      <c r="O2196" s="398"/>
      <c r="P2196" s="398"/>
      <c r="Q2196" s="398"/>
      <c r="R2196" s="398"/>
      <c r="S2196" s="398"/>
      <c r="T2196" s="398"/>
      <c r="U2196" s="398"/>
      <c r="V2196" s="398"/>
      <c r="W2196" s="398"/>
    </row>
    <row r="2197" customFormat="false" ht="15.75" hidden="true" customHeight="false" outlineLevel="0" collapsed="false">
      <c r="A2197" s="96" t="n">
        <v>265</v>
      </c>
      <c r="B2197" s="45"/>
      <c r="C2197" s="64" t="n">
        <v>2992</v>
      </c>
      <c r="D2197" s="99" t="s">
        <v>242</v>
      </c>
      <c r="E2197" s="48"/>
      <c r="F2197" s="71"/>
      <c r="G2197" s="402" t="str">
        <f aca="false">(IF($E2197&lt;&gt;0,$G$2,IF($F2197&lt;&gt;0,$G$2,"")))</f>
        <v/>
      </c>
      <c r="H2197" s="44"/>
      <c r="I2197" s="398"/>
      <c r="J2197" s="398"/>
      <c r="K2197" s="398"/>
      <c r="L2197" s="398"/>
      <c r="M2197" s="398"/>
      <c r="N2197" s="398"/>
      <c r="O2197" s="398"/>
      <c r="P2197" s="398"/>
      <c r="Q2197" s="398"/>
      <c r="R2197" s="398"/>
      <c r="S2197" s="398"/>
      <c r="T2197" s="398"/>
      <c r="U2197" s="398"/>
      <c r="V2197" s="398"/>
      <c r="W2197" s="398"/>
    </row>
    <row r="2198" customFormat="false" ht="15.75" hidden="true" customHeight="false" outlineLevel="0" collapsed="false">
      <c r="A2198" s="95" t="n">
        <v>270</v>
      </c>
      <c r="B2198" s="54" t="n">
        <v>3300</v>
      </c>
      <c r="C2198" s="177" t="s">
        <v>243</v>
      </c>
      <c r="D2198" s="177"/>
      <c r="E2198" s="68" t="n">
        <f aca="false">SUM(E2199:E2204)</f>
        <v>0</v>
      </c>
      <c r="F2198" s="69" t="n">
        <f aca="false">SUM(F2199:F2204)</f>
        <v>0</v>
      </c>
      <c r="G2198" s="402" t="str">
        <f aca="false">(IF($E2198&lt;&gt;0,$G$2,IF($F2198&lt;&gt;0,$G$2,"")))</f>
        <v/>
      </c>
      <c r="H2198" s="44"/>
      <c r="I2198" s="398"/>
      <c r="J2198" s="398"/>
      <c r="K2198" s="398"/>
      <c r="L2198" s="398"/>
      <c r="M2198" s="398"/>
      <c r="N2198" s="398"/>
      <c r="O2198" s="398"/>
      <c r="P2198" s="398"/>
      <c r="Q2198" s="398"/>
      <c r="R2198" s="398"/>
      <c r="S2198" s="398"/>
      <c r="T2198" s="398"/>
      <c r="U2198" s="398"/>
      <c r="V2198" s="398"/>
      <c r="W2198" s="398"/>
    </row>
    <row r="2199" customFormat="false" ht="15.75" hidden="true" customHeight="false" outlineLevel="0" collapsed="false">
      <c r="A2199" s="95" t="n">
        <v>290</v>
      </c>
      <c r="B2199" s="70"/>
      <c r="C2199" s="72" t="n">
        <v>3301</v>
      </c>
      <c r="D2199" s="185" t="s">
        <v>244</v>
      </c>
      <c r="E2199" s="48"/>
      <c r="F2199" s="71"/>
      <c r="G2199" s="402" t="str">
        <f aca="false">(IF($E2199&lt;&gt;0,$G$2,IF($F2199&lt;&gt;0,$G$2,"")))</f>
        <v/>
      </c>
      <c r="H2199" s="44"/>
      <c r="I2199" s="398"/>
      <c r="J2199" s="398"/>
      <c r="K2199" s="398"/>
      <c r="L2199" s="398"/>
      <c r="M2199" s="398"/>
      <c r="N2199" s="398"/>
      <c r="O2199" s="398"/>
      <c r="P2199" s="398"/>
      <c r="Q2199" s="398"/>
      <c r="R2199" s="398"/>
      <c r="S2199" s="398"/>
      <c r="T2199" s="398"/>
      <c r="U2199" s="398"/>
      <c r="V2199" s="398"/>
      <c r="W2199" s="398"/>
    </row>
    <row r="2200" customFormat="false" ht="15.75" hidden="true" customHeight="false" outlineLevel="0" collapsed="false">
      <c r="A2200" s="176" t="n">
        <v>320</v>
      </c>
      <c r="B2200" s="70"/>
      <c r="C2200" s="169" t="n">
        <v>3302</v>
      </c>
      <c r="D2200" s="186" t="s">
        <v>584</v>
      </c>
      <c r="E2200" s="48"/>
      <c r="F2200" s="71"/>
      <c r="G2200" s="402" t="str">
        <f aca="false">(IF($E2200&lt;&gt;0,$G$2,IF($F2200&lt;&gt;0,$G$2,"")))</f>
        <v/>
      </c>
      <c r="H2200" s="44"/>
      <c r="I2200" s="398"/>
      <c r="J2200" s="398"/>
      <c r="K2200" s="398"/>
      <c r="L2200" s="398"/>
      <c r="M2200" s="398"/>
      <c r="N2200" s="398"/>
      <c r="O2200" s="398"/>
      <c r="P2200" s="398"/>
      <c r="Q2200" s="398"/>
      <c r="R2200" s="398"/>
      <c r="S2200" s="398"/>
      <c r="T2200" s="398"/>
      <c r="U2200" s="398"/>
      <c r="V2200" s="398"/>
      <c r="W2200" s="398"/>
    </row>
    <row r="2201" customFormat="false" ht="15.75" hidden="true" customHeight="false" outlineLevel="0" collapsed="false">
      <c r="A2201" s="95" t="n">
        <v>330</v>
      </c>
      <c r="B2201" s="70"/>
      <c r="C2201" s="169" t="n">
        <v>3303</v>
      </c>
      <c r="D2201" s="186" t="s">
        <v>246</v>
      </c>
      <c r="E2201" s="48"/>
      <c r="F2201" s="71"/>
      <c r="G2201" s="402" t="str">
        <f aca="false">(IF($E2201&lt;&gt;0,$G$2,IF($F2201&lt;&gt;0,$G$2,"")))</f>
        <v/>
      </c>
      <c r="H2201" s="44"/>
      <c r="I2201" s="398"/>
      <c r="J2201" s="398"/>
      <c r="K2201" s="398"/>
      <c r="L2201" s="398"/>
      <c r="M2201" s="398"/>
      <c r="N2201" s="398"/>
      <c r="O2201" s="398"/>
      <c r="P2201" s="398"/>
      <c r="Q2201" s="398"/>
      <c r="R2201" s="398"/>
      <c r="S2201" s="398"/>
      <c r="T2201" s="398"/>
      <c r="U2201" s="398"/>
      <c r="V2201" s="398"/>
      <c r="W2201" s="398"/>
    </row>
    <row r="2202" customFormat="false" ht="15.75" hidden="true" customHeight="false" outlineLevel="0" collapsed="false">
      <c r="A2202" s="95" t="n">
        <v>350</v>
      </c>
      <c r="B2202" s="70"/>
      <c r="C2202" s="180" t="n">
        <v>3304</v>
      </c>
      <c r="D2202" s="187" t="s">
        <v>247</v>
      </c>
      <c r="E2202" s="48"/>
      <c r="F2202" s="71"/>
      <c r="G2202" s="402" t="str">
        <f aca="false">(IF($E2202&lt;&gt;0,$G$2,IF($F2202&lt;&gt;0,$G$2,"")))</f>
        <v/>
      </c>
      <c r="H2202" s="44"/>
      <c r="I2202" s="398"/>
      <c r="J2202" s="398"/>
      <c r="K2202" s="398"/>
      <c r="L2202" s="398"/>
      <c r="M2202" s="398"/>
      <c r="N2202" s="398"/>
      <c r="O2202" s="398"/>
      <c r="P2202" s="398"/>
      <c r="Q2202" s="398"/>
      <c r="R2202" s="398"/>
      <c r="S2202" s="398"/>
      <c r="T2202" s="398"/>
      <c r="U2202" s="398"/>
      <c r="V2202" s="398"/>
      <c r="W2202" s="398"/>
    </row>
    <row r="2203" customFormat="false" ht="15.75" hidden="true" customHeight="false" outlineLevel="0" collapsed="false">
      <c r="A2203" s="96" t="n">
        <v>355</v>
      </c>
      <c r="B2203" s="70"/>
      <c r="C2203" s="64" t="n">
        <v>3305</v>
      </c>
      <c r="D2203" s="188" t="s">
        <v>248</v>
      </c>
      <c r="E2203" s="48"/>
      <c r="F2203" s="71"/>
      <c r="G2203" s="402" t="str">
        <f aca="false">(IF($E2203&lt;&gt;0,$G$2,IF($F2203&lt;&gt;0,$G$2,"")))</f>
        <v/>
      </c>
      <c r="H2203" s="44"/>
      <c r="I2203" s="398"/>
      <c r="J2203" s="398"/>
      <c r="K2203" s="398"/>
      <c r="L2203" s="398"/>
      <c r="M2203" s="398"/>
      <c r="N2203" s="398"/>
      <c r="O2203" s="398"/>
      <c r="P2203" s="398"/>
      <c r="Q2203" s="398"/>
      <c r="R2203" s="398"/>
      <c r="S2203" s="398"/>
      <c r="T2203" s="398"/>
      <c r="U2203" s="398"/>
      <c r="V2203" s="398"/>
      <c r="W2203" s="398"/>
    </row>
    <row r="2204" customFormat="false" ht="15.75" hidden="true" customHeight="false" outlineLevel="0" collapsed="false">
      <c r="A2204" s="96" t="n">
        <v>375</v>
      </c>
      <c r="B2204" s="70"/>
      <c r="C2204" s="64" t="n">
        <v>3306</v>
      </c>
      <c r="D2204" s="188" t="s">
        <v>249</v>
      </c>
      <c r="E2204" s="48"/>
      <c r="F2204" s="71"/>
      <c r="G2204" s="402" t="str">
        <f aca="false">(IF($E2204&lt;&gt;0,$G$2,IF($F2204&lt;&gt;0,$G$2,"")))</f>
        <v/>
      </c>
      <c r="H2204" s="44"/>
      <c r="I2204" s="398"/>
      <c r="J2204" s="398"/>
      <c r="K2204" s="398"/>
      <c r="L2204" s="398"/>
      <c r="M2204" s="398"/>
      <c r="N2204" s="398"/>
      <c r="O2204" s="398"/>
      <c r="P2204" s="398"/>
      <c r="Q2204" s="398"/>
      <c r="R2204" s="398"/>
      <c r="S2204" s="398"/>
      <c r="T2204" s="398"/>
      <c r="U2204" s="398"/>
      <c r="V2204" s="398"/>
      <c r="W2204" s="398"/>
    </row>
    <row r="2205" customFormat="false" ht="15.75" hidden="true" customHeight="false" outlineLevel="0" collapsed="false">
      <c r="A2205" s="96" t="n">
        <v>380</v>
      </c>
      <c r="B2205" s="54" t="n">
        <v>3900</v>
      </c>
      <c r="C2205" s="174" t="s">
        <v>250</v>
      </c>
      <c r="D2205" s="174"/>
      <c r="E2205" s="68"/>
      <c r="F2205" s="85"/>
      <c r="G2205" s="402" t="str">
        <f aca="false">(IF($E2205&lt;&gt;0,$G$2,IF($F2205&lt;&gt;0,$G$2,"")))</f>
        <v/>
      </c>
      <c r="H2205" s="44"/>
      <c r="I2205" s="398"/>
      <c r="J2205" s="398"/>
      <c r="K2205" s="398"/>
      <c r="L2205" s="398"/>
      <c r="M2205" s="398"/>
      <c r="N2205" s="398"/>
      <c r="O2205" s="398"/>
      <c r="P2205" s="398"/>
      <c r="Q2205" s="398"/>
      <c r="R2205" s="398"/>
      <c r="S2205" s="398"/>
      <c r="T2205" s="398"/>
      <c r="U2205" s="398"/>
      <c r="V2205" s="398"/>
      <c r="W2205" s="398"/>
    </row>
    <row r="2206" customFormat="false" ht="15.75" hidden="true" customHeight="false" outlineLevel="0" collapsed="false">
      <c r="A2206" s="96" t="n">
        <v>385</v>
      </c>
      <c r="B2206" s="54" t="n">
        <v>4000</v>
      </c>
      <c r="C2206" s="190" t="s">
        <v>251</v>
      </c>
      <c r="D2206" s="190"/>
      <c r="E2206" s="68"/>
      <c r="F2206" s="85"/>
      <c r="G2206" s="402" t="str">
        <f aca="false">(IF($E2206&lt;&gt;0,$G$2,IF($F2206&lt;&gt;0,$G$2,"")))</f>
        <v/>
      </c>
      <c r="H2206" s="44"/>
      <c r="I2206" s="398"/>
      <c r="J2206" s="398"/>
      <c r="K2206" s="398"/>
      <c r="L2206" s="398"/>
      <c r="M2206" s="398"/>
      <c r="N2206" s="398"/>
      <c r="O2206" s="398"/>
      <c r="P2206" s="398"/>
      <c r="Q2206" s="398"/>
      <c r="R2206" s="398"/>
      <c r="S2206" s="398"/>
      <c r="T2206" s="398"/>
      <c r="U2206" s="398"/>
      <c r="V2206" s="398"/>
      <c r="W2206" s="398"/>
    </row>
    <row r="2207" customFormat="false" ht="15.75" hidden="true" customHeight="false" outlineLevel="0" collapsed="false">
      <c r="A2207" s="96" t="n">
        <v>390</v>
      </c>
      <c r="B2207" s="54" t="n">
        <v>4100</v>
      </c>
      <c r="C2207" s="190" t="s">
        <v>252</v>
      </c>
      <c r="D2207" s="190"/>
      <c r="E2207" s="68"/>
      <c r="F2207" s="85"/>
      <c r="G2207" s="402" t="str">
        <f aca="false">(IF($E2207&lt;&gt;0,$G$2,IF($F2207&lt;&gt;0,$G$2,"")))</f>
        <v/>
      </c>
      <c r="H2207" s="44"/>
      <c r="I2207" s="398"/>
      <c r="J2207" s="398"/>
      <c r="K2207" s="398"/>
      <c r="L2207" s="398"/>
      <c r="M2207" s="398"/>
      <c r="N2207" s="398"/>
      <c r="O2207" s="398"/>
      <c r="P2207" s="398"/>
      <c r="Q2207" s="398"/>
      <c r="R2207" s="398"/>
      <c r="S2207" s="398"/>
      <c r="T2207" s="398"/>
      <c r="U2207" s="398"/>
      <c r="V2207" s="398"/>
      <c r="W2207" s="398"/>
    </row>
    <row r="2208" customFormat="false" ht="15.75" hidden="true" customHeight="false" outlineLevel="0" collapsed="false">
      <c r="A2208" s="96" t="n">
        <v>395</v>
      </c>
      <c r="B2208" s="54" t="n">
        <v>4200</v>
      </c>
      <c r="C2208" s="383" t="s">
        <v>253</v>
      </c>
      <c r="D2208" s="383"/>
      <c r="E2208" s="68" t="n">
        <f aca="false">SUM(E2209:E2214)</f>
        <v>0</v>
      </c>
      <c r="F2208" s="69" t="n">
        <f aca="false">SUM(F2209:F2214)</f>
        <v>0</v>
      </c>
      <c r="G2208" s="402" t="str">
        <f aca="false">(IF($E2208&lt;&gt;0,$G$2,IF($F2208&lt;&gt;0,$G$2,"")))</f>
        <v/>
      </c>
      <c r="H2208" s="44"/>
      <c r="I2208" s="398"/>
      <c r="J2208" s="398"/>
      <c r="K2208" s="398"/>
      <c r="L2208" s="398"/>
      <c r="M2208" s="398"/>
      <c r="N2208" s="398"/>
      <c r="O2208" s="398"/>
      <c r="P2208" s="398"/>
      <c r="Q2208" s="398"/>
      <c r="R2208" s="398"/>
      <c r="S2208" s="398"/>
      <c r="T2208" s="398"/>
      <c r="U2208" s="398"/>
      <c r="V2208" s="398"/>
      <c r="W2208" s="398"/>
    </row>
    <row r="2209" customFormat="false" ht="15.75" hidden="true" customHeight="false" outlineLevel="0" collapsed="false">
      <c r="A2209" s="83" t="n">
        <v>397</v>
      </c>
      <c r="B2209" s="191"/>
      <c r="C2209" s="72" t="n">
        <v>4201</v>
      </c>
      <c r="D2209" s="47" t="s">
        <v>254</v>
      </c>
      <c r="E2209" s="48"/>
      <c r="F2209" s="71"/>
      <c r="G2209" s="402" t="str">
        <f aca="false">(IF($E2209&lt;&gt;0,$G$2,IF($F2209&lt;&gt;0,$G$2,"")))</f>
        <v/>
      </c>
      <c r="H2209" s="44"/>
      <c r="I2209" s="398"/>
      <c r="J2209" s="398"/>
      <c r="K2209" s="398"/>
      <c r="L2209" s="398"/>
      <c r="M2209" s="398"/>
      <c r="N2209" s="398"/>
      <c r="O2209" s="398"/>
      <c r="P2209" s="398"/>
      <c r="Q2209" s="398"/>
      <c r="R2209" s="398"/>
      <c r="S2209" s="398"/>
      <c r="T2209" s="398"/>
      <c r="U2209" s="398"/>
      <c r="V2209" s="398"/>
      <c r="W2209" s="398"/>
    </row>
    <row r="2210" customFormat="false" ht="15.75" hidden="true" customHeight="false" outlineLevel="0" collapsed="false">
      <c r="A2210" s="51" t="n">
        <v>398</v>
      </c>
      <c r="B2210" s="191"/>
      <c r="C2210" s="46" t="n">
        <v>4202</v>
      </c>
      <c r="D2210" s="49" t="s">
        <v>255</v>
      </c>
      <c r="E2210" s="48"/>
      <c r="F2210" s="71"/>
      <c r="G2210" s="402" t="str">
        <f aca="false">(IF($E2210&lt;&gt;0,$G$2,IF($F2210&lt;&gt;0,$G$2,"")))</f>
        <v/>
      </c>
      <c r="H2210" s="44"/>
      <c r="I2210" s="398"/>
      <c r="J2210" s="398"/>
      <c r="K2210" s="398"/>
      <c r="L2210" s="398"/>
      <c r="M2210" s="398"/>
      <c r="N2210" s="398"/>
      <c r="O2210" s="398"/>
      <c r="P2210" s="398"/>
      <c r="Q2210" s="398"/>
      <c r="R2210" s="398"/>
      <c r="S2210" s="398"/>
      <c r="T2210" s="398"/>
      <c r="U2210" s="398"/>
      <c r="V2210" s="398"/>
      <c r="W2210" s="398"/>
    </row>
    <row r="2211" customFormat="false" ht="15.75" hidden="true" customHeight="false" outlineLevel="0" collapsed="false">
      <c r="A2211" s="51" t="n">
        <v>399</v>
      </c>
      <c r="B2211" s="191"/>
      <c r="C2211" s="46" t="n">
        <v>4214</v>
      </c>
      <c r="D2211" s="49" t="s">
        <v>256</v>
      </c>
      <c r="E2211" s="48"/>
      <c r="F2211" s="71"/>
      <c r="G2211" s="402" t="str">
        <f aca="false">(IF($E2211&lt;&gt;0,$G$2,IF($F2211&lt;&gt;0,$G$2,"")))</f>
        <v/>
      </c>
      <c r="H2211" s="44"/>
      <c r="I2211" s="398"/>
      <c r="J2211" s="398"/>
      <c r="K2211" s="398"/>
      <c r="L2211" s="398"/>
      <c r="M2211" s="398"/>
      <c r="N2211" s="398"/>
      <c r="O2211" s="398"/>
      <c r="P2211" s="398"/>
      <c r="Q2211" s="398"/>
      <c r="R2211" s="398"/>
      <c r="S2211" s="398"/>
      <c r="T2211" s="398"/>
      <c r="U2211" s="398"/>
      <c r="V2211" s="398"/>
      <c r="W2211" s="398"/>
    </row>
    <row r="2212" customFormat="false" ht="15.75" hidden="true" customHeight="false" outlineLevel="0" collapsed="false">
      <c r="A2212" s="51" t="n">
        <v>400</v>
      </c>
      <c r="B2212" s="191"/>
      <c r="C2212" s="46" t="n">
        <v>4217</v>
      </c>
      <c r="D2212" s="49" t="s">
        <v>257</v>
      </c>
      <c r="E2212" s="48"/>
      <c r="F2212" s="71"/>
      <c r="G2212" s="402" t="str">
        <f aca="false">(IF($E2212&lt;&gt;0,$G$2,IF($F2212&lt;&gt;0,$G$2,"")))</f>
        <v/>
      </c>
      <c r="H2212" s="44"/>
      <c r="I2212" s="398"/>
      <c r="J2212" s="398"/>
      <c r="K2212" s="398"/>
      <c r="L2212" s="398"/>
      <c r="M2212" s="398"/>
      <c r="N2212" s="398"/>
      <c r="O2212" s="398"/>
      <c r="P2212" s="398"/>
      <c r="Q2212" s="398"/>
      <c r="R2212" s="398"/>
      <c r="S2212" s="398"/>
      <c r="T2212" s="398"/>
      <c r="U2212" s="398"/>
      <c r="V2212" s="398"/>
      <c r="W2212" s="398"/>
    </row>
    <row r="2213" customFormat="false" ht="15.75" hidden="true" customHeight="false" outlineLevel="0" collapsed="false">
      <c r="A2213" s="51" t="n">
        <v>401</v>
      </c>
      <c r="B2213" s="191"/>
      <c r="C2213" s="46" t="n">
        <v>4218</v>
      </c>
      <c r="D2213" s="73" t="s">
        <v>258</v>
      </c>
      <c r="E2213" s="48"/>
      <c r="F2213" s="71"/>
      <c r="G2213" s="402" t="str">
        <f aca="false">(IF($E2213&lt;&gt;0,$G$2,IF($F2213&lt;&gt;0,$G$2,"")))</f>
        <v/>
      </c>
      <c r="H2213" s="44"/>
      <c r="I2213" s="398"/>
      <c r="J2213" s="398"/>
      <c r="K2213" s="398"/>
      <c r="L2213" s="398"/>
      <c r="M2213" s="398"/>
      <c r="N2213" s="398"/>
      <c r="O2213" s="398"/>
      <c r="P2213" s="398"/>
      <c r="Q2213" s="398"/>
      <c r="R2213" s="398"/>
      <c r="S2213" s="398"/>
      <c r="T2213" s="398"/>
      <c r="U2213" s="398"/>
      <c r="V2213" s="398"/>
      <c r="W2213" s="398"/>
    </row>
    <row r="2214" customFormat="false" ht="15.75" hidden="true" customHeight="false" outlineLevel="0" collapsed="false">
      <c r="A2214" s="51" t="n">
        <v>402</v>
      </c>
      <c r="B2214" s="191"/>
      <c r="C2214" s="46" t="n">
        <v>4219</v>
      </c>
      <c r="D2214" s="115" t="s">
        <v>259</v>
      </c>
      <c r="E2214" s="48"/>
      <c r="F2214" s="71"/>
      <c r="G2214" s="402" t="str">
        <f aca="false">(IF($E2214&lt;&gt;0,$G$2,IF($F2214&lt;&gt;0,$G$2,"")))</f>
        <v/>
      </c>
      <c r="H2214" s="44"/>
      <c r="I2214" s="398"/>
      <c r="J2214" s="398"/>
      <c r="K2214" s="398"/>
      <c r="L2214" s="398"/>
      <c r="M2214" s="398"/>
      <c r="N2214" s="398"/>
      <c r="O2214" s="398"/>
      <c r="P2214" s="398"/>
      <c r="Q2214" s="398"/>
      <c r="R2214" s="398"/>
      <c r="S2214" s="398"/>
      <c r="T2214" s="398"/>
      <c r="U2214" s="398"/>
      <c r="V2214" s="398"/>
      <c r="W2214" s="398"/>
    </row>
    <row r="2215" customFormat="false" ht="15.75" hidden="true" customHeight="false" outlineLevel="0" collapsed="false">
      <c r="A2215" s="189" t="n">
        <v>404</v>
      </c>
      <c r="B2215" s="54" t="n">
        <v>4300</v>
      </c>
      <c r="C2215" s="172" t="s">
        <v>260</v>
      </c>
      <c r="D2215" s="172"/>
      <c r="E2215" s="68" t="n">
        <f aca="false">SUM(E2216:E2218)</f>
        <v>0</v>
      </c>
      <c r="F2215" s="69" t="n">
        <f aca="false">SUM(F2216:F2218)</f>
        <v>0</v>
      </c>
      <c r="G2215" s="402" t="str">
        <f aca="false">(IF($E2215&lt;&gt;0,$G$2,IF($F2215&lt;&gt;0,$G$2,"")))</f>
        <v/>
      </c>
      <c r="H2215" s="44"/>
      <c r="I2215" s="398"/>
      <c r="J2215" s="398"/>
      <c r="K2215" s="398"/>
      <c r="L2215" s="398"/>
      <c r="M2215" s="398"/>
      <c r="N2215" s="398"/>
      <c r="O2215" s="398"/>
      <c r="P2215" s="398"/>
      <c r="Q2215" s="398"/>
      <c r="R2215" s="398"/>
      <c r="S2215" s="398"/>
      <c r="T2215" s="398"/>
      <c r="U2215" s="398"/>
      <c r="V2215" s="398"/>
      <c r="W2215" s="398"/>
    </row>
    <row r="2216" customFormat="false" ht="15.75" hidden="true" customHeight="false" outlineLevel="0" collapsed="false">
      <c r="A2216" s="189" t="n">
        <v>404</v>
      </c>
      <c r="B2216" s="191"/>
      <c r="C2216" s="72" t="n">
        <v>4301</v>
      </c>
      <c r="D2216" s="165" t="s">
        <v>261</v>
      </c>
      <c r="E2216" s="48"/>
      <c r="F2216" s="71"/>
      <c r="G2216" s="402" t="str">
        <f aca="false">(IF($E2216&lt;&gt;0,$G$2,IF($F2216&lt;&gt;0,$G$2,"")))</f>
        <v/>
      </c>
      <c r="H2216" s="44"/>
      <c r="I2216" s="398"/>
      <c r="J2216" s="398"/>
      <c r="K2216" s="398"/>
      <c r="L2216" s="398"/>
      <c r="M2216" s="398"/>
      <c r="N2216" s="398"/>
      <c r="O2216" s="398"/>
      <c r="P2216" s="398"/>
      <c r="Q2216" s="398"/>
      <c r="R2216" s="398"/>
      <c r="S2216" s="398"/>
      <c r="T2216" s="398"/>
      <c r="U2216" s="398"/>
      <c r="V2216" s="398"/>
      <c r="W2216" s="398"/>
    </row>
    <row r="2217" customFormat="false" ht="15.75" hidden="true" customHeight="false" outlineLevel="0" collapsed="false">
      <c r="A2217" s="95" t="n">
        <v>440</v>
      </c>
      <c r="B2217" s="191"/>
      <c r="C2217" s="46" t="n">
        <v>4302</v>
      </c>
      <c r="D2217" s="49" t="s">
        <v>585</v>
      </c>
      <c r="E2217" s="48"/>
      <c r="F2217" s="71"/>
      <c r="G2217" s="402" t="str">
        <f aca="false">(IF($E2217&lt;&gt;0,$G$2,IF($F2217&lt;&gt;0,$G$2,"")))</f>
        <v/>
      </c>
      <c r="H2217" s="44"/>
      <c r="I2217" s="398"/>
      <c r="J2217" s="398"/>
      <c r="K2217" s="398"/>
      <c r="L2217" s="398"/>
      <c r="M2217" s="398"/>
      <c r="N2217" s="398"/>
      <c r="O2217" s="398"/>
      <c r="P2217" s="398"/>
      <c r="Q2217" s="398"/>
      <c r="R2217" s="398"/>
      <c r="S2217" s="398"/>
      <c r="T2217" s="398"/>
      <c r="U2217" s="398"/>
      <c r="V2217" s="398"/>
      <c r="W2217" s="398"/>
    </row>
    <row r="2218" customFormat="false" ht="15.75" hidden="true" customHeight="false" outlineLevel="0" collapsed="false">
      <c r="A2218" s="95" t="n">
        <v>450</v>
      </c>
      <c r="B2218" s="191"/>
      <c r="C2218" s="64" t="n">
        <v>4309</v>
      </c>
      <c r="D2218" s="79" t="s">
        <v>263</v>
      </c>
      <c r="E2218" s="48"/>
      <c r="F2218" s="71"/>
      <c r="G2218" s="402" t="str">
        <f aca="false">(IF($E2218&lt;&gt;0,$G$2,IF($F2218&lt;&gt;0,$G$2,"")))</f>
        <v/>
      </c>
      <c r="H2218" s="44"/>
      <c r="I2218" s="398"/>
      <c r="J2218" s="398"/>
      <c r="K2218" s="398"/>
      <c r="L2218" s="398"/>
      <c r="M2218" s="398"/>
      <c r="N2218" s="398"/>
      <c r="O2218" s="398"/>
      <c r="P2218" s="398"/>
      <c r="Q2218" s="398"/>
      <c r="R2218" s="398"/>
      <c r="S2218" s="398"/>
      <c r="T2218" s="398"/>
      <c r="U2218" s="398"/>
      <c r="V2218" s="398"/>
      <c r="W2218" s="398"/>
    </row>
    <row r="2219" customFormat="false" ht="15.75" hidden="true" customHeight="false" outlineLevel="0" collapsed="false">
      <c r="A2219" s="95" t="n">
        <v>495</v>
      </c>
      <c r="B2219" s="54" t="n">
        <v>4400</v>
      </c>
      <c r="C2219" s="192" t="s">
        <v>264</v>
      </c>
      <c r="D2219" s="192"/>
      <c r="E2219" s="68"/>
      <c r="F2219" s="85"/>
      <c r="G2219" s="402" t="str">
        <f aca="false">(IF($E2219&lt;&gt;0,$G$2,IF($F2219&lt;&gt;0,$G$2,"")))</f>
        <v/>
      </c>
      <c r="H2219" s="44"/>
      <c r="I2219" s="398"/>
      <c r="J2219" s="398"/>
      <c r="K2219" s="398"/>
      <c r="L2219" s="398"/>
      <c r="M2219" s="398"/>
      <c r="N2219" s="398"/>
      <c r="O2219" s="398"/>
      <c r="P2219" s="398"/>
      <c r="Q2219" s="398"/>
      <c r="R2219" s="398"/>
      <c r="S2219" s="398"/>
      <c r="T2219" s="398"/>
      <c r="U2219" s="398"/>
      <c r="V2219" s="398"/>
      <c r="W2219" s="398"/>
    </row>
    <row r="2220" customFormat="false" ht="15.75" hidden="true" customHeight="false" outlineLevel="0" collapsed="false">
      <c r="A2220" s="96" t="n">
        <v>500</v>
      </c>
      <c r="B2220" s="54" t="n">
        <v>4500</v>
      </c>
      <c r="C2220" s="190" t="s">
        <v>265</v>
      </c>
      <c r="D2220" s="190"/>
      <c r="E2220" s="68"/>
      <c r="F2220" s="85"/>
      <c r="G2220" s="402" t="str">
        <f aca="false">(IF($E2220&lt;&gt;0,$G$2,IF($F2220&lt;&gt;0,$G$2,"")))</f>
        <v/>
      </c>
      <c r="H2220" s="44"/>
      <c r="I2220" s="398"/>
      <c r="J2220" s="398"/>
      <c r="K2220" s="398"/>
      <c r="L2220" s="398"/>
      <c r="M2220" s="398"/>
      <c r="N2220" s="398"/>
      <c r="O2220" s="398"/>
      <c r="P2220" s="398"/>
      <c r="Q2220" s="398"/>
      <c r="R2220" s="398"/>
      <c r="S2220" s="398"/>
      <c r="T2220" s="398"/>
      <c r="U2220" s="398"/>
      <c r="V2220" s="398"/>
      <c r="W2220" s="398"/>
    </row>
    <row r="2221" customFormat="false" ht="15.75" hidden="true" customHeight="true" outlineLevel="0" collapsed="false">
      <c r="A2221" s="96" t="n">
        <v>505</v>
      </c>
      <c r="B2221" s="54" t="n">
        <v>4600</v>
      </c>
      <c r="C2221" s="175" t="s">
        <v>266</v>
      </c>
      <c r="D2221" s="175"/>
      <c r="E2221" s="68"/>
      <c r="F2221" s="85"/>
      <c r="G2221" s="402" t="str">
        <f aca="false">(IF($E2221&lt;&gt;0,$G$2,IF($F2221&lt;&gt;0,$G$2,"")))</f>
        <v/>
      </c>
      <c r="H2221" s="44"/>
      <c r="I2221" s="398"/>
      <c r="J2221" s="398"/>
      <c r="K2221" s="398"/>
      <c r="L2221" s="398"/>
      <c r="M2221" s="398"/>
      <c r="N2221" s="398"/>
      <c r="O2221" s="398"/>
      <c r="P2221" s="398"/>
      <c r="Q2221" s="398"/>
      <c r="R2221" s="398"/>
      <c r="S2221" s="398"/>
      <c r="T2221" s="398"/>
      <c r="U2221" s="398"/>
      <c r="V2221" s="398"/>
      <c r="W2221" s="398"/>
    </row>
    <row r="2222" customFormat="false" ht="15.75" hidden="true" customHeight="false" outlineLevel="0" collapsed="false">
      <c r="A2222" s="96" t="n">
        <v>510</v>
      </c>
      <c r="B2222" s="54" t="n">
        <v>4900</v>
      </c>
      <c r="C2222" s="177" t="s">
        <v>267</v>
      </c>
      <c r="D2222" s="177"/>
      <c r="E2222" s="68" t="n">
        <f aca="false">+E2223+E2224</f>
        <v>0</v>
      </c>
      <c r="F2222" s="69" t="n">
        <f aca="false">+F2223+F2224</f>
        <v>0</v>
      </c>
      <c r="G2222" s="402" t="str">
        <f aca="false">(IF($E2222&lt;&gt;0,$G$2,IF($F2222&lt;&gt;0,$G$2,"")))</f>
        <v/>
      </c>
      <c r="H2222" s="44"/>
      <c r="I2222" s="398"/>
      <c r="J2222" s="398"/>
      <c r="K2222" s="398"/>
      <c r="L2222" s="398"/>
      <c r="M2222" s="398"/>
      <c r="N2222" s="398"/>
      <c r="O2222" s="398"/>
      <c r="P2222" s="398"/>
      <c r="Q2222" s="398"/>
      <c r="R2222" s="398"/>
      <c r="S2222" s="398"/>
      <c r="T2222" s="398"/>
      <c r="U2222" s="398"/>
      <c r="V2222" s="398"/>
      <c r="W2222" s="398"/>
    </row>
    <row r="2223" customFormat="false" ht="15.75" hidden="true" customHeight="false" outlineLevel="0" collapsed="false">
      <c r="A2223" s="96" t="n">
        <v>515</v>
      </c>
      <c r="B2223" s="191"/>
      <c r="C2223" s="72" t="n">
        <v>4901</v>
      </c>
      <c r="D2223" s="193" t="s">
        <v>268</v>
      </c>
      <c r="E2223" s="48"/>
      <c r="F2223" s="71"/>
      <c r="G2223" s="402" t="str">
        <f aca="false">(IF($E2223&lt;&gt;0,$G$2,IF($F2223&lt;&gt;0,$G$2,"")))</f>
        <v/>
      </c>
      <c r="H2223" s="44"/>
      <c r="I2223" s="398"/>
      <c r="J2223" s="398"/>
      <c r="K2223" s="398"/>
      <c r="L2223" s="398"/>
      <c r="M2223" s="398"/>
      <c r="N2223" s="398"/>
      <c r="O2223" s="398"/>
      <c r="P2223" s="398"/>
      <c r="Q2223" s="398"/>
      <c r="R2223" s="398"/>
      <c r="S2223" s="398"/>
      <c r="T2223" s="398"/>
      <c r="U2223" s="398"/>
      <c r="V2223" s="398"/>
      <c r="W2223" s="398"/>
    </row>
    <row r="2224" customFormat="false" ht="15.75" hidden="true" customHeight="false" outlineLevel="0" collapsed="false">
      <c r="A2224" s="96" t="n">
        <v>520</v>
      </c>
      <c r="B2224" s="191"/>
      <c r="C2224" s="64" t="n">
        <v>4902</v>
      </c>
      <c r="D2224" s="79" t="s">
        <v>269</v>
      </c>
      <c r="E2224" s="48"/>
      <c r="F2224" s="71"/>
      <c r="G2224" s="402" t="str">
        <f aca="false">(IF($E2224&lt;&gt;0,$G$2,IF($F2224&lt;&gt;0,$G$2,"")))</f>
        <v/>
      </c>
      <c r="H2224" s="44"/>
      <c r="I2224" s="398"/>
      <c r="J2224" s="398"/>
      <c r="K2224" s="398"/>
      <c r="L2224" s="398"/>
      <c r="M2224" s="398"/>
      <c r="N2224" s="398"/>
      <c r="O2224" s="398"/>
      <c r="P2224" s="398"/>
      <c r="Q2224" s="398"/>
      <c r="R2224" s="398"/>
      <c r="S2224" s="398"/>
      <c r="T2224" s="398"/>
      <c r="U2224" s="398"/>
      <c r="V2224" s="398"/>
      <c r="W2224" s="398"/>
    </row>
    <row r="2225" customFormat="false" ht="15.75" hidden="true" customHeight="false" outlineLevel="0" collapsed="false">
      <c r="A2225" s="96" t="n">
        <v>525</v>
      </c>
      <c r="B2225" s="194" t="n">
        <v>5100</v>
      </c>
      <c r="C2225" s="195" t="s">
        <v>270</v>
      </c>
      <c r="D2225" s="195"/>
      <c r="E2225" s="384"/>
      <c r="F2225" s="385"/>
      <c r="G2225" s="402" t="str">
        <f aca="false">(IF($E2225&lt;&gt;0,$G$2,IF($F2225&lt;&gt;0,$G$2,"")))</f>
        <v/>
      </c>
      <c r="H2225" s="44"/>
      <c r="I2225" s="398"/>
      <c r="J2225" s="398"/>
      <c r="K2225" s="398"/>
      <c r="L2225" s="398"/>
      <c r="M2225" s="398"/>
      <c r="N2225" s="398"/>
      <c r="O2225" s="398"/>
      <c r="P2225" s="398"/>
      <c r="Q2225" s="398"/>
      <c r="R2225" s="398"/>
      <c r="S2225" s="398"/>
      <c r="T2225" s="398"/>
      <c r="U2225" s="398"/>
      <c r="V2225" s="398"/>
      <c r="W2225" s="398"/>
    </row>
    <row r="2226" customFormat="false" ht="15.75" hidden="false" customHeight="false" outlineLevel="0" collapsed="false">
      <c r="A2226" s="95" t="n">
        <v>635</v>
      </c>
      <c r="B2226" s="194" t="n">
        <v>5200</v>
      </c>
      <c r="C2226" s="197" t="s">
        <v>271</v>
      </c>
      <c r="D2226" s="197"/>
      <c r="E2226" s="384" t="n">
        <f aca="false">SUM(E2227:E2233)</f>
        <v>2840</v>
      </c>
      <c r="F2226" s="386" t="n">
        <f aca="false">SUM(F2227:F2233)</f>
        <v>2840</v>
      </c>
      <c r="G2226" s="402" t="n">
        <f aca="false">(IF($E2226&lt;&gt;0,$G$2,IF($F2226&lt;&gt;0,$G$2,"")))</f>
        <v>1</v>
      </c>
      <c r="H2226" s="44"/>
      <c r="I2226" s="398"/>
      <c r="J2226" s="398"/>
      <c r="K2226" s="398"/>
      <c r="L2226" s="398"/>
      <c r="M2226" s="398"/>
      <c r="N2226" s="398"/>
      <c r="O2226" s="398"/>
      <c r="P2226" s="398"/>
      <c r="Q2226" s="398"/>
      <c r="R2226" s="398"/>
      <c r="S2226" s="398"/>
      <c r="T2226" s="398"/>
      <c r="U2226" s="398"/>
      <c r="V2226" s="398"/>
      <c r="W2226" s="398"/>
    </row>
    <row r="2227" customFormat="false" ht="15.75" hidden="true" customHeight="false" outlineLevel="0" collapsed="false">
      <c r="A2227" s="96" t="n">
        <v>640</v>
      </c>
      <c r="B2227" s="198"/>
      <c r="C2227" s="199" t="n">
        <v>5201</v>
      </c>
      <c r="D2227" s="200" t="s">
        <v>272</v>
      </c>
      <c r="E2227" s="387"/>
      <c r="F2227" s="388"/>
      <c r="G2227" s="402" t="str">
        <f aca="false">(IF($E2227&lt;&gt;0,$G$2,IF($F2227&lt;&gt;0,$G$2,"")))</f>
        <v/>
      </c>
      <c r="H2227" s="44"/>
      <c r="I2227" s="398"/>
      <c r="J2227" s="398"/>
      <c r="K2227" s="398"/>
      <c r="L2227" s="398"/>
      <c r="M2227" s="398"/>
      <c r="N2227" s="398"/>
      <c r="O2227" s="398"/>
      <c r="P2227" s="398"/>
      <c r="Q2227" s="398"/>
      <c r="R2227" s="398"/>
      <c r="S2227" s="398"/>
      <c r="T2227" s="398"/>
      <c r="U2227" s="398"/>
      <c r="V2227" s="398"/>
      <c r="W2227" s="398"/>
    </row>
    <row r="2228" customFormat="false" ht="15.75" hidden="true" customHeight="false" outlineLevel="0" collapsed="false">
      <c r="A2228" s="96" t="n">
        <v>645</v>
      </c>
      <c r="B2228" s="198"/>
      <c r="C2228" s="202" t="n">
        <v>5202</v>
      </c>
      <c r="D2228" s="203" t="s">
        <v>273</v>
      </c>
      <c r="E2228" s="387"/>
      <c r="F2228" s="388"/>
      <c r="G2228" s="402" t="str">
        <f aca="false">(IF($E2228&lt;&gt;0,$G$2,IF($F2228&lt;&gt;0,$G$2,"")))</f>
        <v/>
      </c>
      <c r="H2228" s="44"/>
      <c r="I2228" s="398"/>
      <c r="J2228" s="398"/>
      <c r="K2228" s="398"/>
      <c r="L2228" s="398"/>
      <c r="M2228" s="398"/>
      <c r="N2228" s="398"/>
      <c r="O2228" s="398"/>
      <c r="P2228" s="398"/>
      <c r="Q2228" s="398"/>
      <c r="R2228" s="398"/>
      <c r="S2228" s="398"/>
      <c r="T2228" s="398"/>
      <c r="U2228" s="398"/>
      <c r="V2228" s="398"/>
      <c r="W2228" s="398"/>
    </row>
    <row r="2229" customFormat="false" ht="15.75" hidden="true" customHeight="false" outlineLevel="0" collapsed="false">
      <c r="A2229" s="96" t="n">
        <v>650</v>
      </c>
      <c r="B2229" s="198"/>
      <c r="C2229" s="202" t="n">
        <v>5203</v>
      </c>
      <c r="D2229" s="203" t="s">
        <v>274</v>
      </c>
      <c r="E2229" s="387"/>
      <c r="F2229" s="388"/>
      <c r="G2229" s="402" t="str">
        <f aca="false">(IF($E2229&lt;&gt;0,$G$2,IF($F2229&lt;&gt;0,$G$2,"")))</f>
        <v/>
      </c>
      <c r="H2229" s="44"/>
      <c r="I2229" s="398"/>
      <c r="J2229" s="398"/>
      <c r="K2229" s="398"/>
      <c r="L2229" s="398"/>
      <c r="M2229" s="398"/>
      <c r="N2229" s="398"/>
      <c r="O2229" s="398"/>
      <c r="P2229" s="398"/>
      <c r="Q2229" s="398"/>
      <c r="R2229" s="398"/>
      <c r="S2229" s="398"/>
      <c r="T2229" s="398"/>
      <c r="U2229" s="398"/>
      <c r="V2229" s="398"/>
      <c r="W2229" s="398"/>
    </row>
    <row r="2230" customFormat="false" ht="15.75" hidden="true" customHeight="false" outlineLevel="0" collapsed="false">
      <c r="A2230" s="95" t="n">
        <v>655</v>
      </c>
      <c r="B2230" s="198"/>
      <c r="C2230" s="202" t="n">
        <v>5204</v>
      </c>
      <c r="D2230" s="203" t="s">
        <v>275</v>
      </c>
      <c r="E2230" s="387"/>
      <c r="F2230" s="388"/>
      <c r="G2230" s="402" t="str">
        <f aca="false">(IF($E2230&lt;&gt;0,$G$2,IF($F2230&lt;&gt;0,$G$2,"")))</f>
        <v/>
      </c>
      <c r="H2230" s="44"/>
      <c r="I2230" s="398"/>
      <c r="J2230" s="398"/>
      <c r="K2230" s="398"/>
      <c r="L2230" s="398"/>
      <c r="M2230" s="398"/>
      <c r="N2230" s="398"/>
      <c r="O2230" s="398"/>
      <c r="P2230" s="398"/>
      <c r="Q2230" s="398"/>
      <c r="R2230" s="398"/>
      <c r="S2230" s="398"/>
      <c r="T2230" s="398"/>
      <c r="U2230" s="398"/>
      <c r="V2230" s="398"/>
      <c r="W2230" s="398"/>
    </row>
    <row r="2231" customFormat="false" ht="16.5" hidden="false" customHeight="false" outlineLevel="0" collapsed="false">
      <c r="A2231" s="95" t="n">
        <v>665</v>
      </c>
      <c r="B2231" s="198"/>
      <c r="C2231" s="202" t="n">
        <v>5205</v>
      </c>
      <c r="D2231" s="203" t="s">
        <v>276</v>
      </c>
      <c r="E2231" s="387" t="n">
        <v>2840</v>
      </c>
      <c r="F2231" s="388" t="n">
        <v>2840</v>
      </c>
      <c r="G2231" s="402" t="n">
        <f aca="false">(IF($E2231&lt;&gt;0,$G$2,IF($F2231&lt;&gt;0,$G$2,"")))</f>
        <v>1</v>
      </c>
      <c r="H2231" s="44"/>
      <c r="I2231" s="398"/>
      <c r="J2231" s="398"/>
      <c r="K2231" s="398"/>
      <c r="L2231" s="398"/>
      <c r="M2231" s="398"/>
      <c r="N2231" s="398"/>
      <c r="O2231" s="398"/>
      <c r="P2231" s="398"/>
      <c r="Q2231" s="398"/>
      <c r="R2231" s="398"/>
      <c r="S2231" s="398"/>
      <c r="T2231" s="398"/>
      <c r="U2231" s="398"/>
      <c r="V2231" s="398"/>
      <c r="W2231" s="398"/>
    </row>
    <row r="2232" customFormat="false" ht="16.5" hidden="true" customHeight="false" outlineLevel="0" collapsed="false">
      <c r="A2232" s="95" t="n">
        <v>675</v>
      </c>
      <c r="B2232" s="198"/>
      <c r="C2232" s="202" t="n">
        <v>5206</v>
      </c>
      <c r="D2232" s="203" t="s">
        <v>277</v>
      </c>
      <c r="E2232" s="387"/>
      <c r="F2232" s="388"/>
      <c r="G2232" s="402" t="str">
        <f aca="false">(IF($E2232&lt;&gt;0,$G$2,IF($F2232&lt;&gt;0,$G$2,"")))</f>
        <v/>
      </c>
      <c r="H2232" s="44"/>
      <c r="I2232" s="398"/>
      <c r="J2232" s="398"/>
      <c r="K2232" s="398"/>
      <c r="L2232" s="398"/>
      <c r="M2232" s="398"/>
      <c r="N2232" s="398"/>
      <c r="O2232" s="398"/>
      <c r="P2232" s="398"/>
      <c r="Q2232" s="398"/>
      <c r="R2232" s="398"/>
      <c r="S2232" s="398"/>
      <c r="T2232" s="398"/>
      <c r="U2232" s="398"/>
      <c r="V2232" s="398"/>
      <c r="W2232" s="398"/>
    </row>
    <row r="2233" customFormat="false" ht="16.5" hidden="true" customHeight="false" outlineLevel="0" collapsed="false">
      <c r="A2233" s="95" t="n">
        <v>685</v>
      </c>
      <c r="B2233" s="198"/>
      <c r="C2233" s="204" t="n">
        <v>5219</v>
      </c>
      <c r="D2233" s="205" t="s">
        <v>278</v>
      </c>
      <c r="E2233" s="387"/>
      <c r="F2233" s="388"/>
      <c r="G2233" s="402" t="str">
        <f aca="false">(IF($E2233&lt;&gt;0,$G$2,IF($F2233&lt;&gt;0,$G$2,"")))</f>
        <v/>
      </c>
      <c r="H2233" s="44"/>
      <c r="I2233" s="398"/>
      <c r="J2233" s="398"/>
      <c r="K2233" s="398"/>
      <c r="L2233" s="398"/>
      <c r="M2233" s="398"/>
      <c r="N2233" s="398"/>
      <c r="O2233" s="398"/>
      <c r="P2233" s="398"/>
      <c r="Q2233" s="398"/>
      <c r="R2233" s="398"/>
      <c r="S2233" s="398"/>
      <c r="T2233" s="398"/>
      <c r="U2233" s="398"/>
      <c r="V2233" s="398"/>
      <c r="W2233" s="398"/>
    </row>
    <row r="2234" customFormat="false" ht="16.5" hidden="true" customHeight="false" outlineLevel="0" collapsed="false">
      <c r="A2234" s="96" t="n">
        <v>690</v>
      </c>
      <c r="B2234" s="194" t="n">
        <v>5300</v>
      </c>
      <c r="C2234" s="206" t="s">
        <v>279</v>
      </c>
      <c r="D2234" s="206"/>
      <c r="E2234" s="384" t="n">
        <f aca="false">SUM(E2235:E2236)</f>
        <v>0</v>
      </c>
      <c r="F2234" s="386" t="n">
        <f aca="false">SUM(F2235:F2236)</f>
        <v>0</v>
      </c>
      <c r="G2234" s="402" t="str">
        <f aca="false">(IF($E2234&lt;&gt;0,$G$2,IF($F2234&lt;&gt;0,$G$2,"")))</f>
        <v/>
      </c>
      <c r="H2234" s="44"/>
      <c r="I2234" s="398"/>
      <c r="J2234" s="398"/>
      <c r="K2234" s="398"/>
      <c r="L2234" s="398"/>
      <c r="M2234" s="398"/>
      <c r="N2234" s="398"/>
      <c r="O2234" s="398"/>
      <c r="P2234" s="398"/>
      <c r="Q2234" s="398"/>
      <c r="R2234" s="398"/>
      <c r="S2234" s="398"/>
      <c r="T2234" s="398"/>
      <c r="U2234" s="398"/>
      <c r="V2234" s="398"/>
      <c r="W2234" s="398"/>
    </row>
    <row r="2235" customFormat="false" ht="16.5" hidden="true" customHeight="false" outlineLevel="0" collapsed="false">
      <c r="A2235" s="96" t="n">
        <v>695</v>
      </c>
      <c r="B2235" s="198"/>
      <c r="C2235" s="199" t="n">
        <v>5301</v>
      </c>
      <c r="D2235" s="200" t="s">
        <v>586</v>
      </c>
      <c r="E2235" s="387"/>
      <c r="F2235" s="388"/>
      <c r="G2235" s="402" t="str">
        <f aca="false">(IF($E2235&lt;&gt;0,$G$2,IF($F2235&lt;&gt;0,$G$2,"")))</f>
        <v/>
      </c>
      <c r="H2235" s="44"/>
      <c r="I2235" s="398"/>
      <c r="J2235" s="398"/>
      <c r="K2235" s="398"/>
      <c r="L2235" s="398"/>
      <c r="M2235" s="398"/>
      <c r="N2235" s="398"/>
      <c r="O2235" s="398"/>
      <c r="P2235" s="398"/>
      <c r="Q2235" s="398"/>
      <c r="R2235" s="398"/>
      <c r="S2235" s="398"/>
      <c r="T2235" s="398"/>
      <c r="U2235" s="398"/>
      <c r="V2235" s="398"/>
      <c r="W2235" s="398"/>
    </row>
    <row r="2236" customFormat="false" ht="16.5" hidden="true" customHeight="false" outlineLevel="0" collapsed="false">
      <c r="A2236" s="95" t="n">
        <v>700</v>
      </c>
      <c r="B2236" s="198"/>
      <c r="C2236" s="204" t="n">
        <v>5309</v>
      </c>
      <c r="D2236" s="205" t="s">
        <v>281</v>
      </c>
      <c r="E2236" s="387"/>
      <c r="F2236" s="388"/>
      <c r="G2236" s="402" t="str">
        <f aca="false">(IF($E2236&lt;&gt;0,$G$2,IF($F2236&lt;&gt;0,$G$2,"")))</f>
        <v/>
      </c>
      <c r="H2236" s="44"/>
      <c r="I2236" s="398"/>
      <c r="J2236" s="398"/>
      <c r="K2236" s="398"/>
      <c r="L2236" s="398"/>
      <c r="M2236" s="398"/>
      <c r="N2236" s="398"/>
      <c r="O2236" s="398"/>
      <c r="P2236" s="398"/>
      <c r="Q2236" s="398"/>
      <c r="R2236" s="398"/>
      <c r="S2236" s="398"/>
      <c r="T2236" s="398"/>
      <c r="U2236" s="398"/>
      <c r="V2236" s="398"/>
      <c r="W2236" s="398"/>
    </row>
    <row r="2237" customFormat="false" ht="16.5" hidden="true" customHeight="false" outlineLevel="0" collapsed="false">
      <c r="A2237" s="95" t="n">
        <v>710</v>
      </c>
      <c r="B2237" s="194" t="n">
        <v>5400</v>
      </c>
      <c r="C2237" s="195" t="s">
        <v>282</v>
      </c>
      <c r="D2237" s="195"/>
      <c r="E2237" s="384"/>
      <c r="F2237" s="385"/>
      <c r="G2237" s="402" t="str">
        <f aca="false">(IF($E2237&lt;&gt;0,$G$2,IF($F2237&lt;&gt;0,$G$2,"")))</f>
        <v/>
      </c>
      <c r="H2237" s="44"/>
      <c r="I2237" s="398"/>
      <c r="J2237" s="398"/>
      <c r="K2237" s="398"/>
      <c r="L2237" s="398"/>
      <c r="M2237" s="398"/>
      <c r="N2237" s="398"/>
      <c r="O2237" s="398"/>
      <c r="P2237" s="398"/>
      <c r="Q2237" s="398"/>
      <c r="R2237" s="398"/>
      <c r="S2237" s="398"/>
      <c r="T2237" s="398"/>
      <c r="U2237" s="398"/>
      <c r="V2237" s="398"/>
      <c r="W2237" s="398"/>
    </row>
    <row r="2238" customFormat="false" ht="16.5" hidden="true" customHeight="false" outlineLevel="0" collapsed="false">
      <c r="A2238" s="96" t="n">
        <v>715</v>
      </c>
      <c r="B2238" s="54" t="n">
        <v>5500</v>
      </c>
      <c r="C2238" s="177" t="s">
        <v>283</v>
      </c>
      <c r="D2238" s="177"/>
      <c r="E2238" s="68" t="n">
        <f aca="false">SUM(E2239:E2242)</f>
        <v>0</v>
      </c>
      <c r="F2238" s="69" t="n">
        <f aca="false">SUM(F2239:F2242)</f>
        <v>0</v>
      </c>
      <c r="G2238" s="402" t="str">
        <f aca="false">(IF($E2238&lt;&gt;0,$G$2,IF($F2238&lt;&gt;0,$G$2,"")))</f>
        <v/>
      </c>
      <c r="H2238" s="44"/>
      <c r="I2238" s="398"/>
      <c r="J2238" s="398"/>
      <c r="K2238" s="398"/>
      <c r="L2238" s="398"/>
      <c r="M2238" s="398"/>
      <c r="N2238" s="398"/>
      <c r="O2238" s="398"/>
      <c r="P2238" s="398"/>
      <c r="Q2238" s="398"/>
      <c r="R2238" s="398"/>
      <c r="S2238" s="398"/>
      <c r="T2238" s="398"/>
      <c r="U2238" s="398"/>
      <c r="V2238" s="398"/>
      <c r="W2238" s="398"/>
    </row>
    <row r="2239" customFormat="false" ht="16.5" hidden="true" customHeight="false" outlineLevel="0" collapsed="false">
      <c r="A2239" s="96" t="n">
        <v>720</v>
      </c>
      <c r="B2239" s="191"/>
      <c r="C2239" s="72" t="n">
        <v>5501</v>
      </c>
      <c r="D2239" s="165" t="s">
        <v>284</v>
      </c>
      <c r="E2239" s="48"/>
      <c r="F2239" s="71"/>
      <c r="G2239" s="402" t="str">
        <f aca="false">(IF($E2239&lt;&gt;0,$G$2,IF($F2239&lt;&gt;0,$G$2,"")))</f>
        <v/>
      </c>
      <c r="H2239" s="44"/>
      <c r="I2239" s="398"/>
      <c r="J2239" s="398"/>
      <c r="K2239" s="398"/>
      <c r="L2239" s="398"/>
      <c r="M2239" s="398"/>
      <c r="N2239" s="398"/>
      <c r="O2239" s="398"/>
      <c r="P2239" s="398"/>
      <c r="Q2239" s="398"/>
      <c r="R2239" s="398"/>
      <c r="S2239" s="398"/>
      <c r="T2239" s="398"/>
      <c r="U2239" s="398"/>
      <c r="V2239" s="398"/>
      <c r="W2239" s="398"/>
    </row>
    <row r="2240" customFormat="false" ht="16.5" hidden="true" customHeight="false" outlineLevel="0" collapsed="false">
      <c r="A2240" s="96" t="n">
        <v>725</v>
      </c>
      <c r="B2240" s="191"/>
      <c r="C2240" s="46" t="n">
        <v>5502</v>
      </c>
      <c r="D2240" s="73" t="s">
        <v>285</v>
      </c>
      <c r="E2240" s="48"/>
      <c r="F2240" s="71"/>
      <c r="G2240" s="402" t="str">
        <f aca="false">(IF($E2240&lt;&gt;0,$G$2,IF($F2240&lt;&gt;0,$G$2,"")))</f>
        <v/>
      </c>
      <c r="H2240" s="44"/>
      <c r="I2240" s="398"/>
      <c r="J2240" s="398"/>
      <c r="K2240" s="398"/>
      <c r="L2240" s="398"/>
      <c r="M2240" s="398"/>
      <c r="N2240" s="398"/>
      <c r="O2240" s="398"/>
      <c r="P2240" s="398"/>
      <c r="Q2240" s="398"/>
      <c r="R2240" s="398"/>
      <c r="S2240" s="398"/>
      <c r="T2240" s="398"/>
      <c r="U2240" s="398"/>
      <c r="V2240" s="398"/>
      <c r="W2240" s="398"/>
    </row>
    <row r="2241" customFormat="false" ht="16.5" hidden="true" customHeight="false" outlineLevel="0" collapsed="false">
      <c r="A2241" s="96" t="n">
        <v>730</v>
      </c>
      <c r="B2241" s="191"/>
      <c r="C2241" s="46" t="n">
        <v>5503</v>
      </c>
      <c r="D2241" s="49" t="s">
        <v>286</v>
      </c>
      <c r="E2241" s="48"/>
      <c r="F2241" s="71"/>
      <c r="G2241" s="402" t="str">
        <f aca="false">(IF($E2241&lt;&gt;0,$G$2,IF($F2241&lt;&gt;0,$G$2,"")))</f>
        <v/>
      </c>
      <c r="H2241" s="44"/>
      <c r="I2241" s="398"/>
      <c r="J2241" s="398"/>
      <c r="K2241" s="398"/>
      <c r="L2241" s="398"/>
      <c r="M2241" s="398"/>
      <c r="N2241" s="398"/>
      <c r="O2241" s="398"/>
      <c r="P2241" s="398"/>
      <c r="Q2241" s="398"/>
      <c r="R2241" s="398"/>
      <c r="S2241" s="398"/>
      <c r="T2241" s="398"/>
      <c r="U2241" s="398"/>
      <c r="V2241" s="398"/>
      <c r="W2241" s="398"/>
    </row>
    <row r="2242" customFormat="false" ht="16.5" hidden="true" customHeight="false" outlineLevel="0" collapsed="false">
      <c r="A2242" s="96" t="n">
        <v>735</v>
      </c>
      <c r="B2242" s="191"/>
      <c r="C2242" s="46" t="n">
        <v>5504</v>
      </c>
      <c r="D2242" s="73" t="s">
        <v>287</v>
      </c>
      <c r="E2242" s="48"/>
      <c r="F2242" s="71"/>
      <c r="G2242" s="402" t="str">
        <f aca="false">(IF($E2242&lt;&gt;0,$G$2,IF($F2242&lt;&gt;0,$G$2,"")))</f>
        <v/>
      </c>
      <c r="H2242" s="44"/>
      <c r="I2242" s="398"/>
      <c r="J2242" s="398"/>
      <c r="K2242" s="398"/>
      <c r="L2242" s="398"/>
      <c r="M2242" s="398"/>
      <c r="N2242" s="398"/>
      <c r="O2242" s="398"/>
      <c r="P2242" s="398"/>
      <c r="Q2242" s="398"/>
      <c r="R2242" s="398"/>
      <c r="S2242" s="398"/>
      <c r="T2242" s="398"/>
      <c r="U2242" s="398"/>
      <c r="V2242" s="398"/>
      <c r="W2242" s="398"/>
    </row>
    <row r="2243" customFormat="false" ht="16.5" hidden="true" customHeight="true" outlineLevel="0" collapsed="false">
      <c r="A2243" s="96" t="n">
        <v>740</v>
      </c>
      <c r="B2243" s="194" t="n">
        <v>5700</v>
      </c>
      <c r="C2243" s="207" t="s">
        <v>288</v>
      </c>
      <c r="D2243" s="207"/>
      <c r="E2243" s="384" t="n">
        <f aca="false">SUM(E2244:E2246)</f>
        <v>0</v>
      </c>
      <c r="F2243" s="386" t="n">
        <f aca="false">SUM(F2244:F2246)</f>
        <v>0</v>
      </c>
      <c r="G2243" s="402" t="str">
        <f aca="false">(IF($E2243&lt;&gt;0,$G$2,IF($F2243&lt;&gt;0,$G$2,"")))</f>
        <v/>
      </c>
      <c r="H2243" s="44"/>
      <c r="I2243" s="398"/>
      <c r="J2243" s="398"/>
      <c r="K2243" s="398"/>
      <c r="L2243" s="398"/>
      <c r="M2243" s="398"/>
      <c r="N2243" s="398"/>
      <c r="O2243" s="398"/>
      <c r="P2243" s="398"/>
      <c r="Q2243" s="398"/>
      <c r="R2243" s="398"/>
      <c r="S2243" s="398"/>
      <c r="T2243" s="398"/>
      <c r="U2243" s="398"/>
      <c r="V2243" s="398"/>
      <c r="W2243" s="398"/>
    </row>
    <row r="2244" customFormat="false" ht="16.5" hidden="true" customHeight="false" outlineLevel="0" collapsed="false">
      <c r="A2244" s="96" t="n">
        <v>745</v>
      </c>
      <c r="B2244" s="198"/>
      <c r="C2244" s="199" t="n">
        <v>5701</v>
      </c>
      <c r="D2244" s="200" t="s">
        <v>289</v>
      </c>
      <c r="E2244" s="387"/>
      <c r="F2244" s="388"/>
      <c r="G2244" s="402" t="str">
        <f aca="false">(IF($E2244&lt;&gt;0,$G$2,IF($F2244&lt;&gt;0,$G$2,"")))</f>
        <v/>
      </c>
      <c r="H2244" s="44"/>
      <c r="I2244" s="398"/>
      <c r="J2244" s="398"/>
      <c r="K2244" s="398"/>
      <c r="L2244" s="398"/>
      <c r="M2244" s="398"/>
      <c r="N2244" s="398"/>
      <c r="O2244" s="398"/>
      <c r="P2244" s="398"/>
      <c r="Q2244" s="398"/>
      <c r="R2244" s="398"/>
      <c r="S2244" s="398"/>
      <c r="T2244" s="398"/>
      <c r="U2244" s="398"/>
      <c r="V2244" s="398"/>
      <c r="W2244" s="398"/>
    </row>
    <row r="2245" customFormat="false" ht="16.5" hidden="true" customHeight="false" outlineLevel="0" collapsed="false">
      <c r="A2245" s="95" t="n">
        <v>750</v>
      </c>
      <c r="B2245" s="198"/>
      <c r="C2245" s="204" t="n">
        <v>5702</v>
      </c>
      <c r="D2245" s="205" t="s">
        <v>290</v>
      </c>
      <c r="E2245" s="387"/>
      <c r="F2245" s="388"/>
      <c r="G2245" s="402" t="str">
        <f aca="false">(IF($E2245&lt;&gt;0,$G$2,IF($F2245&lt;&gt;0,$G$2,"")))</f>
        <v/>
      </c>
      <c r="H2245" s="44"/>
      <c r="I2245" s="398"/>
      <c r="J2245" s="398"/>
      <c r="K2245" s="398"/>
      <c r="L2245" s="398"/>
      <c r="M2245" s="398"/>
      <c r="N2245" s="398"/>
      <c r="O2245" s="398"/>
      <c r="P2245" s="398"/>
      <c r="Q2245" s="398"/>
      <c r="R2245" s="398"/>
      <c r="S2245" s="398"/>
      <c r="T2245" s="398"/>
      <c r="U2245" s="398"/>
      <c r="V2245" s="398"/>
      <c r="W2245" s="398"/>
    </row>
    <row r="2246" customFormat="false" ht="16.5" hidden="true" customHeight="false" outlineLevel="0" collapsed="false">
      <c r="A2246" s="96" t="n">
        <v>755</v>
      </c>
      <c r="B2246" s="45"/>
      <c r="C2246" s="208" t="n">
        <v>4071</v>
      </c>
      <c r="D2246" s="209" t="s">
        <v>291</v>
      </c>
      <c r="E2246" s="48"/>
      <c r="F2246" s="118"/>
      <c r="G2246" s="402" t="str">
        <f aca="false">(IF($E2246&lt;&gt;0,$G$2,IF($F2246&lt;&gt;0,$G$2,"")))</f>
        <v/>
      </c>
      <c r="H2246" s="44"/>
      <c r="I2246" s="398"/>
      <c r="J2246" s="398"/>
      <c r="K2246" s="398"/>
      <c r="L2246" s="398"/>
      <c r="M2246" s="398"/>
      <c r="N2246" s="398"/>
      <c r="O2246" s="398"/>
      <c r="P2246" s="398"/>
      <c r="Q2246" s="398"/>
      <c r="R2246" s="398"/>
      <c r="S2246" s="398"/>
      <c r="T2246" s="398"/>
      <c r="U2246" s="398"/>
      <c r="V2246" s="398"/>
      <c r="W2246" s="398"/>
    </row>
    <row r="2247" customFormat="false" ht="36" hidden="true" customHeight="true" outlineLevel="0" collapsed="false">
      <c r="A2247" s="96" t="n">
        <v>760</v>
      </c>
      <c r="B2247" s="389" t="n">
        <v>98</v>
      </c>
      <c r="C2247" s="172" t="s">
        <v>292</v>
      </c>
      <c r="D2247" s="172"/>
      <c r="E2247" s="68"/>
      <c r="F2247" s="85"/>
      <c r="G2247" s="402" t="str">
        <f aca="false">(IF($E2247&lt;&gt;0,$G$2,IF($F2247&lt;&gt;0,$G$2,"")))</f>
        <v/>
      </c>
      <c r="H2247" s="44"/>
      <c r="I2247" s="398"/>
      <c r="J2247" s="398"/>
      <c r="K2247" s="398"/>
      <c r="L2247" s="398"/>
      <c r="M2247" s="398"/>
      <c r="N2247" s="398"/>
      <c r="O2247" s="398"/>
      <c r="P2247" s="398"/>
      <c r="Q2247" s="398"/>
      <c r="R2247" s="398"/>
      <c r="S2247" s="398"/>
      <c r="T2247" s="398"/>
      <c r="U2247" s="398"/>
      <c r="V2247" s="398"/>
      <c r="W2247" s="398"/>
    </row>
    <row r="2248" customFormat="false" ht="16.5" hidden="true" customHeight="false" outlineLevel="0" collapsed="false">
      <c r="A2248" s="95" t="n">
        <v>765</v>
      </c>
      <c r="B2248" s="214"/>
      <c r="C2248" s="215" t="s">
        <v>293</v>
      </c>
      <c r="D2248" s="216"/>
      <c r="E2248" s="217"/>
      <c r="F2248" s="403"/>
      <c r="G2248" s="402" t="str">
        <f aca="false">G2247</f>
        <v/>
      </c>
      <c r="H2248" s="44"/>
      <c r="I2248" s="398"/>
      <c r="J2248" s="398"/>
      <c r="K2248" s="398"/>
      <c r="L2248" s="398"/>
      <c r="M2248" s="398"/>
      <c r="N2248" s="398"/>
      <c r="O2248" s="398"/>
      <c r="P2248" s="398"/>
      <c r="Q2248" s="398"/>
      <c r="R2248" s="398"/>
      <c r="S2248" s="398"/>
      <c r="T2248" s="398"/>
      <c r="U2248" s="398"/>
      <c r="V2248" s="398"/>
      <c r="W2248" s="398"/>
    </row>
    <row r="2249" customFormat="false" ht="16.5" hidden="true" customHeight="false" outlineLevel="0" collapsed="false">
      <c r="A2249" s="95" t="n">
        <v>775</v>
      </c>
      <c r="B2249" s="214"/>
      <c r="C2249" s="218" t="s">
        <v>294</v>
      </c>
      <c r="D2249" s="219"/>
      <c r="E2249" s="220"/>
      <c r="F2249" s="404"/>
      <c r="G2249" s="402" t="str">
        <f aca="false">G2247</f>
        <v/>
      </c>
      <c r="H2249" s="44"/>
      <c r="I2249" s="398"/>
      <c r="J2249" s="398"/>
      <c r="K2249" s="398"/>
      <c r="L2249" s="398"/>
      <c r="M2249" s="398"/>
      <c r="N2249" s="398"/>
      <c r="O2249" s="398"/>
      <c r="P2249" s="398"/>
      <c r="Q2249" s="398"/>
      <c r="R2249" s="398"/>
      <c r="S2249" s="398"/>
      <c r="T2249" s="398"/>
      <c r="U2249" s="398"/>
      <c r="V2249" s="398"/>
      <c r="W2249" s="398"/>
    </row>
    <row r="2250" customFormat="false" ht="16.5" hidden="true" customHeight="false" outlineLevel="0" collapsed="false">
      <c r="A2250" s="96" t="n">
        <v>780</v>
      </c>
      <c r="B2250" s="221"/>
      <c r="C2250" s="222" t="s">
        <v>295</v>
      </c>
      <c r="D2250" s="223"/>
      <c r="E2250" s="224"/>
      <c r="F2250" s="405"/>
      <c r="G2250" s="402" t="str">
        <f aca="false">G2247</f>
        <v/>
      </c>
      <c r="H2250" s="44"/>
      <c r="I2250" s="398"/>
      <c r="J2250" s="398"/>
      <c r="K2250" s="398"/>
      <c r="L2250" s="398"/>
      <c r="M2250" s="398"/>
      <c r="N2250" s="398"/>
      <c r="O2250" s="398"/>
      <c r="P2250" s="398"/>
      <c r="Q2250" s="398"/>
      <c r="R2250" s="398"/>
      <c r="S2250" s="398"/>
      <c r="T2250" s="398"/>
      <c r="U2250" s="398"/>
      <c r="V2250" s="398"/>
      <c r="W2250" s="398"/>
    </row>
    <row r="2251" customFormat="false" ht="16.5" hidden="false" customHeight="false" outlineLevel="0" collapsed="false">
      <c r="A2251" s="96" t="n">
        <v>785</v>
      </c>
      <c r="B2251" s="225"/>
      <c r="C2251" s="122" t="s">
        <v>180</v>
      </c>
      <c r="D2251" s="226" t="s">
        <v>296</v>
      </c>
      <c r="E2251" s="124" t="n">
        <f aca="false">SUM(E2140,E2143,E2149,E2155,E2156,E2174,E2178,E2184,E2187,E2188,E2189,E2190,E2191,E2198,E2205,E2206,E2207,E2208,E2215,E2219,E2220,E2221,E2222,E2225,E2226,E2234,E2237,E2238,E2243)+E2247</f>
        <v>189142</v>
      </c>
      <c r="F2251" s="124" t="n">
        <f aca="false">SUM(F2140,F2143,F2149,F2155,F2156,F2174,F2178,F2184,F2187,F2188,F2189,F2190,F2191,F2198,F2205,F2206,F2207,F2208,F2215,F2219,F2220,F2221,F2222,F2225,F2226,F2234,F2237,F2238,F2243)+F2247</f>
        <v>109008</v>
      </c>
      <c r="G2251" s="402" t="n">
        <f aca="false">(IF($E2251&lt;&gt;0,$G$2,IF($F2251&lt;&gt;0,$G$2,"")))</f>
        <v>1</v>
      </c>
      <c r="H2251" s="390" t="str">
        <f aca="false">LEFT(C2137,1)</f>
        <v>7</v>
      </c>
      <c r="I2251" s="398"/>
      <c r="J2251" s="398"/>
      <c r="K2251" s="398"/>
      <c r="L2251" s="398"/>
      <c r="M2251" s="398"/>
      <c r="N2251" s="398"/>
      <c r="O2251" s="398"/>
      <c r="P2251" s="398"/>
      <c r="Q2251" s="398"/>
      <c r="R2251" s="398"/>
      <c r="S2251" s="398"/>
      <c r="T2251" s="398"/>
      <c r="U2251" s="398"/>
      <c r="V2251" s="398"/>
      <c r="W2251" s="398"/>
    </row>
    <row r="2252" customFormat="false" ht="15.75" hidden="false" customHeight="false" outlineLevel="0" collapsed="false">
      <c r="A2252" s="96" t="n">
        <v>790</v>
      </c>
      <c r="B2252" s="88"/>
      <c r="C2252" s="228"/>
      <c r="G2252" s="3" t="n">
        <f aca="false">G2251</f>
        <v>1</v>
      </c>
      <c r="I2252" s="398"/>
      <c r="J2252" s="398"/>
      <c r="K2252" s="398"/>
      <c r="L2252" s="398"/>
      <c r="M2252" s="398"/>
      <c r="N2252" s="398"/>
      <c r="O2252" s="398"/>
      <c r="P2252" s="398"/>
      <c r="Q2252" s="398"/>
      <c r="R2252" s="398"/>
      <c r="S2252" s="398"/>
      <c r="T2252" s="398"/>
      <c r="U2252" s="398"/>
      <c r="V2252" s="398"/>
      <c r="W2252" s="398"/>
    </row>
    <row r="2253" customFormat="false" ht="15.75" hidden="false" customHeight="false" outlineLevel="0" collapsed="false">
      <c r="A2253" s="96" t="n">
        <v>795</v>
      </c>
      <c r="B2253" s="391"/>
      <c r="C2253" s="392"/>
      <c r="D2253" s="393"/>
      <c r="E2253" s="127"/>
      <c r="F2253" s="127"/>
      <c r="G2253" s="3" t="n">
        <f aca="false">G2251</f>
        <v>1</v>
      </c>
      <c r="I2253" s="398"/>
      <c r="J2253" s="398"/>
      <c r="K2253" s="398"/>
      <c r="L2253" s="398"/>
      <c r="M2253" s="398"/>
      <c r="N2253" s="398"/>
      <c r="O2253" s="398"/>
      <c r="P2253" s="398"/>
      <c r="Q2253" s="398"/>
      <c r="R2253" s="398"/>
      <c r="S2253" s="398"/>
      <c r="T2253" s="398"/>
      <c r="U2253" s="398"/>
      <c r="V2253" s="398"/>
      <c r="W2253" s="398"/>
    </row>
    <row r="2254" customFormat="false" ht="15.75" hidden="false" customHeight="false" outlineLevel="0" collapsed="false">
      <c r="A2254" s="95" t="n">
        <v>805</v>
      </c>
      <c r="C2254" s="11"/>
      <c r="D2254" s="12"/>
      <c r="E2254" s="127"/>
      <c r="F2254" s="127"/>
      <c r="G2254" s="3" t="n">
        <f aca="false">G2251</f>
        <v>1</v>
      </c>
      <c r="I2254" s="398"/>
      <c r="J2254" s="398"/>
      <c r="K2254" s="398"/>
      <c r="L2254" s="398"/>
      <c r="M2254" s="398"/>
      <c r="N2254" s="398"/>
      <c r="O2254" s="398"/>
      <c r="P2254" s="398"/>
      <c r="Q2254" s="398"/>
      <c r="R2254" s="398"/>
      <c r="S2254" s="398"/>
      <c r="T2254" s="398"/>
      <c r="U2254" s="398"/>
      <c r="V2254" s="398"/>
      <c r="W2254" s="398"/>
    </row>
    <row r="2255" customFormat="false" ht="15.75" hidden="false" customHeight="true" outlineLevel="0" collapsed="false">
      <c r="A2255" s="96" t="n">
        <v>810</v>
      </c>
      <c r="B2255" s="128" t="str">
        <f aca="false">$B$7</f>
        <v>ДАННИ ПО ЕЛЕМЕНТИ НА ЕДИННАТА БЮДЖЕТНА КЛАСИФИКАЦИЯ</v>
      </c>
      <c r="C2255" s="128"/>
      <c r="D2255" s="128"/>
      <c r="E2255" s="127"/>
      <c r="F2255" s="127"/>
      <c r="G2255" s="3" t="n">
        <f aca="false">G2251</f>
        <v>1</v>
      </c>
      <c r="I2255" s="398"/>
      <c r="J2255" s="398"/>
      <c r="K2255" s="398"/>
      <c r="L2255" s="398"/>
      <c r="M2255" s="398"/>
      <c r="N2255" s="398"/>
      <c r="O2255" s="398"/>
      <c r="P2255" s="398"/>
      <c r="Q2255" s="398"/>
      <c r="R2255" s="398"/>
      <c r="S2255" s="398"/>
      <c r="T2255" s="398"/>
      <c r="U2255" s="398"/>
      <c r="V2255" s="398"/>
      <c r="W2255" s="398"/>
    </row>
    <row r="2256" customFormat="false" ht="15.75" hidden="false" customHeight="false" outlineLevel="0" collapsed="false">
      <c r="A2256" s="96" t="n">
        <v>815</v>
      </c>
      <c r="C2256" s="11"/>
      <c r="D2256" s="12"/>
      <c r="E2256" s="129" t="s">
        <v>9</v>
      </c>
      <c r="F2256" s="129" t="s">
        <v>10</v>
      </c>
      <c r="G2256" s="3" t="n">
        <f aca="false">G2251</f>
        <v>1</v>
      </c>
      <c r="I2256" s="398"/>
      <c r="J2256" s="398"/>
      <c r="K2256" s="398"/>
      <c r="L2256" s="398"/>
      <c r="M2256" s="398"/>
      <c r="N2256" s="398"/>
      <c r="O2256" s="398"/>
      <c r="P2256" s="398"/>
      <c r="Q2256" s="398"/>
      <c r="R2256" s="398"/>
      <c r="S2256" s="398"/>
      <c r="T2256" s="398"/>
      <c r="U2256" s="398"/>
      <c r="V2256" s="398"/>
      <c r="W2256" s="398"/>
    </row>
    <row r="2257" customFormat="false" ht="15.75" hidden="false" customHeight="true" outlineLevel="0" collapsed="false">
      <c r="A2257" s="106" t="n">
        <v>525</v>
      </c>
      <c r="B2257" s="130" t="str">
        <f aca="false">$B$9</f>
        <v>Министерство на околната среда и водите</v>
      </c>
      <c r="C2257" s="130"/>
      <c r="D2257" s="130"/>
      <c r="E2257" s="131" t="n">
        <f aca="false">$E$9</f>
        <v>41640</v>
      </c>
      <c r="F2257" s="131" t="n">
        <f aca="false">$F$9</f>
        <v>41912</v>
      </c>
      <c r="G2257" s="3" t="n">
        <f aca="false">G2251</f>
        <v>1</v>
      </c>
      <c r="I2257" s="398"/>
      <c r="J2257" s="398"/>
      <c r="K2257" s="398"/>
      <c r="L2257" s="398"/>
      <c r="M2257" s="398"/>
      <c r="N2257" s="398"/>
      <c r="O2257" s="398"/>
      <c r="P2257" s="398"/>
      <c r="Q2257" s="398"/>
      <c r="R2257" s="398"/>
      <c r="S2257" s="398"/>
      <c r="T2257" s="398"/>
      <c r="U2257" s="398"/>
      <c r="V2257" s="398"/>
      <c r="W2257" s="398"/>
    </row>
    <row r="2258" customFormat="false" ht="15.75" hidden="false" customHeight="false" outlineLevel="0" collapsed="false">
      <c r="A2258" s="95" t="n">
        <v>820</v>
      </c>
      <c r="B2258" s="1" t="str">
        <f aca="false">$B$10</f>
        <v>(наименование на разпоредителя с бюджет)</v>
      </c>
      <c r="E2258" s="127"/>
      <c r="F2258" s="132" t="n">
        <f aca="false">$F$10</f>
        <v>0</v>
      </c>
      <c r="G2258" s="3" t="n">
        <f aca="false">G2251</f>
        <v>1</v>
      </c>
      <c r="I2258" s="398"/>
      <c r="J2258" s="398"/>
      <c r="K2258" s="398"/>
      <c r="L2258" s="398"/>
      <c r="M2258" s="398"/>
      <c r="N2258" s="398"/>
      <c r="O2258" s="398"/>
      <c r="P2258" s="398"/>
      <c r="Q2258" s="398"/>
      <c r="R2258" s="398"/>
      <c r="S2258" s="398"/>
      <c r="T2258" s="398"/>
      <c r="U2258" s="398"/>
      <c r="V2258" s="398"/>
      <c r="W2258" s="398"/>
    </row>
    <row r="2259" customFormat="false" ht="16.5" hidden="false" customHeight="false" outlineLevel="0" collapsed="false">
      <c r="A2259" s="96" t="n">
        <v>821</v>
      </c>
      <c r="E2259" s="127"/>
      <c r="F2259" s="127"/>
      <c r="G2259" s="3" t="n">
        <f aca="false">G2251</f>
        <v>1</v>
      </c>
      <c r="I2259" s="398"/>
      <c r="J2259" s="398"/>
      <c r="K2259" s="398"/>
      <c r="L2259" s="398"/>
      <c r="M2259" s="398"/>
      <c r="N2259" s="398"/>
      <c r="O2259" s="398"/>
      <c r="P2259" s="398"/>
      <c r="Q2259" s="398"/>
      <c r="R2259" s="398"/>
      <c r="S2259" s="398"/>
      <c r="T2259" s="398"/>
      <c r="U2259" s="398"/>
      <c r="V2259" s="398"/>
      <c r="W2259" s="398"/>
    </row>
    <row r="2260" customFormat="false" ht="17.25" hidden="false" customHeight="true" outlineLevel="0" collapsed="false">
      <c r="A2260" s="96" t="n">
        <v>822</v>
      </c>
      <c r="B2260" s="130" t="str">
        <f aca="false">$B$12</f>
        <v>Министерство на околната среда и водите</v>
      </c>
      <c r="C2260" s="130"/>
      <c r="D2260" s="130"/>
      <c r="E2260" s="127" t="s">
        <v>13</v>
      </c>
      <c r="F2260" s="133" t="str">
        <f aca="false">$F$12</f>
        <v>1900</v>
      </c>
      <c r="G2260" s="3" t="n">
        <f aca="false">G2251</f>
        <v>1</v>
      </c>
      <c r="I2260" s="398"/>
      <c r="J2260" s="398"/>
      <c r="K2260" s="398"/>
      <c r="L2260" s="398"/>
      <c r="M2260" s="398"/>
      <c r="N2260" s="398"/>
      <c r="O2260" s="398"/>
      <c r="P2260" s="398"/>
      <c r="Q2260" s="398"/>
      <c r="R2260" s="398"/>
      <c r="S2260" s="398"/>
      <c r="T2260" s="398"/>
      <c r="U2260" s="398"/>
      <c r="V2260" s="398"/>
      <c r="W2260" s="398"/>
    </row>
    <row r="2261" customFormat="false" ht="16.5" hidden="false" customHeight="false" outlineLevel="0" collapsed="false">
      <c r="A2261" s="96" t="n">
        <v>823</v>
      </c>
      <c r="B2261" s="1" t="str">
        <f aca="false">$B$13</f>
        <v>(наименование на първостепенния разпоредител с бюджет)</v>
      </c>
      <c r="E2261" s="127" t="s">
        <v>16</v>
      </c>
      <c r="F2261" s="127"/>
      <c r="G2261" s="3" t="n">
        <f aca="false">G2251</f>
        <v>1</v>
      </c>
      <c r="I2261" s="398"/>
      <c r="J2261" s="398"/>
      <c r="K2261" s="398"/>
      <c r="L2261" s="398"/>
      <c r="M2261" s="398"/>
      <c r="N2261" s="398"/>
      <c r="O2261" s="398"/>
      <c r="P2261" s="398"/>
      <c r="Q2261" s="398"/>
      <c r="R2261" s="398"/>
      <c r="S2261" s="398"/>
      <c r="T2261" s="398"/>
      <c r="U2261" s="398"/>
      <c r="V2261" s="398"/>
      <c r="W2261" s="398"/>
    </row>
    <row r="2262" customFormat="false" ht="15.75" hidden="false" customHeight="false" outlineLevel="0" collapsed="false">
      <c r="A2262" s="96" t="n">
        <v>825</v>
      </c>
      <c r="E2262" s="126"/>
      <c r="F2262" s="126"/>
      <c r="G2262" s="3" t="n">
        <f aca="false">G2251</f>
        <v>1</v>
      </c>
      <c r="I2262" s="398"/>
      <c r="J2262" s="398"/>
      <c r="K2262" s="398"/>
      <c r="L2262" s="398"/>
      <c r="M2262" s="398"/>
      <c r="N2262" s="398"/>
      <c r="O2262" s="398"/>
      <c r="P2262" s="398"/>
      <c r="Q2262" s="398"/>
      <c r="R2262" s="398"/>
      <c r="S2262" s="398"/>
      <c r="T2262" s="398"/>
      <c r="U2262" s="398"/>
      <c r="V2262" s="398"/>
      <c r="W2262" s="398"/>
    </row>
    <row r="2263" customFormat="false" ht="16.5" hidden="false" customHeight="false" outlineLevel="0" collapsed="false">
      <c r="A2263" s="96"/>
      <c r="B2263" s="391"/>
      <c r="C2263" s="394"/>
      <c r="D2263" s="395" t="s">
        <v>590</v>
      </c>
      <c r="E2263" s="127"/>
      <c r="F2263" s="127" t="s">
        <v>18</v>
      </c>
      <c r="G2263" s="3" t="n">
        <f aca="false">G2251</f>
        <v>1</v>
      </c>
      <c r="I2263" s="398"/>
      <c r="J2263" s="398"/>
      <c r="K2263" s="398"/>
      <c r="L2263" s="398"/>
      <c r="M2263" s="398"/>
      <c r="N2263" s="398"/>
      <c r="O2263" s="398"/>
      <c r="P2263" s="398"/>
      <c r="Q2263" s="398"/>
      <c r="R2263" s="398"/>
      <c r="S2263" s="398"/>
      <c r="T2263" s="398"/>
      <c r="U2263" s="398"/>
      <c r="V2263" s="398"/>
      <c r="W2263" s="398"/>
    </row>
    <row r="2264" customFormat="false" ht="16.5" hidden="false" customHeight="false" outlineLevel="0" collapsed="false">
      <c r="A2264" s="96"/>
      <c r="B2264" s="230" t="s">
        <v>298</v>
      </c>
      <c r="C2264" s="231" t="s">
        <v>299</v>
      </c>
      <c r="D2264" s="232" t="s">
        <v>300</v>
      </c>
      <c r="E2264" s="233" t="s">
        <v>301</v>
      </c>
      <c r="F2264" s="233" t="s">
        <v>302</v>
      </c>
      <c r="G2264" s="3" t="n">
        <f aca="false">G2251</f>
        <v>1</v>
      </c>
      <c r="I2264" s="398"/>
      <c r="J2264" s="398"/>
      <c r="K2264" s="398"/>
      <c r="L2264" s="398"/>
      <c r="M2264" s="398"/>
      <c r="N2264" s="398"/>
      <c r="O2264" s="398"/>
      <c r="P2264" s="398"/>
      <c r="Q2264" s="398"/>
      <c r="R2264" s="398"/>
      <c r="S2264" s="398"/>
      <c r="T2264" s="398"/>
      <c r="U2264" s="398"/>
      <c r="V2264" s="398"/>
      <c r="W2264" s="398"/>
    </row>
    <row r="2265" customFormat="false" ht="16.5" hidden="true" customHeight="false" outlineLevel="0" collapsed="false">
      <c r="A2265" s="96"/>
      <c r="B2265" s="230"/>
      <c r="C2265" s="231" t="s">
        <v>303</v>
      </c>
      <c r="D2265" s="232" t="s">
        <v>304</v>
      </c>
      <c r="E2265" s="396"/>
      <c r="F2265" s="396"/>
      <c r="G2265" s="406" t="str">
        <f aca="false">(IF($E2265&lt;&gt;0,$G$2,IF($F2265&lt;&gt;0,$G$2,"")))</f>
        <v/>
      </c>
      <c r="I2265" s="398"/>
      <c r="J2265" s="398"/>
      <c r="K2265" s="398"/>
      <c r="L2265" s="398"/>
      <c r="M2265" s="398"/>
      <c r="N2265" s="398"/>
      <c r="O2265" s="398"/>
      <c r="P2265" s="398"/>
      <c r="Q2265" s="398"/>
      <c r="R2265" s="398"/>
      <c r="S2265" s="398"/>
      <c r="T2265" s="398"/>
      <c r="U2265" s="398"/>
      <c r="V2265" s="398"/>
      <c r="W2265" s="398"/>
    </row>
    <row r="2266" customFormat="false" ht="16.5" hidden="true" customHeight="false" outlineLevel="0" collapsed="false">
      <c r="A2266" s="96"/>
      <c r="B2266" s="230"/>
      <c r="C2266" s="231" t="s">
        <v>305</v>
      </c>
      <c r="D2266" s="232" t="s">
        <v>306</v>
      </c>
      <c r="E2266" s="396"/>
      <c r="F2266" s="396"/>
      <c r="G2266" s="406" t="str">
        <f aca="false">(IF($E2266&lt;&gt;0,$G$2,IF($F2266&lt;&gt;0,$G$2,"")))</f>
        <v/>
      </c>
      <c r="I2266" s="398"/>
      <c r="J2266" s="398"/>
      <c r="K2266" s="398"/>
      <c r="L2266" s="398"/>
      <c r="M2266" s="398"/>
      <c r="N2266" s="398"/>
      <c r="O2266" s="398"/>
      <c r="P2266" s="398"/>
      <c r="Q2266" s="398"/>
      <c r="R2266" s="398"/>
      <c r="S2266" s="398"/>
      <c r="T2266" s="398"/>
      <c r="U2266" s="398"/>
      <c r="V2266" s="398"/>
      <c r="W2266" s="398"/>
    </row>
    <row r="2267" customFormat="false" ht="16.5" hidden="true" customHeight="false" outlineLevel="0" collapsed="false">
      <c r="A2267" s="96"/>
      <c r="B2267" s="230"/>
      <c r="C2267" s="231" t="s">
        <v>307</v>
      </c>
      <c r="D2267" s="232" t="s">
        <v>308</v>
      </c>
      <c r="E2267" s="396"/>
      <c r="F2267" s="396"/>
      <c r="G2267" s="406" t="str">
        <f aca="false">(IF($E2267&lt;&gt;0,$G$2,IF($F2267&lt;&gt;0,$G$2,"")))</f>
        <v/>
      </c>
      <c r="I2267" s="398"/>
      <c r="J2267" s="398"/>
      <c r="K2267" s="398"/>
      <c r="L2267" s="398"/>
      <c r="M2267" s="398"/>
      <c r="N2267" s="398"/>
      <c r="O2267" s="398"/>
      <c r="P2267" s="398"/>
      <c r="Q2267" s="398"/>
      <c r="R2267" s="398"/>
      <c r="S2267" s="398"/>
      <c r="T2267" s="398"/>
      <c r="U2267" s="398"/>
      <c r="V2267" s="398"/>
      <c r="W2267" s="398"/>
    </row>
    <row r="2268" customFormat="false" ht="16.5" hidden="true" customHeight="false" outlineLevel="0" collapsed="false">
      <c r="A2268" s="96"/>
      <c r="B2268" s="230"/>
      <c r="C2268" s="231" t="s">
        <v>309</v>
      </c>
      <c r="D2268" s="232" t="s">
        <v>310</v>
      </c>
      <c r="E2268" s="396"/>
      <c r="F2268" s="396"/>
      <c r="G2268" s="406" t="str">
        <f aca="false">(IF($E2268&lt;&gt;0,$G$2,IF($F2268&lt;&gt;0,$G$2,"")))</f>
        <v/>
      </c>
      <c r="I2268" s="398"/>
      <c r="J2268" s="398"/>
      <c r="K2268" s="398"/>
      <c r="L2268" s="398"/>
      <c r="M2268" s="398"/>
      <c r="N2268" s="398"/>
      <c r="O2268" s="398"/>
      <c r="P2268" s="398"/>
      <c r="Q2268" s="398"/>
      <c r="R2268" s="398"/>
      <c r="S2268" s="398"/>
      <c r="T2268" s="398"/>
      <c r="U2268" s="398"/>
      <c r="V2268" s="398"/>
      <c r="W2268" s="398"/>
    </row>
    <row r="2269" customFormat="false" ht="16.5" hidden="true" customHeight="false" outlineLevel="0" collapsed="false">
      <c r="A2269" s="96"/>
      <c r="B2269" s="230"/>
      <c r="C2269" s="231" t="s">
        <v>311</v>
      </c>
      <c r="D2269" s="232" t="s">
        <v>306</v>
      </c>
      <c r="E2269" s="396"/>
      <c r="F2269" s="396"/>
      <c r="G2269" s="406" t="str">
        <f aca="false">(IF($E2269&lt;&gt;0,$G$2,IF($F2269&lt;&gt;0,$G$2,"")))</f>
        <v/>
      </c>
      <c r="I2269" s="398"/>
      <c r="J2269" s="398"/>
      <c r="K2269" s="398"/>
      <c r="L2269" s="398"/>
      <c r="M2269" s="398"/>
      <c r="N2269" s="398"/>
      <c r="O2269" s="398"/>
      <c r="P2269" s="398"/>
      <c r="Q2269" s="398"/>
      <c r="R2269" s="398"/>
      <c r="S2269" s="398"/>
      <c r="T2269" s="398"/>
      <c r="U2269" s="398"/>
      <c r="V2269" s="398"/>
      <c r="W2269" s="398"/>
    </row>
    <row r="2270" customFormat="false" ht="16.5" hidden="true" customHeight="false" outlineLevel="0" collapsed="false">
      <c r="A2270" s="96"/>
      <c r="B2270" s="230"/>
      <c r="C2270" s="231" t="s">
        <v>312</v>
      </c>
      <c r="D2270" s="232" t="s">
        <v>313</v>
      </c>
      <c r="E2270" s="396"/>
      <c r="F2270" s="396"/>
      <c r="G2270" s="406" t="str">
        <f aca="false">(IF($E2270&lt;&gt;0,$G$2,IF($F2270&lt;&gt;0,$G$2,"")))</f>
        <v/>
      </c>
      <c r="I2270" s="398"/>
      <c r="J2270" s="398"/>
      <c r="K2270" s="398"/>
      <c r="L2270" s="398"/>
      <c r="M2270" s="398"/>
      <c r="N2270" s="398"/>
      <c r="O2270" s="398"/>
      <c r="P2270" s="398"/>
      <c r="Q2270" s="398"/>
      <c r="R2270" s="398"/>
      <c r="S2270" s="398"/>
      <c r="T2270" s="398"/>
      <c r="U2270" s="398"/>
      <c r="V2270" s="398"/>
      <c r="W2270" s="398"/>
    </row>
    <row r="2271" customFormat="false" ht="16.5" hidden="true" customHeight="false" outlineLevel="0" collapsed="false">
      <c r="A2271" s="96"/>
      <c r="B2271" s="230"/>
      <c r="C2271" s="231" t="s">
        <v>314</v>
      </c>
      <c r="D2271" s="232" t="s">
        <v>315</v>
      </c>
      <c r="E2271" s="396"/>
      <c r="F2271" s="396"/>
      <c r="G2271" s="406" t="str">
        <f aca="false">(IF($E2271&lt;&gt;0,$G$2,IF($F2271&lt;&gt;0,$G$2,"")))</f>
        <v/>
      </c>
      <c r="I2271" s="398"/>
      <c r="J2271" s="398"/>
      <c r="K2271" s="398"/>
      <c r="L2271" s="398"/>
      <c r="M2271" s="398"/>
      <c r="N2271" s="398"/>
      <c r="O2271" s="398"/>
      <c r="P2271" s="398"/>
      <c r="Q2271" s="398"/>
      <c r="R2271" s="398"/>
      <c r="S2271" s="398"/>
      <c r="T2271" s="398"/>
      <c r="U2271" s="398"/>
      <c r="V2271" s="398"/>
      <c r="W2271" s="398"/>
    </row>
    <row r="2272" customFormat="false" ht="16.5" hidden="true" customHeight="false" outlineLevel="0" collapsed="false">
      <c r="A2272" s="96"/>
      <c r="B2272" s="230"/>
      <c r="C2272" s="231" t="s">
        <v>316</v>
      </c>
      <c r="D2272" s="232" t="s">
        <v>317</v>
      </c>
      <c r="E2272" s="396"/>
      <c r="F2272" s="396"/>
      <c r="G2272" s="406" t="str">
        <f aca="false">(IF($E2272&lt;&gt;0,$G$2,IF($F2272&lt;&gt;0,$G$2,"")))</f>
        <v/>
      </c>
      <c r="I2272" s="398"/>
      <c r="J2272" s="398"/>
      <c r="K2272" s="398"/>
      <c r="L2272" s="398"/>
      <c r="M2272" s="398"/>
      <c r="N2272" s="398"/>
      <c r="O2272" s="398"/>
      <c r="P2272" s="398"/>
      <c r="Q2272" s="398"/>
      <c r="R2272" s="398"/>
      <c r="S2272" s="398"/>
      <c r="T2272" s="398"/>
      <c r="U2272" s="398"/>
      <c r="V2272" s="398"/>
      <c r="W2272" s="398"/>
    </row>
    <row r="2273" customFormat="false" ht="16.5" hidden="true" customHeight="false" outlineLevel="0" collapsed="false">
      <c r="A2273" s="96"/>
      <c r="B2273" s="230"/>
      <c r="C2273" s="231" t="s">
        <v>318</v>
      </c>
      <c r="D2273" s="232" t="s">
        <v>319</v>
      </c>
      <c r="E2273" s="396"/>
      <c r="F2273" s="396"/>
      <c r="G2273" s="406" t="str">
        <f aca="false">(IF($E2273&lt;&gt;0,$G$2,IF($F2273&lt;&gt;0,$G$2,"")))</f>
        <v/>
      </c>
      <c r="I2273" s="398"/>
      <c r="J2273" s="398"/>
      <c r="K2273" s="398"/>
      <c r="L2273" s="398"/>
      <c r="M2273" s="398"/>
      <c r="N2273" s="398"/>
      <c r="O2273" s="398"/>
      <c r="P2273" s="398"/>
      <c r="Q2273" s="398"/>
      <c r="R2273" s="398"/>
      <c r="S2273" s="398"/>
      <c r="T2273" s="398"/>
      <c r="U2273" s="398"/>
      <c r="V2273" s="398"/>
      <c r="W2273" s="398"/>
    </row>
    <row r="2274" customFormat="false" ht="16.5" hidden="true" customHeight="false" outlineLevel="0" collapsed="false">
      <c r="A2274" s="96"/>
      <c r="B2274" s="230"/>
      <c r="C2274" s="231" t="s">
        <v>320</v>
      </c>
      <c r="D2274" s="232" t="s">
        <v>321</v>
      </c>
      <c r="E2274" s="396"/>
      <c r="F2274" s="397"/>
      <c r="G2274" s="406" t="str">
        <f aca="false">(IF($E2274&lt;&gt;0,$G$2,IF($F2274&lt;&gt;0,$G$2,"")))</f>
        <v/>
      </c>
      <c r="I2274" s="398"/>
      <c r="J2274" s="398"/>
      <c r="K2274" s="398"/>
      <c r="L2274" s="398"/>
      <c r="M2274" s="398"/>
      <c r="N2274" s="398"/>
      <c r="O2274" s="398"/>
      <c r="P2274" s="398"/>
      <c r="Q2274" s="398"/>
      <c r="R2274" s="398"/>
      <c r="S2274" s="398"/>
      <c r="T2274" s="398"/>
      <c r="U2274" s="398"/>
      <c r="V2274" s="398"/>
      <c r="W2274" s="398"/>
    </row>
    <row r="2275" customFormat="false" ht="16.5" hidden="true" customHeight="false" outlineLevel="0" collapsed="false">
      <c r="A2275" s="96"/>
      <c r="B2275" s="230"/>
      <c r="C2275" s="231" t="s">
        <v>322</v>
      </c>
      <c r="D2275" s="232" t="s">
        <v>323</v>
      </c>
      <c r="E2275" s="396"/>
      <c r="F2275" s="397"/>
      <c r="G2275" s="406" t="str">
        <f aca="false">(IF($E2275&lt;&gt;0,$G$2,IF($F2275&lt;&gt;0,$G$2,"")))</f>
        <v/>
      </c>
      <c r="I2275" s="398"/>
      <c r="J2275" s="398"/>
      <c r="K2275" s="398"/>
      <c r="L2275" s="398"/>
      <c r="M2275" s="398"/>
      <c r="N2275" s="398"/>
      <c r="O2275" s="398"/>
      <c r="P2275" s="398"/>
      <c r="Q2275" s="398"/>
      <c r="R2275" s="398"/>
      <c r="S2275" s="398"/>
      <c r="T2275" s="398"/>
      <c r="U2275" s="398"/>
      <c r="V2275" s="398"/>
      <c r="W2275" s="398"/>
    </row>
    <row r="2276" customFormat="false" ht="16.5" hidden="true" customHeight="false" outlineLevel="0" collapsed="false">
      <c r="A2276" s="96"/>
      <c r="B2276" s="230"/>
      <c r="C2276" s="231" t="s">
        <v>324</v>
      </c>
      <c r="D2276" s="232" t="s">
        <v>325</v>
      </c>
      <c r="E2276" s="396"/>
      <c r="F2276" s="397"/>
      <c r="G2276" s="406" t="str">
        <f aca="false">(IF($E2276&lt;&gt;0,$G$2,IF($F2276&lt;&gt;0,$G$2,"")))</f>
        <v/>
      </c>
      <c r="I2276" s="398"/>
      <c r="J2276" s="398"/>
      <c r="K2276" s="398"/>
      <c r="L2276" s="398"/>
      <c r="M2276" s="398"/>
      <c r="N2276" s="398"/>
      <c r="O2276" s="398"/>
      <c r="P2276" s="398"/>
      <c r="Q2276" s="398"/>
      <c r="R2276" s="398"/>
      <c r="S2276" s="398"/>
      <c r="T2276" s="398"/>
      <c r="U2276" s="398"/>
      <c r="V2276" s="398"/>
      <c r="W2276" s="398"/>
    </row>
    <row r="2277" customFormat="false" ht="16.5" hidden="true" customHeight="false" outlineLevel="0" collapsed="false">
      <c r="A2277" s="101"/>
      <c r="B2277" s="230"/>
      <c r="C2277" s="231" t="s">
        <v>326</v>
      </c>
      <c r="D2277" s="232" t="s">
        <v>327</v>
      </c>
      <c r="E2277" s="396"/>
      <c r="F2277" s="397"/>
      <c r="G2277" s="406" t="str">
        <f aca="false">(IF($E2277&lt;&gt;0,$G$2,IF($F2277&lt;&gt;0,$G$2,"")))</f>
        <v/>
      </c>
      <c r="I2277" s="398"/>
      <c r="J2277" s="398"/>
      <c r="K2277" s="398"/>
      <c r="L2277" s="398"/>
      <c r="M2277" s="398"/>
      <c r="N2277" s="398"/>
      <c r="O2277" s="398"/>
      <c r="P2277" s="398"/>
      <c r="Q2277" s="398"/>
      <c r="R2277" s="398"/>
      <c r="S2277" s="398"/>
      <c r="T2277" s="398"/>
      <c r="U2277" s="398"/>
      <c r="V2277" s="398"/>
      <c r="W2277" s="398"/>
    </row>
    <row r="2278" customFormat="false" ht="32.25" hidden="true" customHeight="false" outlineLevel="0" collapsed="false">
      <c r="A2278" s="101" t="n">
        <v>905</v>
      </c>
      <c r="B2278" s="230"/>
      <c r="C2278" s="231" t="s">
        <v>328</v>
      </c>
      <c r="D2278" s="232" t="s">
        <v>329</v>
      </c>
      <c r="E2278" s="396"/>
      <c r="F2278" s="397"/>
      <c r="G2278" s="406" t="str">
        <f aca="false">(IF($E2278&lt;&gt;0,$G$2,IF($F2278&lt;&gt;0,$G$2,"")))</f>
        <v/>
      </c>
      <c r="I2278" s="398"/>
      <c r="J2278" s="398"/>
      <c r="K2278" s="398"/>
      <c r="L2278" s="398"/>
      <c r="M2278" s="398"/>
      <c r="N2278" s="398"/>
      <c r="O2278" s="398"/>
      <c r="P2278" s="398"/>
      <c r="Q2278" s="398"/>
      <c r="R2278" s="398"/>
      <c r="S2278" s="398"/>
      <c r="T2278" s="398"/>
      <c r="U2278" s="398"/>
      <c r="V2278" s="398"/>
      <c r="W2278" s="398"/>
    </row>
    <row r="2279" customFormat="false" ht="16.5" hidden="true" customHeight="false" outlineLevel="0" collapsed="false">
      <c r="A2279" s="101" t="n">
        <v>906</v>
      </c>
      <c r="B2279" s="230"/>
      <c r="C2279" s="231" t="s">
        <v>330</v>
      </c>
      <c r="D2279" s="232" t="s">
        <v>331</v>
      </c>
      <c r="E2279" s="396"/>
      <c r="F2279" s="397"/>
      <c r="G2279" s="406" t="str">
        <f aca="false">(IF($E2279&lt;&gt;0,$G$2,IF($F2279&lt;&gt;0,$G$2,"")))</f>
        <v/>
      </c>
      <c r="I2279" s="398"/>
      <c r="J2279" s="398"/>
      <c r="K2279" s="398"/>
      <c r="L2279" s="398"/>
      <c r="M2279" s="398"/>
      <c r="N2279" s="398"/>
      <c r="O2279" s="398"/>
      <c r="P2279" s="398"/>
      <c r="Q2279" s="398"/>
      <c r="R2279" s="398"/>
      <c r="S2279" s="398"/>
      <c r="T2279" s="398"/>
      <c r="U2279" s="398"/>
      <c r="V2279" s="398"/>
      <c r="W2279" s="398"/>
    </row>
    <row r="2280" customFormat="false" ht="32.25" hidden="true" customHeight="false" outlineLevel="0" collapsed="false">
      <c r="A2280" s="101" t="n">
        <v>907</v>
      </c>
      <c r="B2280" s="230"/>
      <c r="C2280" s="231" t="s">
        <v>332</v>
      </c>
      <c r="D2280" s="232" t="s">
        <v>333</v>
      </c>
      <c r="E2280" s="396"/>
      <c r="F2280" s="397"/>
      <c r="G2280" s="406" t="str">
        <f aca="false">(IF($E2280&lt;&gt;0,$G$2,IF($F2280&lt;&gt;0,$G$2,"")))</f>
        <v/>
      </c>
      <c r="I2280" s="398"/>
      <c r="J2280" s="398"/>
      <c r="K2280" s="398"/>
      <c r="L2280" s="398"/>
      <c r="M2280" s="398"/>
      <c r="N2280" s="398"/>
      <c r="O2280" s="398"/>
      <c r="P2280" s="398"/>
      <c r="Q2280" s="398"/>
      <c r="R2280" s="398"/>
      <c r="S2280" s="398"/>
      <c r="T2280" s="398"/>
      <c r="U2280" s="398"/>
      <c r="V2280" s="398"/>
      <c r="W2280" s="398"/>
    </row>
    <row r="2281" customFormat="false" ht="32.25" hidden="true" customHeight="false" outlineLevel="0" collapsed="false">
      <c r="A2281" s="101" t="n">
        <v>910</v>
      </c>
      <c r="B2281" s="230"/>
      <c r="C2281" s="231" t="s">
        <v>334</v>
      </c>
      <c r="D2281" s="232" t="s">
        <v>335</v>
      </c>
      <c r="E2281" s="396"/>
      <c r="F2281" s="397"/>
      <c r="G2281" s="406" t="str">
        <f aca="false">(IF($E2281&lt;&gt;0,$G$2,IF($F2281&lt;&gt;0,$G$2,"")))</f>
        <v/>
      </c>
      <c r="I2281" s="398"/>
      <c r="J2281" s="398"/>
      <c r="K2281" s="398"/>
      <c r="L2281" s="398"/>
      <c r="M2281" s="398"/>
      <c r="N2281" s="398"/>
      <c r="O2281" s="398"/>
      <c r="P2281" s="398"/>
      <c r="Q2281" s="398"/>
      <c r="R2281" s="398"/>
      <c r="S2281" s="398"/>
      <c r="T2281" s="398"/>
      <c r="U2281" s="398"/>
      <c r="V2281" s="398"/>
      <c r="W2281" s="398"/>
    </row>
    <row r="2282" customFormat="false" ht="16.5" hidden="true" customHeight="false" outlineLevel="0" collapsed="false">
      <c r="A2282" s="101" t="n">
        <v>911</v>
      </c>
      <c r="B2282" s="230"/>
      <c r="C2282" s="231" t="s">
        <v>336</v>
      </c>
      <c r="D2282" s="232" t="s">
        <v>337</v>
      </c>
      <c r="E2282" s="396"/>
      <c r="F2282" s="397"/>
      <c r="G2282" s="406" t="str">
        <f aca="false">(IF($E2282&lt;&gt;0,$G$2,IF($F2282&lt;&gt;0,$G$2,"")))</f>
        <v/>
      </c>
      <c r="I2282" s="398"/>
      <c r="J2282" s="398"/>
      <c r="K2282" s="398"/>
      <c r="L2282" s="398"/>
      <c r="M2282" s="398"/>
      <c r="N2282" s="398"/>
      <c r="O2282" s="398"/>
      <c r="P2282" s="398"/>
      <c r="Q2282" s="398"/>
      <c r="R2282" s="398"/>
      <c r="S2282" s="398"/>
      <c r="T2282" s="398"/>
      <c r="U2282" s="398"/>
      <c r="V2282" s="398"/>
      <c r="W2282" s="398"/>
    </row>
    <row r="2283" customFormat="false" ht="16.5" hidden="true" customHeight="false" outlineLevel="0" collapsed="false">
      <c r="A2283" s="101" t="n">
        <v>912</v>
      </c>
      <c r="B2283" s="230"/>
      <c r="C2283" s="231" t="s">
        <v>338</v>
      </c>
      <c r="D2283" s="232" t="s">
        <v>339</v>
      </c>
      <c r="E2283" s="396"/>
      <c r="F2283" s="397"/>
      <c r="G2283" s="406" t="str">
        <f aca="false">(IF($E2283&lt;&gt;0,$G$2,IF($F2283&lt;&gt;0,$G$2,"")))</f>
        <v/>
      </c>
      <c r="I2283" s="398"/>
      <c r="J2283" s="398"/>
      <c r="K2283" s="398"/>
      <c r="L2283" s="398"/>
      <c r="M2283" s="398"/>
      <c r="N2283" s="398"/>
      <c r="O2283" s="398"/>
      <c r="P2283" s="398"/>
      <c r="Q2283" s="398"/>
      <c r="R2283" s="398"/>
      <c r="S2283" s="398"/>
      <c r="T2283" s="398"/>
      <c r="U2283" s="398"/>
      <c r="V2283" s="398"/>
      <c r="W2283" s="398"/>
    </row>
    <row r="2284" customFormat="false" ht="16.5" hidden="true" customHeight="false" outlineLevel="0" collapsed="false">
      <c r="A2284" s="101" t="n">
        <v>920</v>
      </c>
      <c r="B2284" s="241"/>
      <c r="C2284" s="231" t="s">
        <v>340</v>
      </c>
      <c r="D2284" s="242" t="s">
        <v>341</v>
      </c>
      <c r="E2284" s="396"/>
      <c r="F2284" s="397"/>
      <c r="G2284" s="406" t="str">
        <f aca="false">(IF($E2284&lt;&gt;0,$G$2,IF($F2284&lt;&gt;0,$G$2,"")))</f>
        <v/>
      </c>
      <c r="I2284" s="398"/>
      <c r="J2284" s="398"/>
      <c r="K2284" s="398"/>
      <c r="L2284" s="398"/>
      <c r="M2284" s="398"/>
      <c r="N2284" s="398"/>
      <c r="O2284" s="398"/>
      <c r="P2284" s="398"/>
      <c r="Q2284" s="398"/>
      <c r="R2284" s="398"/>
      <c r="S2284" s="398"/>
      <c r="T2284" s="398"/>
      <c r="U2284" s="398"/>
      <c r="V2284" s="398"/>
      <c r="W2284" s="398"/>
    </row>
    <row r="2285" customFormat="false" ht="16.5" hidden="true" customHeight="false" outlineLevel="0" collapsed="false">
      <c r="A2285" s="101" t="n">
        <v>921</v>
      </c>
      <c r="B2285" s="241"/>
      <c r="C2285" s="231" t="s">
        <v>342</v>
      </c>
      <c r="D2285" s="242" t="s">
        <v>343</v>
      </c>
      <c r="E2285" s="396"/>
      <c r="F2285" s="397"/>
      <c r="G2285" s="406" t="str">
        <f aca="false">(IF($E2285&lt;&gt;0,$G$2,IF($F2285&lt;&gt;0,$G$2,"")))</f>
        <v/>
      </c>
      <c r="I2285" s="398"/>
      <c r="J2285" s="398"/>
      <c r="K2285" s="398"/>
      <c r="L2285" s="398"/>
      <c r="M2285" s="398"/>
      <c r="N2285" s="398"/>
      <c r="O2285" s="398"/>
      <c r="P2285" s="398"/>
      <c r="Q2285" s="398"/>
      <c r="R2285" s="398"/>
      <c r="S2285" s="398"/>
      <c r="T2285" s="398"/>
      <c r="U2285" s="398"/>
      <c r="V2285" s="398"/>
      <c r="W2285" s="398"/>
    </row>
    <row r="2286" customFormat="false" ht="16.5" hidden="true" customHeight="false" outlineLevel="0" collapsed="false">
      <c r="A2286" s="101" t="n">
        <v>922</v>
      </c>
      <c r="B2286" s="241"/>
      <c r="C2286" s="231" t="s">
        <v>344</v>
      </c>
      <c r="D2286" s="242" t="s">
        <v>345</v>
      </c>
      <c r="E2286" s="396"/>
      <c r="F2286" s="397"/>
      <c r="G2286" s="406" t="str">
        <f aca="false">(IF($E2286&lt;&gt;0,$G$2,IF($F2286&lt;&gt;0,$G$2,"")))</f>
        <v/>
      </c>
      <c r="I2286" s="398"/>
      <c r="J2286" s="398"/>
      <c r="K2286" s="398"/>
      <c r="L2286" s="398"/>
      <c r="M2286" s="398"/>
      <c r="N2286" s="398"/>
      <c r="O2286" s="398"/>
      <c r="P2286" s="398"/>
      <c r="Q2286" s="398"/>
      <c r="R2286" s="398"/>
      <c r="S2286" s="398"/>
      <c r="T2286" s="398"/>
      <c r="U2286" s="398"/>
      <c r="V2286" s="398"/>
      <c r="W2286" s="398"/>
    </row>
    <row r="2287" customFormat="false" ht="15.75" hidden="false" customHeight="false" outlineLevel="0" collapsed="false">
      <c r="A2287" s="101" t="n">
        <v>930</v>
      </c>
      <c r="B2287" s="244" t="s">
        <v>346</v>
      </c>
      <c r="C2287" s="245"/>
      <c r="D2287" s="246"/>
      <c r="E2287" s="247"/>
      <c r="F2287" s="247"/>
      <c r="G2287" s="3" t="n">
        <f aca="false">G2251</f>
        <v>1</v>
      </c>
      <c r="I2287" s="398"/>
      <c r="J2287" s="398"/>
      <c r="K2287" s="398"/>
      <c r="L2287" s="398"/>
      <c r="M2287" s="398"/>
      <c r="N2287" s="398"/>
      <c r="O2287" s="398"/>
      <c r="P2287" s="398"/>
      <c r="Q2287" s="398"/>
      <c r="R2287" s="398"/>
      <c r="S2287" s="398"/>
      <c r="T2287" s="398"/>
      <c r="U2287" s="398"/>
      <c r="V2287" s="398"/>
      <c r="W2287" s="398"/>
    </row>
    <row r="2288" customFormat="false" ht="15.75" hidden="false" customHeight="true" outlineLevel="0" collapsed="false">
      <c r="A2288" s="101" t="n">
        <v>931</v>
      </c>
      <c r="B2288" s="248" t="s">
        <v>347</v>
      </c>
      <c r="C2288" s="248"/>
      <c r="D2288" s="248"/>
      <c r="E2288" s="247"/>
      <c r="F2288" s="247"/>
      <c r="G2288" s="3" t="n">
        <f aca="false">G2251</f>
        <v>1</v>
      </c>
      <c r="I2288" s="398"/>
      <c r="J2288" s="398"/>
      <c r="K2288" s="398"/>
      <c r="L2288" s="398"/>
      <c r="M2288" s="398"/>
      <c r="N2288" s="398"/>
      <c r="O2288" s="398"/>
      <c r="P2288" s="398"/>
      <c r="Q2288" s="398"/>
      <c r="R2288" s="398"/>
      <c r="S2288" s="398"/>
      <c r="T2288" s="398"/>
      <c r="U2288" s="398"/>
      <c r="V2288" s="398"/>
      <c r="W2288" s="398"/>
    </row>
    <row r="2289" customFormat="false" ht="15.75" hidden="false" customHeight="false" outlineLevel="0" collapsed="false">
      <c r="A2289" s="101" t="n">
        <v>932</v>
      </c>
      <c r="B2289" s="367"/>
      <c r="C2289" s="367"/>
      <c r="D2289" s="368"/>
      <c r="E2289" s="367"/>
      <c r="F2289" s="367"/>
      <c r="G2289" s="3" t="n">
        <f aca="false">G2251</f>
        <v>1</v>
      </c>
      <c r="I2289" s="398"/>
      <c r="J2289" s="398"/>
      <c r="K2289" s="398"/>
      <c r="L2289" s="398"/>
      <c r="M2289" s="398"/>
      <c r="N2289" s="398"/>
      <c r="O2289" s="398"/>
      <c r="P2289" s="398"/>
      <c r="Q2289" s="398"/>
      <c r="R2289" s="398"/>
      <c r="S2289" s="398"/>
      <c r="T2289" s="398"/>
      <c r="U2289" s="398"/>
      <c r="V2289" s="398"/>
      <c r="W2289" s="398"/>
    </row>
    <row r="2290" customFormat="false" ht="18.75" hidden="true" customHeight="false" outlineLevel="0" collapsed="false">
      <c r="A2290" s="97" t="n">
        <v>935</v>
      </c>
      <c r="B2290" s="398"/>
      <c r="C2290" s="398"/>
      <c r="D2290" s="398"/>
      <c r="E2290" s="398"/>
      <c r="F2290" s="398"/>
      <c r="G2290" s="407"/>
      <c r="H2290" s="398"/>
      <c r="I2290" s="398"/>
      <c r="J2290" s="398"/>
      <c r="K2290" s="398"/>
      <c r="L2290" s="398"/>
      <c r="M2290" s="398"/>
      <c r="N2290" s="398"/>
      <c r="O2290" s="398"/>
      <c r="P2290" s="398"/>
      <c r="Q2290" s="398"/>
      <c r="R2290" s="398"/>
      <c r="S2290" s="398"/>
      <c r="T2290" s="398"/>
      <c r="U2290" s="398"/>
      <c r="V2290" s="398"/>
      <c r="W2290" s="398"/>
    </row>
    <row r="2291" customFormat="false" ht="15.75" hidden="true" customHeight="false" outlineLevel="0" collapsed="false">
      <c r="A2291" s="97" t="n">
        <v>940</v>
      </c>
    </row>
    <row r="2292" customFormat="false" ht="15.75" hidden="true" customHeight="false" outlineLevel="0" collapsed="false"/>
    <row r="2293" customFormat="false" ht="36" hidden="true" customHeight="true" outlineLevel="0" collapsed="false"/>
  </sheetData>
  <sheetProtection sheet="true" password="81b0" objects="true" scenarios="true"/>
  <autoFilter ref="G1:G2293">
    <filterColumn colId="0">
      <filters>
        <filter val="1"/>
      </filters>
    </filterColumn>
  </autoFilter>
  <mergeCells count="484">
    <mergeCell ref="B7:D7"/>
    <mergeCell ref="B9:D9"/>
    <mergeCell ref="B12:D12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B436:D436"/>
    <mergeCell ref="B438:D438"/>
    <mergeCell ref="B441:D441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88:D588"/>
    <mergeCell ref="B590:D590"/>
    <mergeCell ref="B593:D593"/>
    <mergeCell ref="B612:D612"/>
    <mergeCell ref="B614:D614"/>
    <mergeCell ref="B617:D617"/>
    <mergeCell ref="C628:D628"/>
    <mergeCell ref="C631:D631"/>
    <mergeCell ref="C637:D637"/>
    <mergeCell ref="C643:D643"/>
    <mergeCell ref="C644:D644"/>
    <mergeCell ref="C662:D662"/>
    <mergeCell ref="C666:D666"/>
    <mergeCell ref="C672:D672"/>
    <mergeCell ref="C675:D675"/>
    <mergeCell ref="C676:D676"/>
    <mergeCell ref="C677:D677"/>
    <mergeCell ref="C678:D678"/>
    <mergeCell ref="C679:D679"/>
    <mergeCell ref="C686:D686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B743:D743"/>
    <mergeCell ref="B745:D745"/>
    <mergeCell ref="B748:D748"/>
    <mergeCell ref="B776:D776"/>
    <mergeCell ref="B780:D780"/>
    <mergeCell ref="B782:D782"/>
    <mergeCell ref="B785:D785"/>
    <mergeCell ref="C796:D796"/>
    <mergeCell ref="C799:D799"/>
    <mergeCell ref="C805:D805"/>
    <mergeCell ref="C811:D811"/>
    <mergeCell ref="C812:D812"/>
    <mergeCell ref="C830:D830"/>
    <mergeCell ref="C834:D834"/>
    <mergeCell ref="C840:D840"/>
    <mergeCell ref="C843:D843"/>
    <mergeCell ref="C844:D844"/>
    <mergeCell ref="C845:D845"/>
    <mergeCell ref="C846:D846"/>
    <mergeCell ref="C847:D847"/>
    <mergeCell ref="C854:D854"/>
    <mergeCell ref="C861:D861"/>
    <mergeCell ref="C862:D862"/>
    <mergeCell ref="C863:D863"/>
    <mergeCell ref="C864:D864"/>
    <mergeCell ref="C871:D871"/>
    <mergeCell ref="C875:D875"/>
    <mergeCell ref="C876:D876"/>
    <mergeCell ref="C877:D877"/>
    <mergeCell ref="C878:D878"/>
    <mergeCell ref="C881:D881"/>
    <mergeCell ref="C882:D882"/>
    <mergeCell ref="C890:D890"/>
    <mergeCell ref="C893:D893"/>
    <mergeCell ref="C894:D894"/>
    <mergeCell ref="C899:D899"/>
    <mergeCell ref="C903:D903"/>
    <mergeCell ref="B911:D911"/>
    <mergeCell ref="B913:D913"/>
    <mergeCell ref="B916:D916"/>
    <mergeCell ref="B944:D944"/>
    <mergeCell ref="B948:D948"/>
    <mergeCell ref="B950:D950"/>
    <mergeCell ref="B953:D953"/>
    <mergeCell ref="C964:D964"/>
    <mergeCell ref="C967:D967"/>
    <mergeCell ref="C973:D973"/>
    <mergeCell ref="C979:D979"/>
    <mergeCell ref="C980:D980"/>
    <mergeCell ref="C998:D998"/>
    <mergeCell ref="C1002:D1002"/>
    <mergeCell ref="C1008:D1008"/>
    <mergeCell ref="C1011:D1011"/>
    <mergeCell ref="C1012:D1012"/>
    <mergeCell ref="C1013:D1013"/>
    <mergeCell ref="C1014:D1014"/>
    <mergeCell ref="C1015:D1015"/>
    <mergeCell ref="C1022:D1022"/>
    <mergeCell ref="C1029:D1029"/>
    <mergeCell ref="C1030:D1030"/>
    <mergeCell ref="C1031:D1031"/>
    <mergeCell ref="C1032:D1032"/>
    <mergeCell ref="C1039:D1039"/>
    <mergeCell ref="C1043:D1043"/>
    <mergeCell ref="C1044:D1044"/>
    <mergeCell ref="C1045:D1045"/>
    <mergeCell ref="C1046:D1046"/>
    <mergeCell ref="C1049:D1049"/>
    <mergeCell ref="C1050:D1050"/>
    <mergeCell ref="C1058:D1058"/>
    <mergeCell ref="C1061:D1061"/>
    <mergeCell ref="C1062:D1062"/>
    <mergeCell ref="C1067:D1067"/>
    <mergeCell ref="C1071:D1071"/>
    <mergeCell ref="B1079:D1079"/>
    <mergeCell ref="B1081:D1081"/>
    <mergeCell ref="B1084:D1084"/>
    <mergeCell ref="B1112:D1112"/>
    <mergeCell ref="B1116:D1116"/>
    <mergeCell ref="B1118:D1118"/>
    <mergeCell ref="B1121:D1121"/>
    <mergeCell ref="C1132:D1132"/>
    <mergeCell ref="C1135:D1135"/>
    <mergeCell ref="C1141:D1141"/>
    <mergeCell ref="C1147:D1147"/>
    <mergeCell ref="C1148:D1148"/>
    <mergeCell ref="C1166:D1166"/>
    <mergeCell ref="C1170:D1170"/>
    <mergeCell ref="C1176:D1176"/>
    <mergeCell ref="C1179:D1179"/>
    <mergeCell ref="C1180:D1180"/>
    <mergeCell ref="C1181:D1181"/>
    <mergeCell ref="C1182:D1182"/>
    <mergeCell ref="C1183:D1183"/>
    <mergeCell ref="C1190:D1190"/>
    <mergeCell ref="C1197:D1197"/>
    <mergeCell ref="C1198:D1198"/>
    <mergeCell ref="C1199:D1199"/>
    <mergeCell ref="C1200:D1200"/>
    <mergeCell ref="C1207:D1207"/>
    <mergeCell ref="C1211:D1211"/>
    <mergeCell ref="C1212:D1212"/>
    <mergeCell ref="C1213:D1213"/>
    <mergeCell ref="C1214:D1214"/>
    <mergeCell ref="C1217:D1217"/>
    <mergeCell ref="C1218:D1218"/>
    <mergeCell ref="C1226:D1226"/>
    <mergeCell ref="C1229:D1229"/>
    <mergeCell ref="C1230:D1230"/>
    <mergeCell ref="C1235:D1235"/>
    <mergeCell ref="C1239:D1239"/>
    <mergeCell ref="B1247:D1247"/>
    <mergeCell ref="B1249:D1249"/>
    <mergeCell ref="B1252:D1252"/>
    <mergeCell ref="B1280:D1280"/>
    <mergeCell ref="B1284:D1284"/>
    <mergeCell ref="B1286:D1286"/>
    <mergeCell ref="B1289:D1289"/>
    <mergeCell ref="C1300:D1300"/>
    <mergeCell ref="C1303:D1303"/>
    <mergeCell ref="C1309:D1309"/>
    <mergeCell ref="C1315:D1315"/>
    <mergeCell ref="C1316:D1316"/>
    <mergeCell ref="C1334:D1334"/>
    <mergeCell ref="C1338:D1338"/>
    <mergeCell ref="C1344:D1344"/>
    <mergeCell ref="C1347:D1347"/>
    <mergeCell ref="C1348:D1348"/>
    <mergeCell ref="C1349:D1349"/>
    <mergeCell ref="C1350:D1350"/>
    <mergeCell ref="C1351:D1351"/>
    <mergeCell ref="C1358:D1358"/>
    <mergeCell ref="C1365:D1365"/>
    <mergeCell ref="C1366:D1366"/>
    <mergeCell ref="C1367:D1367"/>
    <mergeCell ref="C1368:D1368"/>
    <mergeCell ref="C1375:D1375"/>
    <mergeCell ref="C1379:D1379"/>
    <mergeCell ref="C1380:D1380"/>
    <mergeCell ref="C1381:D1381"/>
    <mergeCell ref="C1382:D1382"/>
    <mergeCell ref="C1385:D1385"/>
    <mergeCell ref="C1386:D1386"/>
    <mergeCell ref="C1394:D1394"/>
    <mergeCell ref="C1397:D1397"/>
    <mergeCell ref="C1398:D1398"/>
    <mergeCell ref="C1403:D1403"/>
    <mergeCell ref="C1407:D1407"/>
    <mergeCell ref="B1415:D1415"/>
    <mergeCell ref="B1417:D1417"/>
    <mergeCell ref="B1420:D1420"/>
    <mergeCell ref="B1448:D1448"/>
    <mergeCell ref="B1452:D1452"/>
    <mergeCell ref="B1454:D1454"/>
    <mergeCell ref="B1457:D1457"/>
    <mergeCell ref="C1468:D1468"/>
    <mergeCell ref="C1471:D1471"/>
    <mergeCell ref="C1477:D1477"/>
    <mergeCell ref="C1483:D1483"/>
    <mergeCell ref="C1484:D1484"/>
    <mergeCell ref="C1502:D1502"/>
    <mergeCell ref="C1506:D1506"/>
    <mergeCell ref="C1512:D1512"/>
    <mergeCell ref="C1515:D1515"/>
    <mergeCell ref="C1516:D1516"/>
    <mergeCell ref="C1517:D1517"/>
    <mergeCell ref="C1518:D1518"/>
    <mergeCell ref="C1519:D1519"/>
    <mergeCell ref="C1526:D1526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B1583:D1583"/>
    <mergeCell ref="B1585:D1585"/>
    <mergeCell ref="B1588:D1588"/>
    <mergeCell ref="B1616:D1616"/>
    <mergeCell ref="B1620:D1620"/>
    <mergeCell ref="B1622:D1622"/>
    <mergeCell ref="B1625:D1625"/>
    <mergeCell ref="C1636:D1636"/>
    <mergeCell ref="C1639:D1639"/>
    <mergeCell ref="C1645:D1645"/>
    <mergeCell ref="C1651:D1651"/>
    <mergeCell ref="C1652:D1652"/>
    <mergeCell ref="C1670:D1670"/>
    <mergeCell ref="C1674:D1674"/>
    <mergeCell ref="C1680:D1680"/>
    <mergeCell ref="C1683:D1683"/>
    <mergeCell ref="C1684:D1684"/>
    <mergeCell ref="C1685:D1685"/>
    <mergeCell ref="C1686:D1686"/>
    <mergeCell ref="C1687:D1687"/>
    <mergeCell ref="C1694:D1694"/>
    <mergeCell ref="C1701:D1701"/>
    <mergeCell ref="C1702:D1702"/>
    <mergeCell ref="C1703:D1703"/>
    <mergeCell ref="C1704:D1704"/>
    <mergeCell ref="C1711:D1711"/>
    <mergeCell ref="C1715:D1715"/>
    <mergeCell ref="C1716:D1716"/>
    <mergeCell ref="C1717:D1717"/>
    <mergeCell ref="C1718:D1718"/>
    <mergeCell ref="C1721:D1721"/>
    <mergeCell ref="C1722:D1722"/>
    <mergeCell ref="C1730:D1730"/>
    <mergeCell ref="C1733:D1733"/>
    <mergeCell ref="C1734:D1734"/>
    <mergeCell ref="C1739:D1739"/>
    <mergeCell ref="C1743:D1743"/>
    <mergeCell ref="B1751:D1751"/>
    <mergeCell ref="B1753:D1753"/>
    <mergeCell ref="B1756:D1756"/>
    <mergeCell ref="B1784:D1784"/>
    <mergeCell ref="B1788:D1788"/>
    <mergeCell ref="B1790:D1790"/>
    <mergeCell ref="B1793:D1793"/>
    <mergeCell ref="C1804:D1804"/>
    <mergeCell ref="C1807:D1807"/>
    <mergeCell ref="C1813:D1813"/>
    <mergeCell ref="C1819:D1819"/>
    <mergeCell ref="C1820:D1820"/>
    <mergeCell ref="C1838:D1838"/>
    <mergeCell ref="C1842:D1842"/>
    <mergeCell ref="C1848:D1848"/>
    <mergeCell ref="C1851:D1851"/>
    <mergeCell ref="C1852:D1852"/>
    <mergeCell ref="C1853:D1853"/>
    <mergeCell ref="C1854:D1854"/>
    <mergeCell ref="C1855:D1855"/>
    <mergeCell ref="C1862:D1862"/>
    <mergeCell ref="C1869:D1869"/>
    <mergeCell ref="C1870:D1870"/>
    <mergeCell ref="C1871:D1871"/>
    <mergeCell ref="C1872:D1872"/>
    <mergeCell ref="C1879:D1879"/>
    <mergeCell ref="C1883:D1883"/>
    <mergeCell ref="C1884:D1884"/>
    <mergeCell ref="C1885:D1885"/>
    <mergeCell ref="C1886:D1886"/>
    <mergeCell ref="C1889:D1889"/>
    <mergeCell ref="C1890:D1890"/>
    <mergeCell ref="C1898:D1898"/>
    <mergeCell ref="C1901:D1901"/>
    <mergeCell ref="C1902:D1902"/>
    <mergeCell ref="C1907:D1907"/>
    <mergeCell ref="C1911:D1911"/>
    <mergeCell ref="B1919:D1919"/>
    <mergeCell ref="B1921:D1921"/>
    <mergeCell ref="B1924:D1924"/>
    <mergeCell ref="B1952:D1952"/>
    <mergeCell ref="B1956:D1956"/>
    <mergeCell ref="B1958:D1958"/>
    <mergeCell ref="B1961:D1961"/>
    <mergeCell ref="C1972:D1972"/>
    <mergeCell ref="C1975:D1975"/>
    <mergeCell ref="C1981:D1981"/>
    <mergeCell ref="C1987:D1987"/>
    <mergeCell ref="C1988:D1988"/>
    <mergeCell ref="C2006:D2006"/>
    <mergeCell ref="C2010:D2010"/>
    <mergeCell ref="C2016:D2016"/>
    <mergeCell ref="C2019:D2019"/>
    <mergeCell ref="C2020:D2020"/>
    <mergeCell ref="C2021:D2021"/>
    <mergeCell ref="C2022:D2022"/>
    <mergeCell ref="C2023:D2023"/>
    <mergeCell ref="C2030:D2030"/>
    <mergeCell ref="C2037:D2037"/>
    <mergeCell ref="C2038:D2038"/>
    <mergeCell ref="C2039:D2039"/>
    <mergeCell ref="C2040:D2040"/>
    <mergeCell ref="C2047:D2047"/>
    <mergeCell ref="C2051:D2051"/>
    <mergeCell ref="C2052:D2052"/>
    <mergeCell ref="C2053:D2053"/>
    <mergeCell ref="C2054:D2054"/>
    <mergeCell ref="C2057:D2057"/>
    <mergeCell ref="C2058:D2058"/>
    <mergeCell ref="C2066:D2066"/>
    <mergeCell ref="C2069:D2069"/>
    <mergeCell ref="C2070:D2070"/>
    <mergeCell ref="C2075:D2075"/>
    <mergeCell ref="C2079:D2079"/>
    <mergeCell ref="B2087:D2087"/>
    <mergeCell ref="B2089:D2089"/>
    <mergeCell ref="B2092:D2092"/>
    <mergeCell ref="B2120:D2120"/>
    <mergeCell ref="B2124:D2124"/>
    <mergeCell ref="B2126:D2126"/>
    <mergeCell ref="B2129:D2129"/>
    <mergeCell ref="C2140:D2140"/>
    <mergeCell ref="C2143:D2143"/>
    <mergeCell ref="C2149:D2149"/>
    <mergeCell ref="C2155:D2155"/>
    <mergeCell ref="C2156:D2156"/>
    <mergeCell ref="C2174:D2174"/>
    <mergeCell ref="C2178:D2178"/>
    <mergeCell ref="C2184:D2184"/>
    <mergeCell ref="C2187:D2187"/>
    <mergeCell ref="C2188:D2188"/>
    <mergeCell ref="C2189:D2189"/>
    <mergeCell ref="C2190:D2190"/>
    <mergeCell ref="C2191:D2191"/>
    <mergeCell ref="C2198:D2198"/>
    <mergeCell ref="C2205:D2205"/>
    <mergeCell ref="C2206:D2206"/>
    <mergeCell ref="C2207:D2207"/>
    <mergeCell ref="C2208:D2208"/>
    <mergeCell ref="C2215:D2215"/>
    <mergeCell ref="C2219:D2219"/>
    <mergeCell ref="C2220:D2220"/>
    <mergeCell ref="C2221:D2221"/>
    <mergeCell ref="C2222:D2222"/>
    <mergeCell ref="C2225:D2225"/>
    <mergeCell ref="C2226:D2226"/>
    <mergeCell ref="C2234:D2234"/>
    <mergeCell ref="C2237:D2237"/>
    <mergeCell ref="C2238:D2238"/>
    <mergeCell ref="C2243:D2243"/>
    <mergeCell ref="C2247:D2247"/>
    <mergeCell ref="B2255:D2255"/>
    <mergeCell ref="B2257:D2257"/>
    <mergeCell ref="B2260:D2260"/>
    <mergeCell ref="B2288:D2288"/>
  </mergeCells>
  <conditionalFormatting sqref="E585:F587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389:F38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F361 E363:F369 E371:F374 E376:F377 E379:F382 E384:F385 E387:F388 E390:F392 E394:F395 E397:F398 E400:F405 E629:F630 E632:F636 E638:F643 E645:F661 E663:F665 E667:F671 E673:F678 E680:F685 E687:F695 E697:F702 E704:F709 E711:F713 E715:F721 E723:F725 E727:F730 E732:F735 E797:F798 E800:F804 E806:F811 E813:F829 E831:F833 E835:F839 E841:F846 E848:F853 E855:F863 E865:F870 E872:F877 E879:F881 E883:F889 E891:F893 E895:F898 E900:F903 E965:F966 E968:F972 E974:F979 E981:F997 E999:F1001 E1003:F1007 E1009:F1014 E1016:F1021 E1023:F1031 E1033:F1038 E1040:F1045 E1047:F1049 E1051:F1057 E1059:F1061 E1063:F1066 E1068:F1071 E1133:F1134 E1136:F1140 E1142:F1147 E1149:F1165 E1167:F1169 E1171:F1175 E1177:F1182 E1184:F1189 E1191:F1199 E1201:F1206 E1208:F1213 E1215:F1217 E1219:F1225 E1227:F1229 E1231:F1234 E1236:F1239 E1301:F1302 E1304:F1308 E1310:F1315 E1317:F1333 E1335:F1337 E1339:F1343 E1345:F1350 E1352:F1357 E1359:F1367 E1369:F1374 E1376:F1381 E1383:F1385 E1387:F1393 E1395:F1397 E1399:F1402 E1404:F1407 E1469:F1470 E1472:F1476 E1478:F1483 E1485:F1501 E1503:F1505 E1507:F1511 E1513:F1518 E1520:F1525 E1527:F1535 E1537:F1542 E1544:F1549 E1551:F1553 E1555:F1561 E1563:F1565 E1567:F1570 E1572:F1575 E1637:F1638 E1640:F1644 E1646:F1651 E1653:F1669 E1671:F1673 E1675:F1679 E1681:F1686 E1688:F1693 E1695:F1703 E1705:F1710 E1712:F1717 E1719:F1721 E1723:F1729 E1731:F1733 E1735:F1738 E1740:F1743 E1805:F1806 E1808:F1812 E1814:F1819 E1821:F1837 E1839:F1841 E1843:F1847 E1849:F1854 E1856:F1861 E1863:F1871 E1873:F1878 E1880:F1885 E1887:F1889 E1891:F1897 E1899:F1901 E1903:F1906 E1908:F1911 E1973:F1974 E1976:F1980 E1982:F1987 E1989:F2005 E2007:F2009 E2011:F2015 E2017:F2022 E2024:F2029 E2031:F2039 E2041:F2046 E2048:F2053 E2055:F2057 E2059:F2065 E2067:F2069 E2071:F2074 E2076:F2079 E2141:F2142 E2144:F2148 E2150:F2155 E2157:F2173 E2175:F2177 E2179:F2183 E2185:F2190 E2192:F2197 E2199:F2207 E2209:F2214 E2216:F2221 E2223:F2225 E2227:F2233 E2235:F2237 E2239:F2242 E2244:F224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F412 E414:F415 E449:F451 E453:F454 E456:F457 E459:F464 E466:F467 E469:F483 E485:F489 E491:F498 E500:F502 E504:F507 E509:F510 E512:F517 E519:F522 E524:F527 E529:F530 E532:F552 E554:F572 E574:F577 E579:F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F16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6 D794 D962 D1130 D1298 D1466 D1634 D1802 D1970 D2138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24 D792 D960 D1128 D1296 D1464 D1632 D1800 D1968 D213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9:F761 E927:F929 E1095:F1097 E1263:F1265 E1431:F1433 E1599:F1601 E1767:F1769 E1935:F1937 E2103:F2105 E2271:F227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3:F755 E921:F923 E1089:F1091 E1257:F1259 E1425:F1427 E1593:F1595 E1761:F1763 E1929:F1931 E2097:F2099 E2265:F226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6:F758 E924:F926 E1092:F1094 E1260:F1262 E1428:F1430 E1596:F1598 E1764:F1766 E1932:F1934 E2100:F2102 E2268:F2270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91" man="true" max="16383" min="0"/>
    <brk id="164" man="true" max="16383" min="0"/>
    <brk id="224" man="true" max="16383" min="0"/>
    <brk id="292" man="true" max="16383" min="0"/>
    <brk id="334" man="true" max="16383" min="0"/>
    <brk id="416" man="true" max="16383" min="0"/>
    <brk id="435" man="true" max="16383" min="0"/>
    <brk id="527" man="true" max="16383" min="0"/>
    <brk id="60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6181200</xdr:colOff>
                    <xdr:row>2</xdr:row>
                    <xdr:rowOff>9360</xdr:rowOff>
                  </from>
                  <to>
                    <xdr:col>5</xdr:col>
                    <xdr:colOff>941040</xdr:colOff>
                    <xdr:row>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3445200</xdr:colOff>
                    <xdr:row>2</xdr:row>
                    <xdr:rowOff>18720</xdr:rowOff>
                  </from>
                  <to>
                    <xdr:col>4</xdr:col>
                    <xdr:colOff>-79272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49"/>
  <sheetViews>
    <sheetView showFormulas="false" showGridLines="true" showRowColHeaders="true" showZeros="true" rightToLeft="false" tabSelected="false" showOutlineSymbols="true" defaultGridColor="true" view="pageBreakPreview" topLeftCell="B23" colorId="64" zoomScale="75" zoomScaleNormal="75" zoomScalePageLayoutView="75" workbookViewId="0">
      <selection pane="topLeft" activeCell="D4" activeCellId="0" sqref="D4"/>
    </sheetView>
  </sheetViews>
  <sheetFormatPr defaultColWidth="9.1328125" defaultRowHeight="21" zeroHeight="false" outlineLevelRow="0" outlineLevelCol="0"/>
  <cols>
    <col collapsed="false" customWidth="true" hidden="true" outlineLevel="0" max="1" min="1" style="408" width="1.7"/>
    <col collapsed="false" customWidth="true" hidden="false" outlineLevel="0" max="2" min="2" style="409" width="10.13"/>
    <col collapsed="false" customWidth="true" hidden="false" outlineLevel="0" max="3" min="3" style="409" width="13.28"/>
    <col collapsed="false" customWidth="true" hidden="false" outlineLevel="0" max="4" min="4" style="410" width="74.42"/>
    <col collapsed="false" customWidth="true" hidden="false" outlineLevel="0" max="5" min="5" style="409" width="18.7"/>
    <col collapsed="false" customWidth="true" hidden="false" outlineLevel="0" max="6" min="6" style="409" width="18.56"/>
    <col collapsed="false" customWidth="true" hidden="true" outlineLevel="0" max="7" min="7" style="411" width="5.28"/>
    <col collapsed="false" customWidth="true" hidden="false" outlineLevel="0" max="11" min="8" style="408" width="17.13"/>
    <col collapsed="false" customWidth="false" hidden="false" outlineLevel="0" max="257" min="12" style="408" width="9.13"/>
  </cols>
  <sheetData>
    <row r="1" customFormat="false" ht="18" hidden="true" customHeight="true" outlineLevel="0" collapsed="false">
      <c r="A1" s="408" t="s">
        <v>0</v>
      </c>
      <c r="B1" s="409" t="s">
        <v>1</v>
      </c>
      <c r="C1" s="409" t="s">
        <v>2</v>
      </c>
      <c r="D1" s="410" t="s">
        <v>3</v>
      </c>
      <c r="E1" s="409" t="s">
        <v>4</v>
      </c>
      <c r="F1" s="409" t="s">
        <v>5</v>
      </c>
      <c r="G1" s="412" t="s">
        <v>601</v>
      </c>
    </row>
    <row r="2" customFormat="false" ht="18" hidden="false" customHeight="true" outlineLevel="0" collapsed="false">
      <c r="G2" s="412" t="n">
        <v>1</v>
      </c>
    </row>
    <row r="3" customFormat="false" ht="21" hidden="false" customHeight="false" outlineLevel="0" collapsed="false">
      <c r="E3" s="413"/>
      <c r="G3" s="414" t="n">
        <v>1</v>
      </c>
    </row>
    <row r="4" customFormat="false" ht="21" hidden="false" customHeight="false" outlineLevel="0" collapsed="false">
      <c r="E4" s="415"/>
      <c r="G4" s="414" t="n">
        <v>1</v>
      </c>
    </row>
    <row r="5" customFormat="false" ht="21" hidden="false" customHeight="false" outlineLevel="0" collapsed="false">
      <c r="E5" s="409" t="s">
        <v>7</v>
      </c>
      <c r="F5" s="409" t="s">
        <v>7</v>
      </c>
      <c r="G5" s="414" t="n">
        <v>1</v>
      </c>
    </row>
    <row r="6" customFormat="false" ht="21" hidden="false" customHeight="false" outlineLevel="0" collapsed="false">
      <c r="C6" s="416"/>
      <c r="D6" s="417"/>
      <c r="E6" s="415"/>
      <c r="F6" s="409" t="s">
        <v>7</v>
      </c>
      <c r="G6" s="414" t="n">
        <v>1</v>
      </c>
    </row>
    <row r="7" customFormat="false" ht="21" hidden="false" customHeight="true" outlineLevel="0" collapsed="false">
      <c r="B7" s="13" t="str">
        <f aca="false">VLOOKUP(E17,list!A:B,2,FALSE())</f>
        <v>ОТЧЕТ ЗА ИЗПЪЛНЕНИЕТО НА БЮДЖЕТА</v>
      </c>
      <c r="C7" s="13"/>
      <c r="D7" s="13"/>
      <c r="F7" s="418"/>
      <c r="G7" s="414" t="n">
        <v>1</v>
      </c>
    </row>
    <row r="8" customFormat="false" ht="21" hidden="false" customHeight="false" outlineLevel="0" collapsed="false">
      <c r="C8" s="416"/>
      <c r="D8" s="417"/>
      <c r="E8" s="418" t="s">
        <v>9</v>
      </c>
      <c r="F8" s="418" t="s">
        <v>10</v>
      </c>
      <c r="G8" s="414" t="n">
        <v>1</v>
      </c>
    </row>
    <row r="9" customFormat="false" ht="36.75" hidden="false" customHeight="true" outlineLevel="0" collapsed="false">
      <c r="B9" s="419" t="str">
        <f aca="false">MAKET!B9</f>
        <v>Министерство на околната среда и водите</v>
      </c>
      <c r="C9" s="419"/>
      <c r="D9" s="419"/>
      <c r="E9" s="420" t="n">
        <f aca="false">MAKET!$E9</f>
        <v>41640</v>
      </c>
      <c r="F9" s="420" t="n">
        <f aca="false">MAKET!$F9</f>
        <v>41912</v>
      </c>
      <c r="G9" s="414" t="n">
        <v>1</v>
      </c>
    </row>
    <row r="10" customFormat="false" ht="21" hidden="false" customHeight="false" outlineLevel="0" collapsed="false">
      <c r="B10" s="1" t="str">
        <f aca="false">MAKET!B10</f>
        <v>(наименование на разпоредителя с бюджет)</v>
      </c>
      <c r="E10" s="18"/>
      <c r="F10" s="421" t="n">
        <f aca="false">MAKET!F10</f>
        <v>0</v>
      </c>
      <c r="G10" s="414" t="n">
        <v>1</v>
      </c>
    </row>
    <row r="11" customFormat="false" ht="10.5" hidden="false" customHeight="true" outlineLevel="0" collapsed="false">
      <c r="G11" s="414" t="n">
        <v>1</v>
      </c>
    </row>
    <row r="12" customFormat="false" ht="39" hidden="false" customHeight="true" outlineLevel="0" collapsed="false">
      <c r="B12" s="419" t="str">
        <f aca="false">MAKET!B12</f>
        <v>Министерство на околната среда и водите</v>
      </c>
      <c r="C12" s="419"/>
      <c r="D12" s="419"/>
      <c r="E12" s="418" t="s">
        <v>13</v>
      </c>
      <c r="F12" s="422" t="str">
        <f aca="false">MAKET!$F12</f>
        <v>1900</v>
      </c>
      <c r="G12" s="414" t="n">
        <v>1</v>
      </c>
    </row>
    <row r="13" customFormat="false" ht="21.75" hidden="false" customHeight="false" outlineLevel="0" collapsed="false">
      <c r="B13" s="1" t="str">
        <f aca="false">MAKET!B13</f>
        <v>(наименование на първостепенния разпоредител с бюджет)</v>
      </c>
      <c r="E13" s="418" t="s">
        <v>16</v>
      </c>
      <c r="F13" s="423" t="s">
        <v>7</v>
      </c>
      <c r="G13" s="414" t="n">
        <v>1</v>
      </c>
    </row>
    <row r="14" customFormat="false" ht="8.1" hidden="false" customHeight="true" outlineLevel="0" collapsed="false">
      <c r="E14" s="418"/>
      <c r="F14" s="423"/>
      <c r="G14" s="414" t="n">
        <v>1</v>
      </c>
    </row>
    <row r="15" customFormat="false" ht="8.1" hidden="false" customHeight="true" outlineLevel="0" collapsed="false">
      <c r="E15" s="418"/>
      <c r="F15" s="423"/>
      <c r="G15" s="414" t="n">
        <v>1</v>
      </c>
    </row>
    <row r="16" customFormat="false" ht="8.1" hidden="false" customHeight="true" outlineLevel="0" collapsed="false">
      <c r="A16" s="424"/>
      <c r="E16" s="418"/>
      <c r="F16" s="423"/>
      <c r="G16" s="414" t="n">
        <v>1</v>
      </c>
    </row>
    <row r="17" customFormat="false" ht="21.75" hidden="false" customHeight="true" outlineLevel="0" collapsed="false">
      <c r="A17" s="424"/>
      <c r="D17" s="23" t="s">
        <v>17</v>
      </c>
      <c r="E17" s="425" t="n">
        <f aca="false">MAKET!$E$17</f>
        <v>0</v>
      </c>
      <c r="F17" s="423"/>
      <c r="G17" s="414" t="n">
        <v>1</v>
      </c>
    </row>
    <row r="18" customFormat="false" ht="22.5" hidden="false" customHeight="false" outlineLevel="0" collapsed="false">
      <c r="C18" s="416"/>
      <c r="D18" s="417"/>
      <c r="F18" s="409" t="s">
        <v>18</v>
      </c>
      <c r="G18" s="414" t="n">
        <v>1</v>
      </c>
    </row>
    <row r="19" customFormat="false" ht="21.75" hidden="false" customHeight="true" outlineLevel="0" collapsed="false">
      <c r="A19" s="424"/>
      <c r="B19" s="426"/>
      <c r="C19" s="308" t="s">
        <v>19</v>
      </c>
      <c r="D19" s="308"/>
      <c r="E19" s="29" t="s">
        <v>20</v>
      </c>
      <c r="F19" s="29" t="s">
        <v>21</v>
      </c>
      <c r="G19" s="414" t="n">
        <v>1</v>
      </c>
    </row>
    <row r="20" customFormat="false" ht="21.75" hidden="false" customHeight="true" outlineLevel="0" collapsed="false">
      <c r="B20" s="427" t="s">
        <v>22</v>
      </c>
      <c r="C20" s="33" t="s">
        <v>602</v>
      </c>
      <c r="D20" s="33"/>
      <c r="E20" s="29" t="n">
        <v>2014</v>
      </c>
      <c r="F20" s="34" t="n">
        <f aca="false">E20</f>
        <v>2014</v>
      </c>
      <c r="G20" s="428" t="n">
        <v>1</v>
      </c>
    </row>
    <row r="21" customFormat="false" ht="21.75" hidden="false" customHeight="true" outlineLevel="0" collapsed="false">
      <c r="B21" s="429"/>
      <c r="C21" s="430" t="s">
        <v>25</v>
      </c>
      <c r="D21" s="430"/>
      <c r="E21" s="37" t="s">
        <v>26</v>
      </c>
      <c r="F21" s="37" t="s">
        <v>27</v>
      </c>
      <c r="G21" s="428" t="n">
        <v>1</v>
      </c>
    </row>
    <row r="22" s="431" customFormat="true" ht="21" hidden="false" customHeight="false" outlineLevel="0" collapsed="false">
      <c r="A22" s="431" t="n">
        <v>5</v>
      </c>
      <c r="B22" s="432" t="n">
        <v>100</v>
      </c>
      <c r="C22" s="433" t="s">
        <v>603</v>
      </c>
      <c r="D22" s="433"/>
      <c r="E22" s="434" t="n">
        <f aca="false">MAKET!$E22</f>
        <v>0</v>
      </c>
      <c r="F22" s="434" t="n">
        <f aca="false">MAKET!$F22</f>
        <v>0</v>
      </c>
      <c r="G22" s="435" t="str">
        <f aca="false">(IF(E22&lt;&gt;0,$G$2,IF(F22&lt;&gt;0,$G$2,"")))</f>
        <v/>
      </c>
    </row>
    <row r="23" s="436" customFormat="true" ht="21" hidden="false" customHeight="false" outlineLevel="0" collapsed="false">
      <c r="A23" s="436" t="n">
        <v>25</v>
      </c>
      <c r="B23" s="437" t="n">
        <v>200</v>
      </c>
      <c r="C23" s="438" t="s">
        <v>604</v>
      </c>
      <c r="D23" s="438"/>
      <c r="E23" s="439" t="n">
        <f aca="false">MAKET!$E28</f>
        <v>0</v>
      </c>
      <c r="F23" s="439" t="n">
        <f aca="false">MAKET!$F28</f>
        <v>0</v>
      </c>
      <c r="G23" s="435" t="str">
        <f aca="false">(IF(E23&lt;&gt;0,$G$2,IF(F23&lt;&gt;0,$G$2,"")))</f>
        <v/>
      </c>
    </row>
    <row r="24" s="436" customFormat="true" ht="32.25" hidden="false" customHeight="true" outlineLevel="0" collapsed="false">
      <c r="A24" s="436" t="n">
        <v>50</v>
      </c>
      <c r="B24" s="437" t="n">
        <v>400</v>
      </c>
      <c r="C24" s="440" t="s">
        <v>605</v>
      </c>
      <c r="D24" s="440"/>
      <c r="E24" s="439" t="n">
        <f aca="false">MAKET!$E33</f>
        <v>0</v>
      </c>
      <c r="F24" s="439" t="n">
        <f aca="false">MAKET!$F33</f>
        <v>0</v>
      </c>
      <c r="G24" s="435" t="str">
        <f aca="false">(IF(E24&lt;&gt;0,$G$2,IF(F24&lt;&gt;0,$G$2,"")))</f>
        <v/>
      </c>
    </row>
    <row r="25" s="436" customFormat="true" ht="21" hidden="false" customHeight="false" outlineLevel="0" collapsed="false">
      <c r="A25" s="441" t="n">
        <v>65</v>
      </c>
      <c r="B25" s="437" t="n">
        <v>800</v>
      </c>
      <c r="C25" s="438" t="s">
        <v>45</v>
      </c>
      <c r="D25" s="438"/>
      <c r="E25" s="439" t="n">
        <f aca="false">MAKET!$E39</f>
        <v>0</v>
      </c>
      <c r="F25" s="439" t="n">
        <f aca="false">MAKET!$F39</f>
        <v>0</v>
      </c>
      <c r="G25" s="435" t="str">
        <f aca="false">(IF(E25&lt;&gt;0,$G$2,IF(F25&lt;&gt;0,$G$2,"")))</f>
        <v/>
      </c>
    </row>
    <row r="26" s="436" customFormat="true" ht="21" hidden="false" customHeight="false" outlineLevel="0" collapsed="false">
      <c r="A26" s="436" t="n">
        <v>95</v>
      </c>
      <c r="B26" s="437" t="n">
        <v>1000</v>
      </c>
      <c r="C26" s="438" t="s">
        <v>606</v>
      </c>
      <c r="D26" s="438"/>
      <c r="E26" s="439" t="n">
        <f aca="false">MAKET!$E44</f>
        <v>0</v>
      </c>
      <c r="F26" s="439" t="n">
        <f aca="false">MAKET!$F44</f>
        <v>0</v>
      </c>
      <c r="G26" s="435" t="str">
        <f aca="false">(IF(E26&lt;&gt;0,$G$2,IF(F26&lt;&gt;0,$G$2,"")))</f>
        <v/>
      </c>
    </row>
    <row r="27" s="436" customFormat="true" ht="21" hidden="false" customHeight="false" outlineLevel="0" collapsed="false">
      <c r="A27" s="436" t="n">
        <v>130</v>
      </c>
      <c r="B27" s="437" t="n">
        <v>1300</v>
      </c>
      <c r="C27" s="438" t="s">
        <v>607</v>
      </c>
      <c r="D27" s="438"/>
      <c r="E27" s="439" t="n">
        <f aca="false">MAKET!$E49</f>
        <v>0</v>
      </c>
      <c r="F27" s="439" t="n">
        <f aca="false">MAKET!$F49</f>
        <v>0</v>
      </c>
      <c r="G27" s="435" t="str">
        <f aca="false">(IF(E27&lt;&gt;0,$G$2,IF(F27&lt;&gt;0,$G$2,"")))</f>
        <v/>
      </c>
    </row>
    <row r="28" s="436" customFormat="true" ht="21" hidden="false" customHeight="false" outlineLevel="0" collapsed="false">
      <c r="A28" s="436" t="n">
        <v>160</v>
      </c>
      <c r="B28" s="437" t="n">
        <v>1400</v>
      </c>
      <c r="C28" s="438" t="s">
        <v>61</v>
      </c>
      <c r="D28" s="438"/>
      <c r="E28" s="439" t="n">
        <f aca="false">MAKET!$E55</f>
        <v>0</v>
      </c>
      <c r="F28" s="439" t="n">
        <f aca="false">MAKET!$F55</f>
        <v>0</v>
      </c>
      <c r="G28" s="435" t="str">
        <f aca="false">(IF(E28&lt;&gt;0,$G$2,IF(F28&lt;&gt;0,$G$2,"")))</f>
        <v/>
      </c>
    </row>
    <row r="29" s="436" customFormat="true" ht="21" hidden="false" customHeight="false" outlineLevel="0" collapsed="false">
      <c r="A29" s="436" t="n">
        <v>175</v>
      </c>
      <c r="B29" s="437" t="n">
        <v>1500</v>
      </c>
      <c r="C29" s="438" t="s">
        <v>64</v>
      </c>
      <c r="D29" s="438"/>
      <c r="E29" s="439" t="n">
        <f aca="false">MAKET!$E58</f>
        <v>0</v>
      </c>
      <c r="F29" s="439" t="n">
        <f aca="false">MAKET!$F58</f>
        <v>0</v>
      </c>
      <c r="G29" s="435" t="str">
        <f aca="false">(IF(E29&lt;&gt;0,$G$2,IF(F29&lt;&gt;0,$G$2,"")))</f>
        <v/>
      </c>
    </row>
    <row r="30" s="436" customFormat="true" ht="21" hidden="false" customHeight="false" outlineLevel="0" collapsed="false">
      <c r="B30" s="437" t="n">
        <v>1600</v>
      </c>
      <c r="C30" s="438" t="s">
        <v>67</v>
      </c>
      <c r="D30" s="438"/>
      <c r="E30" s="439" t="n">
        <f aca="false">MAKET!$E61</f>
        <v>0</v>
      </c>
      <c r="F30" s="439" t="n">
        <f aca="false">MAKET!$F61</f>
        <v>0</v>
      </c>
      <c r="G30" s="435" t="str">
        <f aca="false">(IF(E30&lt;&gt;0,$G$2,IF(F30&lt;&gt;0,$G$2,"")))</f>
        <v/>
      </c>
    </row>
    <row r="31" s="436" customFormat="true" ht="21" hidden="false" customHeight="false" outlineLevel="0" collapsed="false">
      <c r="A31" s="436" t="n">
        <v>200</v>
      </c>
      <c r="B31" s="437" t="n">
        <v>1700</v>
      </c>
      <c r="C31" s="438" t="s">
        <v>68</v>
      </c>
      <c r="D31" s="438"/>
      <c r="E31" s="439" t="n">
        <f aca="false">MAKET!$E62</f>
        <v>0</v>
      </c>
      <c r="F31" s="439" t="n">
        <f aca="false">MAKET!$F62</f>
        <v>0</v>
      </c>
      <c r="G31" s="435" t="str">
        <f aca="false">(IF(E31&lt;&gt;0,$G$2,IF(F31&lt;&gt;0,$G$2,"")))</f>
        <v/>
      </c>
    </row>
    <row r="32" s="436" customFormat="true" ht="21" hidden="false" customHeight="false" outlineLevel="0" collapsed="false">
      <c r="A32" s="442" t="n">
        <v>231</v>
      </c>
      <c r="B32" s="437" t="n">
        <v>1800</v>
      </c>
      <c r="C32" s="438" t="s">
        <v>75</v>
      </c>
      <c r="D32" s="438"/>
      <c r="E32" s="439" t="n">
        <f aca="false">MAKET!$E69</f>
        <v>0</v>
      </c>
      <c r="F32" s="439" t="n">
        <f aca="false">MAKET!$F69</f>
        <v>0</v>
      </c>
      <c r="G32" s="435" t="str">
        <f aca="false">(IF(E32&lt;&gt;0,$G$2,IF(F32&lt;&gt;0,$G$2,"")))</f>
        <v/>
      </c>
    </row>
    <row r="33" s="436" customFormat="true" ht="21" hidden="false" customHeight="true" outlineLevel="0" collapsed="false">
      <c r="A33" s="436" t="n">
        <v>235</v>
      </c>
      <c r="B33" s="437" t="n">
        <v>1900</v>
      </c>
      <c r="C33" s="438" t="s">
        <v>76</v>
      </c>
      <c r="D33" s="438"/>
      <c r="E33" s="439" t="n">
        <f aca="false">MAKET!$E70</f>
        <v>0</v>
      </c>
      <c r="F33" s="439" t="n">
        <f aca="false">MAKET!$F70</f>
        <v>0</v>
      </c>
      <c r="G33" s="435" t="str">
        <f aca="false">(IF(E33&lt;&gt;0,$G$2,IF(F33&lt;&gt;0,$G$2,"")))</f>
        <v/>
      </c>
    </row>
    <row r="34" s="436" customFormat="true" ht="21" hidden="false" customHeight="false" outlineLevel="0" collapsed="false">
      <c r="A34" s="436" t="n">
        <v>255</v>
      </c>
      <c r="B34" s="437" t="n">
        <v>2000</v>
      </c>
      <c r="C34" s="438" t="s">
        <v>77</v>
      </c>
      <c r="D34" s="438"/>
      <c r="E34" s="439" t="n">
        <f aca="false">MAKET!$E71</f>
        <v>0</v>
      </c>
      <c r="F34" s="439" t="n">
        <f aca="false">MAKET!$F71</f>
        <v>0</v>
      </c>
      <c r="G34" s="435" t="str">
        <f aca="false">(IF(E34&lt;&gt;0,$G$2,IF(F34&lt;&gt;0,$G$2,"")))</f>
        <v/>
      </c>
    </row>
    <row r="35" s="436" customFormat="true" ht="21" hidden="false" customHeight="false" outlineLevel="0" collapsed="false">
      <c r="A35" s="436" t="n">
        <v>265</v>
      </c>
      <c r="B35" s="437" t="n">
        <v>2400</v>
      </c>
      <c r="C35" s="438" t="s">
        <v>78</v>
      </c>
      <c r="D35" s="438"/>
      <c r="E35" s="439" t="n">
        <f aca="false">MAKET!$E72</f>
        <v>2209798</v>
      </c>
      <c r="F35" s="439" t="n">
        <f aca="false">MAKET!$F72</f>
        <v>1342766</v>
      </c>
      <c r="G35" s="435" t="n">
        <f aca="false">(IF(E35&lt;&gt;0,$G$2,IF(F35&lt;&gt;0,$G$2,"")))</f>
        <v>1</v>
      </c>
    </row>
    <row r="36" s="436" customFormat="true" ht="21" hidden="false" customHeight="false" outlineLevel="0" collapsed="false">
      <c r="A36" s="443" t="n">
        <v>350</v>
      </c>
      <c r="B36" s="444" t="n">
        <v>2500</v>
      </c>
      <c r="C36" s="438" t="s">
        <v>93</v>
      </c>
      <c r="D36" s="438"/>
      <c r="E36" s="439" t="n">
        <f aca="false">MAKET!$E87</f>
        <v>3100000</v>
      </c>
      <c r="F36" s="439" t="n">
        <f aca="false">MAKET!$F87</f>
        <v>1718920</v>
      </c>
      <c r="G36" s="435" t="n">
        <f aca="false">(IF(E36&lt;&gt;0,$G$2,IF(F36&lt;&gt;0,$G$2,"")))</f>
        <v>1</v>
      </c>
    </row>
    <row r="37" s="436" customFormat="true" ht="21" hidden="false" customHeight="false" outlineLevel="0" collapsed="false">
      <c r="A37" s="445" t="n">
        <v>360</v>
      </c>
      <c r="B37" s="437" t="n">
        <v>2600</v>
      </c>
      <c r="C37" s="438" t="s">
        <v>96</v>
      </c>
      <c r="D37" s="438"/>
      <c r="E37" s="439" t="n">
        <f aca="false">MAKET!$E90</f>
        <v>0</v>
      </c>
      <c r="F37" s="439" t="n">
        <f aca="false">MAKET!$F90</f>
        <v>0</v>
      </c>
      <c r="G37" s="435" t="str">
        <f aca="false">(IF(E37&lt;&gt;0,$G$2,IF(F37&lt;&gt;0,$G$2,"")))</f>
        <v/>
      </c>
    </row>
    <row r="38" s="436" customFormat="true" ht="21" hidden="false" customHeight="false" outlineLevel="0" collapsed="false">
      <c r="A38" s="445" t="n">
        <v>370</v>
      </c>
      <c r="B38" s="437" t="n">
        <v>2700</v>
      </c>
      <c r="C38" s="438" t="s">
        <v>97</v>
      </c>
      <c r="D38" s="438"/>
      <c r="E38" s="439" t="n">
        <f aca="false">MAKET!$E91</f>
        <v>0</v>
      </c>
      <c r="F38" s="439" t="n">
        <f aca="false">MAKET!$F91</f>
        <v>0</v>
      </c>
      <c r="G38" s="435" t="str">
        <f aca="false">(IF(E38&lt;&gt;0,$G$2,IF(F38&lt;&gt;0,$G$2,"")))</f>
        <v/>
      </c>
    </row>
    <row r="39" s="436" customFormat="true" ht="21" hidden="false" customHeight="false" outlineLevel="0" collapsed="false">
      <c r="A39" s="445" t="n">
        <v>445</v>
      </c>
      <c r="B39" s="437" t="n">
        <v>2800</v>
      </c>
      <c r="C39" s="438" t="s">
        <v>121</v>
      </c>
      <c r="D39" s="438"/>
      <c r="E39" s="439" t="n">
        <f aca="false">MAKET!$E105</f>
        <v>1047000</v>
      </c>
      <c r="F39" s="439" t="n">
        <f aca="false">MAKET!$F105</f>
        <v>455998</v>
      </c>
      <c r="G39" s="435" t="n">
        <f aca="false">(IF(E39&lt;&gt;0,$G$2,IF(F39&lt;&gt;0,$G$2,"")))</f>
        <v>1</v>
      </c>
    </row>
    <row r="40" s="436" customFormat="true" ht="21" hidden="false" customHeight="false" outlineLevel="0" collapsed="false">
      <c r="A40" s="445" t="n">
        <v>470</v>
      </c>
      <c r="B40" s="437" t="n">
        <v>3600</v>
      </c>
      <c r="C40" s="438" t="s">
        <v>125</v>
      </c>
      <c r="D40" s="438"/>
      <c r="E40" s="439" t="n">
        <f aca="false">MAKET!$E109</f>
        <v>0</v>
      </c>
      <c r="F40" s="439" t="n">
        <f aca="false">MAKET!$F109</f>
        <v>-2414071</v>
      </c>
      <c r="G40" s="435" t="n">
        <f aca="false">(IF(E40&lt;&gt;0,$G$2,IF(F40&lt;&gt;0,$G$2,"")))</f>
        <v>1</v>
      </c>
    </row>
    <row r="41" s="436" customFormat="true" ht="21" hidden="false" customHeight="false" outlineLevel="0" collapsed="false">
      <c r="A41" s="445" t="n">
        <v>495</v>
      </c>
      <c r="B41" s="437" t="n">
        <v>3700</v>
      </c>
      <c r="C41" s="438" t="s">
        <v>131</v>
      </c>
      <c r="D41" s="438"/>
      <c r="E41" s="439" t="n">
        <f aca="false">MAKET!$E115</f>
        <v>-820000</v>
      </c>
      <c r="F41" s="439" t="n">
        <f aca="false">MAKET!$F115</f>
        <v>-629474</v>
      </c>
      <c r="G41" s="435" t="n">
        <f aca="false">(IF(E41&lt;&gt;0,$G$2,IF(F41&lt;&gt;0,$G$2,"")))</f>
        <v>1</v>
      </c>
    </row>
    <row r="42" s="450" customFormat="true" ht="21.75" hidden="false" customHeight="false" outlineLevel="0" collapsed="false">
      <c r="A42" s="446" t="n">
        <v>515</v>
      </c>
      <c r="B42" s="437" t="n">
        <v>4000</v>
      </c>
      <c r="C42" s="447" t="s">
        <v>135</v>
      </c>
      <c r="D42" s="448"/>
      <c r="E42" s="439" t="n">
        <f aca="false">MAKET!$E119</f>
        <v>0</v>
      </c>
      <c r="F42" s="439" t="n">
        <f aca="false">MAKET!$F119</f>
        <v>0</v>
      </c>
      <c r="G42" s="435" t="str">
        <f aca="false">(IF(E42&lt;&gt;0,$G$2,IF(F42&lt;&gt;0,$G$2,"")))</f>
        <v/>
      </c>
      <c r="H42" s="449"/>
      <c r="I42" s="449"/>
      <c r="J42" s="449"/>
      <c r="K42" s="449"/>
      <c r="L42" s="449"/>
      <c r="M42" s="449"/>
      <c r="N42" s="449"/>
      <c r="O42" s="449"/>
      <c r="P42" s="449"/>
      <c r="Q42" s="449"/>
      <c r="R42" s="449"/>
      <c r="S42" s="449"/>
      <c r="Z42" s="451"/>
      <c r="AA42" s="451"/>
    </row>
    <row r="43" s="436" customFormat="true" ht="21" hidden="false" customHeight="false" outlineLevel="0" collapsed="false">
      <c r="A43" s="445" t="n">
        <v>540</v>
      </c>
      <c r="B43" s="437" t="n">
        <v>4100</v>
      </c>
      <c r="C43" s="438" t="s">
        <v>147</v>
      </c>
      <c r="D43" s="438"/>
      <c r="E43" s="439" t="n">
        <f aca="false">MAKET!$E131</f>
        <v>3890000</v>
      </c>
      <c r="F43" s="439" t="n">
        <f aca="false">MAKET!$F131</f>
        <v>2498586</v>
      </c>
      <c r="G43" s="435" t="n">
        <f aca="false">(IF(E43&lt;&gt;0,$G$2,IF(F43&lt;&gt;0,$G$2,"")))</f>
        <v>1</v>
      </c>
      <c r="H43" s="452"/>
    </row>
    <row r="44" s="436" customFormat="true" ht="21" hidden="false" customHeight="false" outlineLevel="0" collapsed="false">
      <c r="A44" s="445" t="n">
        <v>550</v>
      </c>
      <c r="B44" s="437" t="n">
        <v>4200</v>
      </c>
      <c r="C44" s="438" t="s">
        <v>148</v>
      </c>
      <c r="D44" s="438"/>
      <c r="E44" s="439" t="n">
        <f aca="false">MAKET!$E132</f>
        <v>0</v>
      </c>
      <c r="F44" s="439" t="n">
        <f aca="false">MAKET!$F132</f>
        <v>0</v>
      </c>
      <c r="G44" s="435" t="str">
        <f aca="false">(IF(E44&lt;&gt;0,$G$2,IF(F44&lt;&gt;0,$G$2,"")))</f>
        <v/>
      </c>
      <c r="H44" s="452"/>
    </row>
    <row r="45" s="436" customFormat="true" ht="21" hidden="false" customHeight="false" outlineLevel="0" collapsed="false">
      <c r="A45" s="445" t="n">
        <v>560</v>
      </c>
      <c r="B45" s="437" t="s">
        <v>149</v>
      </c>
      <c r="C45" s="438" t="s">
        <v>150</v>
      </c>
      <c r="D45" s="438"/>
      <c r="E45" s="439" t="n">
        <f aca="false">MAKET!$E133</f>
        <v>0</v>
      </c>
      <c r="F45" s="439" t="n">
        <f aca="false">MAKET!$F133</f>
        <v>0</v>
      </c>
      <c r="G45" s="435" t="str">
        <f aca="false">(IF(E45&lt;&gt;0,$G$2,IF(F45&lt;&gt;0,$G$2,"")))</f>
        <v/>
      </c>
      <c r="H45" s="452"/>
    </row>
    <row r="46" s="436" customFormat="true" ht="21" hidden="false" customHeight="false" outlineLevel="0" collapsed="false">
      <c r="A46" s="445" t="n">
        <v>575</v>
      </c>
      <c r="B46" s="437" t="n">
        <v>4600</v>
      </c>
      <c r="C46" s="438" t="s">
        <v>153</v>
      </c>
      <c r="D46" s="438"/>
      <c r="E46" s="453" t="n">
        <f aca="false">MAKET!$E136</f>
        <v>0</v>
      </c>
      <c r="F46" s="453" t="n">
        <f aca="false">MAKET!$F136</f>
        <v>59901</v>
      </c>
      <c r="G46" s="435" t="n">
        <f aca="false">(IF(E46&lt;&gt;0,$G$2,IF(F46&lt;&gt;0,$G$2,"")))</f>
        <v>1</v>
      </c>
    </row>
    <row r="47" s="436" customFormat="true" ht="21" hidden="false" customHeight="false" outlineLevel="0" collapsed="false">
      <c r="A47" s="445" t="n">
        <v>575</v>
      </c>
      <c r="B47" s="437" t="n">
        <v>4700</v>
      </c>
      <c r="C47" s="438" t="s">
        <v>162</v>
      </c>
      <c r="D47" s="438"/>
      <c r="E47" s="439" t="n">
        <f aca="false">MAKET!$E145</f>
        <v>0</v>
      </c>
      <c r="F47" s="439" t="n">
        <f aca="false">MAKET!$F145</f>
        <v>0</v>
      </c>
      <c r="G47" s="435" t="str">
        <f aca="false">(IF(E47&lt;&gt;0,$G$2,IF(F47&lt;&gt;0,$G$2,"")))</f>
        <v/>
      </c>
    </row>
    <row r="48" s="436" customFormat="true" ht="21.75" hidden="false" customHeight="false" outlineLevel="0" collapsed="false">
      <c r="A48" s="445" t="n">
        <v>575</v>
      </c>
      <c r="B48" s="437" t="n">
        <v>4800</v>
      </c>
      <c r="C48" s="454" t="s">
        <v>171</v>
      </c>
      <c r="D48" s="454"/>
      <c r="E48" s="455" t="n">
        <f aca="false">MAKET!$E154</f>
        <v>0</v>
      </c>
      <c r="F48" s="455" t="n">
        <f aca="false">MAKET!$F154</f>
        <v>0</v>
      </c>
      <c r="G48" s="435" t="str">
        <f aca="false">(IF(E48&lt;&gt;0,$G$2,IF(F48&lt;&gt;0,$G$2,"")))</f>
        <v/>
      </c>
    </row>
    <row r="49" s="424" customFormat="true" ht="21.75" hidden="false" customHeight="true" outlineLevel="0" collapsed="false">
      <c r="A49" s="456" t="n">
        <v>620</v>
      </c>
      <c r="B49" s="457"/>
      <c r="C49" s="458" t="s">
        <v>181</v>
      </c>
      <c r="D49" s="458"/>
      <c r="E49" s="459" t="n">
        <f aca="false">MAKET!$E163</f>
        <v>9426798</v>
      </c>
      <c r="F49" s="459" t="n">
        <f aca="false">MAKET!$F163</f>
        <v>3032626</v>
      </c>
      <c r="G49" s="460" t="n">
        <v>1</v>
      </c>
      <c r="H49" s="461"/>
    </row>
    <row r="50" s="424" customFormat="true" ht="9" hidden="false" customHeight="true" outlineLevel="0" collapsed="false">
      <c r="B50" s="462"/>
      <c r="C50" s="463"/>
      <c r="D50" s="464"/>
      <c r="E50" s="465"/>
      <c r="F50" s="465"/>
      <c r="G50" s="460" t="n">
        <v>1</v>
      </c>
      <c r="H50" s="461"/>
    </row>
    <row r="51" s="424" customFormat="true" ht="7.5" hidden="false" customHeight="true" outlineLevel="0" collapsed="false">
      <c r="B51" s="462"/>
      <c r="C51" s="463"/>
      <c r="D51" s="464"/>
      <c r="E51" s="465"/>
      <c r="F51" s="465"/>
      <c r="G51" s="460" t="n">
        <v>1</v>
      </c>
      <c r="H51" s="461"/>
    </row>
    <row r="52" s="424" customFormat="true" ht="21" hidden="false" customHeight="false" outlineLevel="0" collapsed="false">
      <c r="B52" s="409"/>
      <c r="C52" s="409"/>
      <c r="D52" s="410"/>
      <c r="E52" s="466"/>
      <c r="F52" s="466"/>
      <c r="G52" s="460" t="n">
        <v>1</v>
      </c>
      <c r="H52" s="461"/>
    </row>
    <row r="53" s="424" customFormat="true" ht="21" hidden="false" customHeight="false" outlineLevel="0" collapsed="false">
      <c r="B53" s="409"/>
      <c r="C53" s="416"/>
      <c r="D53" s="417"/>
      <c r="E53" s="466"/>
      <c r="F53" s="466"/>
      <c r="G53" s="460" t="n">
        <v>1</v>
      </c>
      <c r="H53" s="461"/>
    </row>
    <row r="54" s="424" customFormat="true" ht="21" hidden="false" customHeight="false" outlineLevel="0" collapsed="false">
      <c r="B54" s="467" t="str">
        <f aca="false">$B$7</f>
        <v>ОТЧЕТ ЗА ИЗПЪЛНЕНИЕТО НА БЮДЖЕТА</v>
      </c>
      <c r="C54" s="467"/>
      <c r="D54" s="467"/>
      <c r="E54" s="466"/>
      <c r="F54" s="466"/>
      <c r="G54" s="460" t="n">
        <v>1</v>
      </c>
      <c r="H54" s="461"/>
    </row>
    <row r="55" s="424" customFormat="true" ht="21" hidden="false" customHeight="false" outlineLevel="0" collapsed="false">
      <c r="B55" s="409"/>
      <c r="C55" s="416"/>
      <c r="D55" s="417"/>
      <c r="E55" s="468" t="s">
        <v>9</v>
      </c>
      <c r="F55" s="468" t="s">
        <v>10</v>
      </c>
      <c r="G55" s="460" t="n">
        <v>1</v>
      </c>
      <c r="H55" s="461"/>
    </row>
    <row r="56" s="424" customFormat="true" ht="38.25" hidden="false" customHeight="true" outlineLevel="0" collapsed="false">
      <c r="B56" s="469" t="str">
        <f aca="false">$B$9</f>
        <v>Министерство на околната среда и водите</v>
      </c>
      <c r="C56" s="469"/>
      <c r="D56" s="469"/>
      <c r="E56" s="470" t="n">
        <f aca="false">$E$9</f>
        <v>41640</v>
      </c>
      <c r="F56" s="470" t="n">
        <f aca="false">$F$9</f>
        <v>41912</v>
      </c>
      <c r="G56" s="460" t="n">
        <v>1</v>
      </c>
      <c r="H56" s="461"/>
    </row>
    <row r="57" s="424" customFormat="true" ht="21.75" hidden="false" customHeight="false" outlineLevel="0" collapsed="false">
      <c r="B57" s="409" t="str">
        <f aca="false">$B$10</f>
        <v>(наименование на разпоредителя с бюджет)</v>
      </c>
      <c r="C57" s="409"/>
      <c r="D57" s="410"/>
      <c r="E57" s="466"/>
      <c r="F57" s="471" t="n">
        <f aca="false">$F$10</f>
        <v>0</v>
      </c>
      <c r="G57" s="460" t="n">
        <v>1</v>
      </c>
      <c r="H57" s="461"/>
    </row>
    <row r="58" s="424" customFormat="true" ht="12.75" hidden="false" customHeight="true" outlineLevel="0" collapsed="false">
      <c r="B58" s="409"/>
      <c r="C58" s="409"/>
      <c r="D58" s="410"/>
      <c r="E58" s="466"/>
      <c r="F58" s="466"/>
      <c r="G58" s="460" t="n">
        <v>1</v>
      </c>
      <c r="H58" s="461"/>
    </row>
    <row r="59" s="424" customFormat="true" ht="38.25" hidden="false" customHeight="true" outlineLevel="0" collapsed="false">
      <c r="B59" s="469" t="str">
        <f aca="false">$B$12</f>
        <v>Министерство на околната среда и водите</v>
      </c>
      <c r="C59" s="469"/>
      <c r="D59" s="469"/>
      <c r="E59" s="466" t="s">
        <v>13</v>
      </c>
      <c r="F59" s="472" t="str">
        <f aca="false">$F$12</f>
        <v>1900</v>
      </c>
      <c r="G59" s="460" t="n">
        <v>1</v>
      </c>
      <c r="H59" s="461"/>
    </row>
    <row r="60" s="424" customFormat="true" ht="21.75" hidden="false" customHeight="false" outlineLevel="0" collapsed="false">
      <c r="B60" s="409" t="str">
        <f aca="false">$B$13</f>
        <v>(наименование на първостепенния разпоредител с бюджет)</v>
      </c>
      <c r="C60" s="409"/>
      <c r="D60" s="410"/>
      <c r="E60" s="466" t="s">
        <v>16</v>
      </c>
      <c r="F60" s="466"/>
      <c r="G60" s="460" t="n">
        <v>1</v>
      </c>
      <c r="H60" s="461"/>
    </row>
    <row r="61" s="424" customFormat="true" ht="13.5" hidden="false" customHeight="true" outlineLevel="0" collapsed="false">
      <c r="B61" s="462"/>
      <c r="C61" s="463"/>
      <c r="D61" s="464"/>
      <c r="E61" s="465"/>
      <c r="F61" s="465"/>
      <c r="G61" s="460" t="n">
        <v>1</v>
      </c>
      <c r="H61" s="461"/>
    </row>
    <row r="62" s="424" customFormat="true" ht="21.75" hidden="false" customHeight="false" outlineLevel="0" collapsed="false">
      <c r="B62" s="409"/>
      <c r="C62" s="416"/>
      <c r="D62" s="417"/>
      <c r="E62" s="466"/>
      <c r="F62" s="466" t="s">
        <v>18</v>
      </c>
      <c r="G62" s="460" t="n">
        <v>1</v>
      </c>
      <c r="H62" s="461"/>
    </row>
    <row r="63" s="424" customFormat="true" ht="21.75" hidden="false" customHeight="true" outlineLevel="0" collapsed="false">
      <c r="B63" s="135"/>
      <c r="C63" s="308" t="s">
        <v>608</v>
      </c>
      <c r="D63" s="308"/>
      <c r="E63" s="29" t="s">
        <v>20</v>
      </c>
      <c r="F63" s="29" t="s">
        <v>21</v>
      </c>
      <c r="G63" s="473" t="n">
        <v>1</v>
      </c>
      <c r="H63" s="474" t="s">
        <v>609</v>
      </c>
      <c r="I63" s="474" t="s">
        <v>610</v>
      </c>
      <c r="J63" s="474" t="s">
        <v>611</v>
      </c>
      <c r="K63" s="474" t="s">
        <v>612</v>
      </c>
    </row>
    <row r="64" s="424" customFormat="true" ht="49.5" hidden="false" customHeight="true" outlineLevel="0" collapsed="false">
      <c r="B64" s="138" t="s">
        <v>22</v>
      </c>
      <c r="C64" s="33" t="s">
        <v>602</v>
      </c>
      <c r="D64" s="33"/>
      <c r="E64" s="475" t="n">
        <v>2014</v>
      </c>
      <c r="F64" s="34" t="n">
        <v>2014</v>
      </c>
      <c r="G64" s="460" t="n">
        <v>1</v>
      </c>
      <c r="H64" s="474"/>
      <c r="I64" s="474"/>
      <c r="J64" s="474"/>
      <c r="K64" s="474"/>
    </row>
    <row r="65" s="424" customFormat="true" ht="39" hidden="false" customHeight="true" outlineLevel="0" collapsed="false">
      <c r="B65" s="141"/>
      <c r="C65" s="430" t="s">
        <v>184</v>
      </c>
      <c r="D65" s="430"/>
      <c r="E65" s="37" t="s">
        <v>26</v>
      </c>
      <c r="F65" s="37" t="s">
        <v>27</v>
      </c>
      <c r="G65" s="460" t="n">
        <v>1</v>
      </c>
      <c r="H65" s="474"/>
      <c r="I65" s="474"/>
      <c r="J65" s="474"/>
      <c r="K65" s="474"/>
    </row>
    <row r="66" s="436" customFormat="true" ht="34.5" hidden="false" customHeight="true" outlineLevel="0" collapsed="false">
      <c r="A66" s="445" t="n">
        <v>5</v>
      </c>
      <c r="B66" s="432" t="n">
        <v>100</v>
      </c>
      <c r="C66" s="476" t="s">
        <v>185</v>
      </c>
      <c r="D66" s="476"/>
      <c r="E66" s="434" t="n">
        <f aca="false">MAKET!$E181</f>
        <v>18863770</v>
      </c>
      <c r="F66" s="434" t="n">
        <f aca="false">MAKET!$F181</f>
        <v>13572398</v>
      </c>
      <c r="G66" s="435" t="n">
        <f aca="false">(IF(E66&lt;&gt;0,$G$2,IF(F66&lt;&gt;0,$G$2,"")))</f>
        <v>1</v>
      </c>
      <c r="H66" s="477" t="n">
        <v>14854900</v>
      </c>
      <c r="I66" s="478" t="n">
        <v>15167077</v>
      </c>
      <c r="J66" s="477" t="n">
        <v>14698517</v>
      </c>
      <c r="K66" s="479" t="n">
        <v>14698517</v>
      </c>
    </row>
    <row r="67" s="436" customFormat="true" ht="21" hidden="false" customHeight="false" outlineLevel="0" collapsed="false">
      <c r="A67" s="445" t="n">
        <v>35</v>
      </c>
      <c r="B67" s="437" t="n">
        <v>200</v>
      </c>
      <c r="C67" s="438" t="s">
        <v>188</v>
      </c>
      <c r="D67" s="438"/>
      <c r="E67" s="439" t="n">
        <f aca="false">MAKET!$E184</f>
        <v>2709723</v>
      </c>
      <c r="F67" s="439" t="n">
        <f aca="false">MAKET!$F184</f>
        <v>2034643</v>
      </c>
      <c r="G67" s="435" t="n">
        <f aca="false">(IF(E67&lt;&gt;0,$G$2,IF(F67&lt;&gt;0,$G$2,"")))</f>
        <v>1</v>
      </c>
      <c r="H67" s="480" t="n">
        <v>2085584</v>
      </c>
      <c r="I67" s="481" t="n">
        <v>2125494</v>
      </c>
      <c r="J67" s="480" t="n">
        <v>2096927</v>
      </c>
      <c r="K67" s="482" t="n">
        <v>2067597</v>
      </c>
    </row>
    <row r="68" s="436" customFormat="true" ht="21" hidden="false" customHeight="false" outlineLevel="0" collapsed="false">
      <c r="A68" s="445" t="n">
        <v>65</v>
      </c>
      <c r="B68" s="437" t="n">
        <v>500</v>
      </c>
      <c r="C68" s="438" t="s">
        <v>194</v>
      </c>
      <c r="D68" s="438"/>
      <c r="E68" s="439" t="n">
        <f aca="false">MAKET!$E190</f>
        <v>5811993</v>
      </c>
      <c r="F68" s="439" t="n">
        <f aca="false">MAKET!$F190</f>
        <v>4085060</v>
      </c>
      <c r="G68" s="435" t="n">
        <f aca="false">(IF(E68&lt;&gt;0,$G$2,IF(F68&lt;&gt;0,$G$2,"")))</f>
        <v>1</v>
      </c>
      <c r="H68" s="480" t="n">
        <v>4640715</v>
      </c>
      <c r="I68" s="481" t="n">
        <v>4725733</v>
      </c>
      <c r="J68" s="480" t="n">
        <v>4604932</v>
      </c>
      <c r="K68" s="482" t="n">
        <v>4601402</v>
      </c>
    </row>
    <row r="69" s="436" customFormat="true" ht="24" hidden="false" customHeight="true" outlineLevel="0" collapsed="false">
      <c r="A69" s="445" t="n">
        <v>115</v>
      </c>
      <c r="B69" s="437" t="n">
        <v>800</v>
      </c>
      <c r="C69" s="440" t="s">
        <v>200</v>
      </c>
      <c r="D69" s="440"/>
      <c r="E69" s="439" t="n">
        <f aca="false">MAKET!$E196</f>
        <v>0</v>
      </c>
      <c r="F69" s="439" t="n">
        <f aca="false">MAKET!$F196</f>
        <v>0</v>
      </c>
      <c r="G69" s="435" t="str">
        <f aca="false">(IF(E69&lt;&gt;0,$G$2,IF(F69&lt;&gt;0,$G$2,"")))</f>
        <v/>
      </c>
      <c r="H69" s="480"/>
      <c r="I69" s="481"/>
      <c r="J69" s="480"/>
      <c r="K69" s="482"/>
    </row>
    <row r="70" s="436" customFormat="true" ht="21" hidden="false" customHeight="false" outlineLevel="0" collapsed="false">
      <c r="A70" s="445" t="n">
        <v>125</v>
      </c>
      <c r="B70" s="437" t="n">
        <v>1000</v>
      </c>
      <c r="C70" s="438" t="s">
        <v>201</v>
      </c>
      <c r="D70" s="438"/>
      <c r="E70" s="439" t="n">
        <f aca="false">MAKET!$E197</f>
        <v>19644621</v>
      </c>
      <c r="F70" s="439" t="n">
        <f aca="false">MAKET!$F197</f>
        <v>8709725</v>
      </c>
      <c r="G70" s="435" t="n">
        <f aca="false">(IF(E70&lt;&gt;0,$G$2,IF(F70&lt;&gt;0,$G$2,"")))</f>
        <v>1</v>
      </c>
      <c r="H70" s="480" t="n">
        <v>19308236</v>
      </c>
      <c r="I70" s="481" t="n">
        <v>21909252</v>
      </c>
      <c r="J70" s="480" t="n">
        <v>21236762</v>
      </c>
      <c r="K70" s="482" t="n">
        <v>20954732</v>
      </c>
    </row>
    <row r="71" s="436" customFormat="true" ht="21" hidden="false" customHeight="false" outlineLevel="0" collapsed="false">
      <c r="A71" s="445" t="n">
        <v>220</v>
      </c>
      <c r="B71" s="437" t="n">
        <v>1900</v>
      </c>
      <c r="C71" s="483" t="s">
        <v>219</v>
      </c>
      <c r="D71" s="483"/>
      <c r="E71" s="439" t="n">
        <f aca="false">MAKET!$E215</f>
        <v>589173</v>
      </c>
      <c r="F71" s="439" t="n">
        <f aca="false">MAKET!$F215</f>
        <v>507837</v>
      </c>
      <c r="G71" s="435" t="n">
        <f aca="false">(IF(E71&lt;&gt;0,$G$2,IF(F71&lt;&gt;0,$G$2,"")))</f>
        <v>1</v>
      </c>
      <c r="H71" s="480" t="n">
        <v>475689</v>
      </c>
      <c r="I71" s="481" t="n">
        <v>478070</v>
      </c>
      <c r="J71" s="480" t="n">
        <v>463570</v>
      </c>
      <c r="K71" s="482" t="n">
        <v>464570</v>
      </c>
    </row>
    <row r="72" s="436" customFormat="true" ht="21" hidden="false" customHeight="false" outlineLevel="0" collapsed="false">
      <c r="A72" s="445" t="n">
        <v>220</v>
      </c>
      <c r="B72" s="437" t="n">
        <v>2100</v>
      </c>
      <c r="C72" s="483" t="s">
        <v>223</v>
      </c>
      <c r="D72" s="483"/>
      <c r="E72" s="439" t="n">
        <f aca="false">MAKET!$E219</f>
        <v>0</v>
      </c>
      <c r="F72" s="439" t="n">
        <f aca="false">MAKET!$F219</f>
        <v>0</v>
      </c>
      <c r="G72" s="435" t="str">
        <f aca="false">(IF(E72&lt;&gt;0,$G$2,IF(F72&lt;&gt;0,$G$2,"")))</f>
        <v/>
      </c>
      <c r="H72" s="480"/>
      <c r="I72" s="481"/>
      <c r="J72" s="480"/>
      <c r="K72" s="482"/>
    </row>
    <row r="73" s="436" customFormat="true" ht="21" hidden="false" customHeight="false" outlineLevel="0" collapsed="false">
      <c r="A73" s="445" t="n">
        <v>250</v>
      </c>
      <c r="B73" s="437" t="n">
        <v>2200</v>
      </c>
      <c r="C73" s="483" t="s">
        <v>229</v>
      </c>
      <c r="D73" s="483"/>
      <c r="E73" s="439" t="n">
        <f aca="false">MAKET!$E225</f>
        <v>0</v>
      </c>
      <c r="F73" s="439" t="n">
        <f aca="false">MAKET!$F225</f>
        <v>0</v>
      </c>
      <c r="G73" s="435" t="str">
        <f aca="false">(IF(E73&lt;&gt;0,$G$2,IF(F73&lt;&gt;0,$G$2,"")))</f>
        <v/>
      </c>
      <c r="H73" s="480"/>
      <c r="I73" s="481"/>
      <c r="J73" s="480"/>
      <c r="K73" s="482"/>
    </row>
    <row r="74" s="436" customFormat="true" ht="21" hidden="false" customHeight="false" outlineLevel="0" collapsed="false">
      <c r="A74" s="445" t="n">
        <v>270</v>
      </c>
      <c r="B74" s="437" t="n">
        <v>2500</v>
      </c>
      <c r="C74" s="483" t="s">
        <v>232</v>
      </c>
      <c r="D74" s="483"/>
      <c r="E74" s="439" t="n">
        <f aca="false">MAKET!$E228</f>
        <v>0</v>
      </c>
      <c r="F74" s="439" t="n">
        <f aca="false">MAKET!$F228</f>
        <v>0</v>
      </c>
      <c r="G74" s="435" t="str">
        <f aca="false">(IF(E74&lt;&gt;0,$G$2,IF(F74&lt;&gt;0,$G$2,"")))</f>
        <v/>
      </c>
      <c r="H74" s="480"/>
      <c r="I74" s="481"/>
      <c r="J74" s="480"/>
      <c r="K74" s="482"/>
    </row>
    <row r="75" s="436" customFormat="true" ht="20.25" hidden="false" customHeight="true" outlineLevel="0" collapsed="false">
      <c r="A75" s="445" t="n">
        <v>290</v>
      </c>
      <c r="B75" s="437" t="n">
        <v>2600</v>
      </c>
      <c r="C75" s="484" t="s">
        <v>233</v>
      </c>
      <c r="D75" s="484"/>
      <c r="E75" s="439" t="n">
        <f aca="false">MAKET!$E229</f>
        <v>0</v>
      </c>
      <c r="F75" s="439" t="n">
        <f aca="false">MAKET!$F229</f>
        <v>0</v>
      </c>
      <c r="G75" s="435" t="str">
        <f aca="false">(IF(E75&lt;&gt;0,$G$2,IF(F75&lt;&gt;0,$G$2,"")))</f>
        <v/>
      </c>
      <c r="H75" s="480"/>
      <c r="I75" s="481"/>
      <c r="J75" s="480"/>
      <c r="K75" s="482"/>
    </row>
    <row r="76" s="436" customFormat="true" ht="24" hidden="false" customHeight="true" outlineLevel="0" collapsed="false">
      <c r="A76" s="485" t="n">
        <v>320</v>
      </c>
      <c r="B76" s="437" t="n">
        <v>2700</v>
      </c>
      <c r="C76" s="484" t="s">
        <v>234</v>
      </c>
      <c r="D76" s="484"/>
      <c r="E76" s="439" t="n">
        <f aca="false">MAKET!$E230</f>
        <v>426798</v>
      </c>
      <c r="F76" s="439" t="n">
        <f aca="false">MAKET!$F230</f>
        <v>426798</v>
      </c>
      <c r="G76" s="435" t="n">
        <f aca="false">(IF(E76&lt;&gt;0,$G$2,IF(F76&lt;&gt;0,$G$2,"")))</f>
        <v>1</v>
      </c>
      <c r="H76" s="480" t="n">
        <v>216584</v>
      </c>
      <c r="I76" s="481" t="n">
        <v>216584</v>
      </c>
      <c r="J76" s="480" t="n">
        <v>216584</v>
      </c>
      <c r="K76" s="482" t="n">
        <v>216584</v>
      </c>
    </row>
    <row r="77" s="436" customFormat="true" ht="33.75" hidden="false" customHeight="true" outlineLevel="0" collapsed="false">
      <c r="A77" s="445" t="n">
        <v>330</v>
      </c>
      <c r="B77" s="437" t="n">
        <v>2800</v>
      </c>
      <c r="C77" s="484" t="s">
        <v>235</v>
      </c>
      <c r="D77" s="484"/>
      <c r="E77" s="439" t="n">
        <f aca="false">MAKET!$E231</f>
        <v>0</v>
      </c>
      <c r="F77" s="439" t="n">
        <f aca="false">MAKET!$F231</f>
        <v>0</v>
      </c>
      <c r="G77" s="435" t="str">
        <f aca="false">(IF(E77&lt;&gt;0,$G$2,IF(F77&lt;&gt;0,$G$2,"")))</f>
        <v/>
      </c>
      <c r="H77" s="480"/>
      <c r="I77" s="481"/>
      <c r="J77" s="480"/>
      <c r="K77" s="482"/>
    </row>
    <row r="78" s="436" customFormat="true" ht="21" hidden="false" customHeight="false" outlineLevel="0" collapsed="false">
      <c r="A78" s="445" t="n">
        <v>350</v>
      </c>
      <c r="B78" s="437" t="n">
        <v>2900</v>
      </c>
      <c r="C78" s="483" t="s">
        <v>236</v>
      </c>
      <c r="D78" s="483"/>
      <c r="E78" s="439" t="n">
        <f aca="false">MAKET!$E232</f>
        <v>0</v>
      </c>
      <c r="F78" s="439" t="n">
        <f aca="false">MAKET!$F232</f>
        <v>0</v>
      </c>
      <c r="G78" s="435" t="str">
        <f aca="false">(IF(E78&lt;&gt;0,$G$2,IF(F78&lt;&gt;0,$G$2,"")))</f>
        <v/>
      </c>
      <c r="H78" s="480"/>
      <c r="I78" s="481"/>
      <c r="J78" s="480"/>
      <c r="K78" s="482"/>
    </row>
    <row r="79" s="436" customFormat="true" ht="21" hidden="false" customHeight="false" outlineLevel="0" collapsed="false">
      <c r="A79" s="442" t="n">
        <v>397</v>
      </c>
      <c r="B79" s="437" t="n">
        <v>3300</v>
      </c>
      <c r="C79" s="486" t="s">
        <v>243</v>
      </c>
      <c r="D79" s="484"/>
      <c r="E79" s="439" t="n">
        <f aca="false">MAKET!$E239</f>
        <v>0</v>
      </c>
      <c r="F79" s="439" t="n">
        <f aca="false">MAKET!$F239</f>
        <v>0</v>
      </c>
      <c r="G79" s="435" t="str">
        <f aca="false">(IF(E79&lt;&gt;0,$G$2,IF(F79&lt;&gt;0,$G$2,"")))</f>
        <v/>
      </c>
      <c r="H79" s="480"/>
      <c r="I79" s="481"/>
      <c r="J79" s="480"/>
      <c r="K79" s="482"/>
    </row>
    <row r="80" s="436" customFormat="true" ht="21" hidden="false" customHeight="false" outlineLevel="0" collapsed="false">
      <c r="A80" s="487" t="n">
        <v>404</v>
      </c>
      <c r="B80" s="437" t="n">
        <v>3900</v>
      </c>
      <c r="C80" s="483" t="s">
        <v>250</v>
      </c>
      <c r="D80" s="483"/>
      <c r="E80" s="439" t="n">
        <f aca="false">MAKET!$E246</f>
        <v>0</v>
      </c>
      <c r="F80" s="439" t="n">
        <f aca="false">MAKET!$F246</f>
        <v>0</v>
      </c>
      <c r="G80" s="435" t="str">
        <f aca="false">(IF(E80&lt;&gt;0,$G$2,IF(F80&lt;&gt;0,$G$2,"")))</f>
        <v/>
      </c>
      <c r="H80" s="480"/>
      <c r="I80" s="481"/>
      <c r="J80" s="480"/>
      <c r="K80" s="482"/>
    </row>
    <row r="81" s="436" customFormat="true" ht="21" hidden="false" customHeight="false" outlineLevel="0" collapsed="false">
      <c r="A81" s="445" t="n">
        <v>440</v>
      </c>
      <c r="B81" s="437" t="n">
        <v>4000</v>
      </c>
      <c r="C81" s="483" t="s">
        <v>251</v>
      </c>
      <c r="D81" s="483"/>
      <c r="E81" s="439" t="n">
        <f aca="false">MAKET!$E247</f>
        <v>0</v>
      </c>
      <c r="F81" s="439" t="n">
        <f aca="false">MAKET!$F247</f>
        <v>0</v>
      </c>
      <c r="G81" s="435" t="str">
        <f aca="false">(IF(E81&lt;&gt;0,$G$2,IF(F81&lt;&gt;0,$G$2,"")))</f>
        <v/>
      </c>
      <c r="H81" s="480"/>
      <c r="I81" s="481"/>
      <c r="J81" s="480"/>
      <c r="K81" s="482"/>
    </row>
    <row r="82" s="436" customFormat="true" ht="21" hidden="false" customHeight="false" outlineLevel="0" collapsed="false">
      <c r="A82" s="445" t="n">
        <v>450</v>
      </c>
      <c r="B82" s="437" t="n">
        <v>4100</v>
      </c>
      <c r="C82" s="483" t="s">
        <v>252</v>
      </c>
      <c r="D82" s="483"/>
      <c r="E82" s="439" t="n">
        <f aca="false">MAKET!$E248</f>
        <v>0</v>
      </c>
      <c r="F82" s="439" t="n">
        <f aca="false">MAKET!$F248</f>
        <v>0</v>
      </c>
      <c r="G82" s="435" t="str">
        <f aca="false">(IF(E82&lt;&gt;0,$G$2,IF(F82&lt;&gt;0,$G$2,"")))</f>
        <v/>
      </c>
      <c r="H82" s="480"/>
      <c r="I82" s="481"/>
      <c r="J82" s="480"/>
      <c r="K82" s="482"/>
    </row>
    <row r="83" s="436" customFormat="true" ht="21" hidden="false" customHeight="false" outlineLevel="0" collapsed="false">
      <c r="A83" s="445" t="n">
        <v>495</v>
      </c>
      <c r="B83" s="437" t="n">
        <v>4200</v>
      </c>
      <c r="C83" s="483" t="s">
        <v>253</v>
      </c>
      <c r="D83" s="483"/>
      <c r="E83" s="439" t="n">
        <f aca="false">MAKET!$E249</f>
        <v>0</v>
      </c>
      <c r="F83" s="439" t="n">
        <f aca="false">MAKET!$F249</f>
        <v>0</v>
      </c>
      <c r="G83" s="435" t="str">
        <f aca="false">(IF(E83&lt;&gt;0,$G$2,IF(F83&lt;&gt;0,$G$2,"")))</f>
        <v/>
      </c>
      <c r="H83" s="480"/>
      <c r="I83" s="481"/>
      <c r="J83" s="480"/>
      <c r="K83" s="482"/>
    </row>
    <row r="84" s="436" customFormat="true" ht="21" hidden="false" customHeight="false" outlineLevel="0" collapsed="false">
      <c r="A84" s="445" t="n">
        <v>635</v>
      </c>
      <c r="B84" s="437" t="n">
        <v>4300</v>
      </c>
      <c r="C84" s="483" t="s">
        <v>260</v>
      </c>
      <c r="D84" s="483"/>
      <c r="E84" s="439" t="n">
        <f aca="false">MAKET!$E256</f>
        <v>0</v>
      </c>
      <c r="F84" s="439" t="n">
        <f aca="false">MAKET!$F256</f>
        <v>0</v>
      </c>
      <c r="G84" s="435" t="str">
        <f aca="false">(IF(E84&lt;&gt;0,$G$2,IF(F84&lt;&gt;0,$G$2,"")))</f>
        <v/>
      </c>
      <c r="H84" s="480"/>
      <c r="I84" s="481"/>
      <c r="J84" s="480"/>
      <c r="K84" s="482"/>
    </row>
    <row r="85" s="436" customFormat="true" ht="21" hidden="false" customHeight="false" outlineLevel="0" collapsed="false">
      <c r="A85" s="445" t="n">
        <v>655</v>
      </c>
      <c r="B85" s="437" t="n">
        <v>4400</v>
      </c>
      <c r="C85" s="483" t="s">
        <v>264</v>
      </c>
      <c r="D85" s="483"/>
      <c r="E85" s="439" t="n">
        <f aca="false">MAKET!$E260</f>
        <v>0</v>
      </c>
      <c r="F85" s="439" t="n">
        <f aca="false">MAKET!$F260</f>
        <v>0</v>
      </c>
      <c r="G85" s="435" t="str">
        <f aca="false">(IF(E85&lt;&gt;0,$G$2,IF(F85&lt;&gt;0,$G$2,"")))</f>
        <v/>
      </c>
      <c r="H85" s="480"/>
      <c r="I85" s="481"/>
      <c r="J85" s="480"/>
      <c r="K85" s="482"/>
    </row>
    <row r="86" s="436" customFormat="true" ht="21" hidden="false" customHeight="false" outlineLevel="0" collapsed="false">
      <c r="A86" s="445" t="n">
        <v>665</v>
      </c>
      <c r="B86" s="437" t="n">
        <v>4500</v>
      </c>
      <c r="C86" s="483" t="s">
        <v>265</v>
      </c>
      <c r="D86" s="483"/>
      <c r="E86" s="439" t="n">
        <f aca="false">MAKET!$E261</f>
        <v>0</v>
      </c>
      <c r="F86" s="439" t="n">
        <f aca="false">MAKET!$F261</f>
        <v>0</v>
      </c>
      <c r="G86" s="435" t="str">
        <f aca="false">(IF(E86&lt;&gt;0,$G$2,IF(F86&lt;&gt;0,$G$2,"")))</f>
        <v/>
      </c>
      <c r="H86" s="480"/>
      <c r="I86" s="481"/>
      <c r="J86" s="480"/>
      <c r="K86" s="482"/>
    </row>
    <row r="87" s="436" customFormat="true" ht="18.75" hidden="false" customHeight="true" outlineLevel="0" collapsed="false">
      <c r="A87" s="445" t="n">
        <v>675</v>
      </c>
      <c r="B87" s="437" t="n">
        <v>4600</v>
      </c>
      <c r="C87" s="484" t="s">
        <v>266</v>
      </c>
      <c r="D87" s="484"/>
      <c r="E87" s="439" t="n">
        <f aca="false">MAKET!$E262</f>
        <v>617746</v>
      </c>
      <c r="F87" s="439" t="n">
        <f aca="false">MAKET!$F262</f>
        <v>370825</v>
      </c>
      <c r="G87" s="435" t="n">
        <f aca="false">(IF(E87&lt;&gt;0,$G$2,IF(F87&lt;&gt;0,$G$2,"")))</f>
        <v>1</v>
      </c>
      <c r="H87" s="480" t="n">
        <v>616546</v>
      </c>
      <c r="I87" s="481" t="n">
        <v>616802</v>
      </c>
      <c r="J87" s="480" t="n">
        <v>616602</v>
      </c>
      <c r="K87" s="482" t="n">
        <v>616602</v>
      </c>
    </row>
    <row r="88" s="436" customFormat="true" ht="21" hidden="false" customHeight="false" outlineLevel="0" collapsed="false">
      <c r="A88" s="445" t="n">
        <v>685</v>
      </c>
      <c r="B88" s="437" t="n">
        <v>4900</v>
      </c>
      <c r="C88" s="483" t="s">
        <v>267</v>
      </c>
      <c r="D88" s="483"/>
      <c r="E88" s="439" t="n">
        <f aca="false">MAKET!$E263</f>
        <v>0</v>
      </c>
      <c r="F88" s="439" t="n">
        <f aca="false">MAKET!$F263</f>
        <v>0</v>
      </c>
      <c r="G88" s="435" t="str">
        <f aca="false">(IF(E88&lt;&gt;0,$G$2,IF(F88&lt;&gt;0,$G$2,"")))</f>
        <v/>
      </c>
      <c r="H88" s="480"/>
      <c r="I88" s="481"/>
      <c r="J88" s="480"/>
      <c r="K88" s="482"/>
    </row>
    <row r="89" s="490" customFormat="true" ht="21" hidden="false" customHeight="false" outlineLevel="0" collapsed="false">
      <c r="A89" s="445" t="n">
        <v>700</v>
      </c>
      <c r="B89" s="488" t="n">
        <v>5100</v>
      </c>
      <c r="C89" s="489" t="s">
        <v>270</v>
      </c>
      <c r="D89" s="489"/>
      <c r="E89" s="439" t="n">
        <f aca="false">MAKET!$E266</f>
        <v>7836</v>
      </c>
      <c r="F89" s="439" t="n">
        <f aca="false">MAKET!$F266</f>
        <v>7197</v>
      </c>
      <c r="G89" s="435" t="n">
        <f aca="false">(IF(E89&lt;&gt;0,$G$2,IF(F89&lt;&gt;0,$G$2,"")))</f>
        <v>1</v>
      </c>
      <c r="H89" s="480" t="n">
        <v>639</v>
      </c>
      <c r="I89" s="481" t="n">
        <v>714191</v>
      </c>
      <c r="J89" s="480" t="n">
        <v>639</v>
      </c>
      <c r="K89" s="482" t="n">
        <v>639</v>
      </c>
    </row>
    <row r="90" s="490" customFormat="true" ht="21" hidden="false" customHeight="false" outlineLevel="0" collapsed="false">
      <c r="A90" s="445" t="n">
        <v>710</v>
      </c>
      <c r="B90" s="488" t="n">
        <v>5200</v>
      </c>
      <c r="C90" s="489" t="s">
        <v>271</v>
      </c>
      <c r="D90" s="489"/>
      <c r="E90" s="439" t="n">
        <f aca="false">MAKET!$E267</f>
        <v>839696</v>
      </c>
      <c r="F90" s="439" t="n">
        <f aca="false">MAKET!$F267</f>
        <v>1863402</v>
      </c>
      <c r="G90" s="435" t="n">
        <f aca="false">(IF(E90&lt;&gt;0,$G$2,IF(F90&lt;&gt;0,$G$2,"")))</f>
        <v>1</v>
      </c>
      <c r="H90" s="480" t="n">
        <v>854193</v>
      </c>
      <c r="I90" s="481" t="n">
        <v>1122093</v>
      </c>
      <c r="J90" s="480" t="n">
        <v>953993</v>
      </c>
      <c r="K90" s="482" t="n">
        <v>853493</v>
      </c>
    </row>
    <row r="91" s="490" customFormat="true" ht="21" hidden="false" customHeight="false" outlineLevel="0" collapsed="false">
      <c r="A91" s="445" t="n">
        <v>750</v>
      </c>
      <c r="B91" s="488" t="n">
        <v>5300</v>
      </c>
      <c r="C91" s="489" t="s">
        <v>279</v>
      </c>
      <c r="D91" s="489"/>
      <c r="E91" s="439" t="n">
        <f aca="false">MAKET!$E275</f>
        <v>126123</v>
      </c>
      <c r="F91" s="439" t="n">
        <f aca="false">MAKET!$F275</f>
        <v>-287212</v>
      </c>
      <c r="G91" s="435" t="n">
        <f aca="false">(IF(E91&lt;&gt;0,$G$2,IF(F91&lt;&gt;0,$G$2,"")))</f>
        <v>1</v>
      </c>
      <c r="H91" s="480" t="n">
        <v>128544</v>
      </c>
      <c r="I91" s="481" t="n">
        <v>81264</v>
      </c>
      <c r="J91" s="480" t="n">
        <v>78264</v>
      </c>
      <c r="K91" s="482" t="n">
        <v>78264</v>
      </c>
    </row>
    <row r="92" s="490" customFormat="true" ht="21" hidden="false" customHeight="false" outlineLevel="0" collapsed="false">
      <c r="A92" s="445" t="n">
        <v>765</v>
      </c>
      <c r="B92" s="488" t="n">
        <v>5400</v>
      </c>
      <c r="C92" s="489" t="s">
        <v>282</v>
      </c>
      <c r="D92" s="489"/>
      <c r="E92" s="439" t="n">
        <f aca="false">MAKET!$E278</f>
        <v>0</v>
      </c>
      <c r="F92" s="439" t="n">
        <f aca="false">MAKET!$F278</f>
        <v>0</v>
      </c>
      <c r="G92" s="435" t="str">
        <f aca="false">(IF(E92&lt;&gt;0,$G$2,IF(F92&lt;&gt;0,$G$2,"")))</f>
        <v/>
      </c>
      <c r="H92" s="480"/>
      <c r="I92" s="481"/>
      <c r="J92" s="480"/>
      <c r="K92" s="482"/>
    </row>
    <row r="93" s="436" customFormat="true" ht="21" hidden="false" customHeight="false" outlineLevel="0" collapsed="false">
      <c r="A93" s="445" t="n">
        <v>775</v>
      </c>
      <c r="B93" s="437" t="n">
        <v>5500</v>
      </c>
      <c r="C93" s="483" t="s">
        <v>283</v>
      </c>
      <c r="D93" s="483"/>
      <c r="E93" s="439" t="n">
        <f aca="false">MAKET!$E279</f>
        <v>0</v>
      </c>
      <c r="F93" s="439" t="n">
        <f aca="false">MAKET!$F279</f>
        <v>0</v>
      </c>
      <c r="G93" s="435" t="str">
        <f aca="false">(IF(E93&lt;&gt;0,$G$2,IF(F93&lt;&gt;0,$G$2,"")))</f>
        <v/>
      </c>
      <c r="H93" s="480"/>
      <c r="I93" s="481"/>
      <c r="J93" s="480"/>
      <c r="K93" s="482"/>
    </row>
    <row r="94" s="490" customFormat="true" ht="36.75" hidden="false" customHeight="true" outlineLevel="0" collapsed="false">
      <c r="A94" s="445" t="n">
        <v>805</v>
      </c>
      <c r="B94" s="488" t="n">
        <v>5700</v>
      </c>
      <c r="C94" s="491" t="s">
        <v>288</v>
      </c>
      <c r="D94" s="491"/>
      <c r="E94" s="439" t="n">
        <f aca="false">MAKET!$E284</f>
        <v>0</v>
      </c>
      <c r="F94" s="439" t="n">
        <f aca="false">MAKET!$F284</f>
        <v>0</v>
      </c>
      <c r="G94" s="435" t="str">
        <f aca="false">(IF(E94&lt;&gt;0,$G$2,IF(F94&lt;&gt;0,$G$2,"")))</f>
        <v/>
      </c>
      <c r="H94" s="480"/>
      <c r="I94" s="481"/>
      <c r="J94" s="480"/>
      <c r="K94" s="482"/>
    </row>
    <row r="95" s="436" customFormat="true" ht="21.75" hidden="false" customHeight="false" outlineLevel="0" collapsed="false">
      <c r="A95" s="445" t="n">
        <v>820</v>
      </c>
      <c r="B95" s="488" t="s">
        <v>613</v>
      </c>
      <c r="C95" s="492" t="s">
        <v>292</v>
      </c>
      <c r="D95" s="492"/>
      <c r="E95" s="453" t="n">
        <f aca="false">MAKET!$E288</f>
        <v>0</v>
      </c>
      <c r="F95" s="453" t="n">
        <f aca="false">MAKET!$F288</f>
        <v>0</v>
      </c>
      <c r="G95" s="435" t="str">
        <f aca="false">(IF(E95&lt;&gt;0,$G$2,IF(F95&lt;&gt;0,$G$2,"")))</f>
        <v/>
      </c>
      <c r="H95" s="493"/>
      <c r="I95" s="494"/>
      <c r="J95" s="495"/>
      <c r="K95" s="496"/>
    </row>
    <row r="96" customFormat="false" ht="21.75" hidden="false" customHeight="true" outlineLevel="0" collapsed="false">
      <c r="A96" s="497" t="n">
        <v>825</v>
      </c>
      <c r="B96" s="498"/>
      <c r="C96" s="499" t="s">
        <v>296</v>
      </c>
      <c r="D96" s="499"/>
      <c r="E96" s="459" t="n">
        <f aca="false">MAKET!$E292</f>
        <v>49637479</v>
      </c>
      <c r="F96" s="459" t="n">
        <f aca="false">MAKET!$F292</f>
        <v>31290673</v>
      </c>
      <c r="G96" s="500" t="n">
        <v>1</v>
      </c>
      <c r="H96" s="501" t="n">
        <f aca="false">SUM(H66:H95)</f>
        <v>43181630</v>
      </c>
      <c r="I96" s="502" t="n">
        <f aca="false">SUM(I66:I95)</f>
        <v>47156560</v>
      </c>
      <c r="J96" s="501" t="n">
        <f aca="false">SUM(J66:J95)</f>
        <v>44966790</v>
      </c>
      <c r="K96" s="501" t="n">
        <f aca="false">SUM(K66:K95)</f>
        <v>44552400</v>
      </c>
    </row>
    <row r="97" customFormat="false" ht="13.5" hidden="false" customHeight="true" outlineLevel="0" collapsed="false">
      <c r="A97" s="497"/>
      <c r="B97" s="462"/>
      <c r="C97" s="503"/>
      <c r="D97" s="504"/>
      <c r="G97" s="414" t="n">
        <v>1</v>
      </c>
    </row>
    <row r="98" customFormat="false" ht="19.5" hidden="false" customHeight="true" outlineLevel="0" collapsed="false">
      <c r="A98" s="456"/>
      <c r="C98" s="416"/>
      <c r="D98" s="417"/>
      <c r="E98" s="466"/>
      <c r="F98" s="466"/>
      <c r="G98" s="414" t="n">
        <v>1</v>
      </c>
    </row>
    <row r="99" customFormat="false" ht="40.5" hidden="false" customHeight="true" outlineLevel="0" collapsed="false">
      <c r="A99" s="456"/>
      <c r="B99" s="467" t="str">
        <f aca="false">$B$7</f>
        <v>ОТЧЕТ ЗА ИЗПЪЛНЕНИЕТО НА БЮДЖЕТА</v>
      </c>
      <c r="C99" s="467"/>
      <c r="D99" s="467"/>
      <c r="E99" s="466"/>
      <c r="F99" s="466"/>
      <c r="G99" s="414" t="n">
        <v>1</v>
      </c>
    </row>
    <row r="100" customFormat="false" ht="21" hidden="false" customHeight="false" outlineLevel="0" collapsed="false">
      <c r="A100" s="456"/>
      <c r="C100" s="416"/>
      <c r="D100" s="417"/>
      <c r="E100" s="468" t="s">
        <v>9</v>
      </c>
      <c r="F100" s="468" t="s">
        <v>10</v>
      </c>
      <c r="G100" s="414" t="n">
        <v>1</v>
      </c>
    </row>
    <row r="101" customFormat="false" ht="38.25" hidden="false" customHeight="true" outlineLevel="0" collapsed="false">
      <c r="A101" s="456"/>
      <c r="B101" s="469" t="str">
        <f aca="false">$B$9</f>
        <v>Министерство на околната среда и водите</v>
      </c>
      <c r="C101" s="469"/>
      <c r="D101" s="469"/>
      <c r="E101" s="470" t="n">
        <f aca="false">$E$9</f>
        <v>41640</v>
      </c>
      <c r="F101" s="470" t="n">
        <f aca="false">$F$9</f>
        <v>41912</v>
      </c>
      <c r="G101" s="414" t="n">
        <v>1</v>
      </c>
    </row>
    <row r="102" customFormat="false" ht="21.75" hidden="false" customHeight="false" outlineLevel="0" collapsed="false">
      <c r="A102" s="456"/>
      <c r="B102" s="409" t="str">
        <f aca="false">$B$10</f>
        <v>(наименование на разпоредителя с бюджет)</v>
      </c>
      <c r="E102" s="466"/>
      <c r="F102" s="471" t="n">
        <f aca="false">$F$10</f>
        <v>0</v>
      </c>
      <c r="G102" s="414" t="n">
        <v>1</v>
      </c>
    </row>
    <row r="103" customFormat="false" ht="21.75" hidden="false" customHeight="false" outlineLevel="0" collapsed="false">
      <c r="A103" s="456"/>
      <c r="E103" s="466"/>
      <c r="F103" s="466"/>
      <c r="G103" s="414" t="n">
        <v>1</v>
      </c>
    </row>
    <row r="104" customFormat="false" ht="39.75" hidden="false" customHeight="true" outlineLevel="0" collapsed="false">
      <c r="A104" s="456"/>
      <c r="B104" s="469" t="str">
        <f aca="false">$B$12</f>
        <v>Министерство на околната среда и водите</v>
      </c>
      <c r="C104" s="469"/>
      <c r="D104" s="469"/>
      <c r="E104" s="466" t="s">
        <v>13</v>
      </c>
      <c r="F104" s="472" t="str">
        <f aca="false">$F$12</f>
        <v>1900</v>
      </c>
      <c r="G104" s="414" t="n">
        <v>1</v>
      </c>
    </row>
    <row r="105" customFormat="false" ht="21.75" hidden="false" customHeight="false" outlineLevel="0" collapsed="false">
      <c r="A105" s="456"/>
      <c r="B105" s="409" t="str">
        <f aca="false">$B$13</f>
        <v>(наименование на първостепенния разпоредител с бюджет)</v>
      </c>
      <c r="E105" s="466" t="s">
        <v>16</v>
      </c>
      <c r="F105" s="466"/>
      <c r="G105" s="414" t="n">
        <v>1</v>
      </c>
    </row>
    <row r="106" customFormat="false" ht="15" hidden="false" customHeight="true" outlineLevel="0" collapsed="false">
      <c r="A106" s="456"/>
      <c r="E106" s="466"/>
      <c r="F106" s="466"/>
      <c r="G106" s="414" t="n">
        <v>1</v>
      </c>
    </row>
    <row r="107" customFormat="false" ht="21.75" hidden="false" customHeight="false" outlineLevel="0" collapsed="false">
      <c r="A107" s="456"/>
      <c r="C107" s="416"/>
      <c r="D107" s="417"/>
      <c r="E107" s="466"/>
      <c r="F107" s="466" t="s">
        <v>18</v>
      </c>
      <c r="G107" s="414" t="n">
        <v>1</v>
      </c>
    </row>
    <row r="108" customFormat="false" ht="21.75" hidden="false" customHeight="true" outlineLevel="0" collapsed="false">
      <c r="A108" s="456"/>
      <c r="B108" s="35"/>
      <c r="C108" s="308" t="s">
        <v>348</v>
      </c>
      <c r="D108" s="308"/>
      <c r="E108" s="29" t="s">
        <v>20</v>
      </c>
      <c r="F108" s="29" t="s">
        <v>21</v>
      </c>
      <c r="G108" s="414" t="n">
        <v>1</v>
      </c>
    </row>
    <row r="109" customFormat="false" ht="21" hidden="false" customHeight="true" outlineLevel="0" collapsed="false">
      <c r="A109" s="456"/>
      <c r="B109" s="31" t="s">
        <v>22</v>
      </c>
      <c r="C109" s="33" t="s">
        <v>602</v>
      </c>
      <c r="D109" s="33"/>
      <c r="E109" s="29" t="n">
        <v>2014</v>
      </c>
      <c r="F109" s="34" t="n">
        <f aca="false">E109</f>
        <v>2014</v>
      </c>
      <c r="G109" s="414" t="n">
        <v>1</v>
      </c>
    </row>
    <row r="110" customFormat="false" ht="42.75" hidden="false" customHeight="true" outlineLevel="0" collapsed="false">
      <c r="A110" s="456"/>
      <c r="B110" s="251"/>
      <c r="C110" s="252" t="s">
        <v>350</v>
      </c>
      <c r="D110" s="252"/>
      <c r="E110" s="37" t="s">
        <v>26</v>
      </c>
      <c r="F110" s="37" t="s">
        <v>27</v>
      </c>
      <c r="G110" s="414" t="n">
        <v>1</v>
      </c>
    </row>
    <row r="111" customFormat="false" ht="42.75" hidden="false" customHeight="true" outlineLevel="0" collapsed="false">
      <c r="A111" s="456" t="n">
        <v>1</v>
      </c>
      <c r="B111" s="253"/>
      <c r="C111" s="255" t="s">
        <v>351</v>
      </c>
      <c r="D111" s="255"/>
      <c r="E111" s="256"/>
      <c r="F111" s="257"/>
      <c r="G111" s="414" t="n">
        <v>1</v>
      </c>
    </row>
    <row r="112" s="436" customFormat="true" ht="32.25" hidden="false" customHeight="true" outlineLevel="0" collapsed="false">
      <c r="A112" s="485" t="n">
        <v>5</v>
      </c>
      <c r="B112" s="432" t="n">
        <v>3000</v>
      </c>
      <c r="C112" s="505" t="s">
        <v>614</v>
      </c>
      <c r="D112" s="505"/>
      <c r="E112" s="506" t="n">
        <f aca="false">MAKET!$E348</f>
        <v>0</v>
      </c>
      <c r="F112" s="507" t="n">
        <f aca="false">MAKET!$F348</f>
        <v>0</v>
      </c>
      <c r="G112" s="435" t="str">
        <f aca="false">(IF(E112&lt;&gt;0,$G$2,IF(F112&lt;&gt;0,$G$2,"")))</f>
        <v/>
      </c>
    </row>
    <row r="113" s="436" customFormat="true" ht="21" hidden="false" customHeight="false" outlineLevel="0" collapsed="false">
      <c r="A113" s="485" t="n">
        <v>70</v>
      </c>
      <c r="B113" s="437" t="n">
        <v>3100</v>
      </c>
      <c r="C113" s="438" t="s">
        <v>367</v>
      </c>
      <c r="D113" s="438"/>
      <c r="E113" s="508" t="n">
        <f aca="false">MAKET!$E362</f>
        <v>23497700</v>
      </c>
      <c r="F113" s="509" t="n">
        <f aca="false">MAKET!$F362</f>
        <v>55505985</v>
      </c>
      <c r="G113" s="435" t="n">
        <f aca="false">(IF(E113&lt;&gt;0,$G$2,IF(F113&lt;&gt;0,$G$2,"")))</f>
        <v>1</v>
      </c>
    </row>
    <row r="114" s="436" customFormat="true" ht="32.25" hidden="false" customHeight="true" outlineLevel="0" collapsed="false">
      <c r="A114" s="445" t="n">
        <v>115</v>
      </c>
      <c r="B114" s="510" t="n">
        <v>3200</v>
      </c>
      <c r="C114" s="511" t="s">
        <v>375</v>
      </c>
      <c r="D114" s="511"/>
      <c r="E114" s="512" t="n">
        <f aca="false">MAKET!$E370</f>
        <v>0</v>
      </c>
      <c r="F114" s="513" t="n">
        <f aca="false">MAKET!$F370</f>
        <v>0</v>
      </c>
      <c r="G114" s="435" t="str">
        <f aca="false">(IF(E114&lt;&gt;0,$G$2,IF(F114&lt;&gt;0,$G$2,"")))</f>
        <v/>
      </c>
    </row>
    <row r="115" s="436" customFormat="true" ht="32.25" hidden="false" customHeight="true" outlineLevel="0" collapsed="false">
      <c r="A115" s="485" t="n">
        <v>145</v>
      </c>
      <c r="B115" s="437" t="n">
        <v>6000</v>
      </c>
      <c r="C115" s="476" t="s">
        <v>380</v>
      </c>
      <c r="D115" s="476"/>
      <c r="E115" s="506" t="n">
        <f aca="false">MAKET!$E375</f>
        <v>0</v>
      </c>
      <c r="F115" s="507" t="n">
        <f aca="false">MAKET!$F375</f>
        <v>0</v>
      </c>
      <c r="G115" s="435" t="str">
        <f aca="false">(IF(E115&lt;&gt;0,$G$2,IF(F115&lt;&gt;0,$G$2,"")))</f>
        <v/>
      </c>
    </row>
    <row r="116" s="436" customFormat="true" ht="21" hidden="false" customHeight="false" outlineLevel="0" collapsed="false">
      <c r="A116" s="485" t="n">
        <v>160</v>
      </c>
      <c r="B116" s="437" t="n">
        <v>6100</v>
      </c>
      <c r="C116" s="438" t="s">
        <v>383</v>
      </c>
      <c r="D116" s="438"/>
      <c r="E116" s="508" t="n">
        <f aca="false">MAKET!$E378</f>
        <v>-2385109</v>
      </c>
      <c r="F116" s="509" t="n">
        <f aca="false">MAKET!$F378</f>
        <v>-890239</v>
      </c>
      <c r="G116" s="435" t="n">
        <f aca="false">(IF(E116&lt;&gt;0,$G$2,IF(F116&lt;&gt;0,$G$2,"")))</f>
        <v>1</v>
      </c>
    </row>
    <row r="117" s="436" customFormat="true" ht="32.25" hidden="false" customHeight="true" outlineLevel="0" collapsed="false">
      <c r="A117" s="445" t="n">
        <v>185</v>
      </c>
      <c r="B117" s="437" t="n">
        <v>6200</v>
      </c>
      <c r="C117" s="514" t="s">
        <v>388</v>
      </c>
      <c r="D117" s="514"/>
      <c r="E117" s="508" t="n">
        <f aca="false">MAKET!$E383</f>
        <v>-649334</v>
      </c>
      <c r="F117" s="515" t="n">
        <f aca="false">MAKET!$F383</f>
        <v>-649334</v>
      </c>
      <c r="G117" s="435" t="n">
        <f aca="false">(IF(E117&lt;&gt;0,$G$2,IF(F117&lt;&gt;0,$G$2,"")))</f>
        <v>1</v>
      </c>
    </row>
    <row r="118" s="436" customFormat="true" ht="21.75" hidden="false" customHeight="true" outlineLevel="0" collapsed="false">
      <c r="A118" s="445" t="n">
        <v>200</v>
      </c>
      <c r="B118" s="437" t="n">
        <v>6300</v>
      </c>
      <c r="C118" s="516" t="s">
        <v>391</v>
      </c>
      <c r="D118" s="516"/>
      <c r="E118" s="508" t="n">
        <f aca="false">MAKET!$E386</f>
        <v>0</v>
      </c>
      <c r="F118" s="515" t="n">
        <f aca="false">MAKET!$F386</f>
        <v>0</v>
      </c>
      <c r="G118" s="435" t="str">
        <f aca="false">(IF(E118&lt;&gt;0,$G$2,IF(F118&lt;&gt;0,$G$2,"")))</f>
        <v/>
      </c>
    </row>
    <row r="119" s="518" customFormat="true" ht="34.5" hidden="false" customHeight="true" outlineLevel="0" collapsed="false">
      <c r="A119" s="446" t="n">
        <v>210</v>
      </c>
      <c r="B119" s="437" t="n">
        <v>6400</v>
      </c>
      <c r="C119" s="517" t="s">
        <v>392</v>
      </c>
      <c r="D119" s="517"/>
      <c r="E119" s="508" t="n">
        <f aca="false">MAKET!$E389</f>
        <v>-23550576</v>
      </c>
      <c r="F119" s="515" t="n">
        <f aca="false">MAKET!$F389</f>
        <v>-35362176</v>
      </c>
      <c r="G119" s="435" t="n">
        <f aca="false">(IF(E119&lt;&gt;0,$G$2,IF(F119&lt;&gt;0,$G$2,"")))</f>
        <v>1</v>
      </c>
      <c r="H119" s="450"/>
      <c r="I119" s="450"/>
      <c r="J119" s="450"/>
      <c r="K119" s="450"/>
      <c r="L119" s="450"/>
      <c r="M119" s="450"/>
      <c r="N119" s="450"/>
      <c r="O119" s="450"/>
      <c r="P119" s="450"/>
    </row>
    <row r="120" s="518" customFormat="true" ht="21" hidden="false" customHeight="false" outlineLevel="0" collapsed="false">
      <c r="A120" s="519" t="n">
        <v>213</v>
      </c>
      <c r="B120" s="437" t="n">
        <v>6500</v>
      </c>
      <c r="C120" s="520" t="s">
        <v>615</v>
      </c>
      <c r="D120" s="521"/>
      <c r="E120" s="522" t="n">
        <f aca="false">MAKET!$E392</f>
        <v>0</v>
      </c>
      <c r="F120" s="522" t="n">
        <f aca="false">MAKET!$F392</f>
        <v>0</v>
      </c>
      <c r="G120" s="435" t="str">
        <f aca="false">(IF(E120&lt;&gt;0,$G$2,IF(F120&lt;&gt;0,$G$2,"")))</f>
        <v/>
      </c>
      <c r="H120" s="450"/>
      <c r="I120" s="450"/>
      <c r="J120" s="450"/>
      <c r="K120" s="450"/>
      <c r="L120" s="450"/>
      <c r="M120" s="450"/>
      <c r="N120" s="450"/>
      <c r="O120" s="450"/>
      <c r="P120" s="450"/>
    </row>
    <row r="121" s="436" customFormat="true" ht="21.75" hidden="false" customHeight="true" outlineLevel="0" collapsed="false">
      <c r="A121" s="445" t="n">
        <v>215</v>
      </c>
      <c r="B121" s="437" t="n">
        <v>6600</v>
      </c>
      <c r="C121" s="516" t="s">
        <v>394</v>
      </c>
      <c r="D121" s="516"/>
      <c r="E121" s="508" t="n">
        <f aca="false">MAKET!$E393</f>
        <v>0</v>
      </c>
      <c r="F121" s="509" t="n">
        <f aca="false">MAKET!$F393</f>
        <v>0</v>
      </c>
      <c r="G121" s="435" t="str">
        <f aca="false">(IF(E121&lt;&gt;0,$G$2,IF(F121&lt;&gt;0,$G$2,"")))</f>
        <v/>
      </c>
    </row>
    <row r="122" s="436" customFormat="true" ht="21.75" hidden="false" customHeight="true" outlineLevel="0" collapsed="false">
      <c r="A122" s="445" t="n">
        <v>215</v>
      </c>
      <c r="B122" s="437" t="n">
        <v>6700</v>
      </c>
      <c r="C122" s="516" t="s">
        <v>397</v>
      </c>
      <c r="D122" s="516"/>
      <c r="E122" s="508" t="n">
        <f aca="false">MAKET!$E396</f>
        <v>0</v>
      </c>
      <c r="F122" s="509" t="n">
        <f aca="false">MAKET!$F396</f>
        <v>0</v>
      </c>
      <c r="G122" s="435" t="str">
        <f aca="false">(IF(E122&lt;&gt;0,$G$2,IF(F122&lt;&gt;0,$G$2,"")))</f>
        <v/>
      </c>
    </row>
    <row r="123" s="436" customFormat="true" ht="22.5" hidden="false" customHeight="true" outlineLevel="0" collapsed="false">
      <c r="A123" s="445" t="n">
        <v>230</v>
      </c>
      <c r="B123" s="437" t="n">
        <v>6900</v>
      </c>
      <c r="C123" s="523" t="s">
        <v>400</v>
      </c>
      <c r="D123" s="523"/>
      <c r="E123" s="512" t="n">
        <f aca="false">MAKET!$E399</f>
        <v>0</v>
      </c>
      <c r="F123" s="513" t="n">
        <f aca="false">MAKET!$F399</f>
        <v>7286437</v>
      </c>
      <c r="G123" s="435" t="n">
        <f aca="false">(IF(E123&lt;&gt;0,$G$2,IF(F123&lt;&gt;0,$G$2,"")))</f>
        <v>1</v>
      </c>
    </row>
    <row r="124" customFormat="false" ht="21.75" hidden="false" customHeight="true" outlineLevel="0" collapsed="false">
      <c r="A124" s="456" t="n">
        <v>260</v>
      </c>
      <c r="B124" s="457"/>
      <c r="C124" s="524" t="s">
        <v>407</v>
      </c>
      <c r="D124" s="524"/>
      <c r="E124" s="459" t="n">
        <f aca="false">MAKET!$E406</f>
        <v>-3087319</v>
      </c>
      <c r="F124" s="459" t="n">
        <f aca="false">MAKET!$F406</f>
        <v>25890673</v>
      </c>
      <c r="G124" s="414" t="n">
        <v>1</v>
      </c>
    </row>
    <row r="125" customFormat="false" ht="54" hidden="false" customHeight="true" outlineLevel="0" collapsed="false">
      <c r="A125" s="456" t="n">
        <v>261</v>
      </c>
      <c r="B125" s="525" t="s">
        <v>22</v>
      </c>
      <c r="C125" s="526" t="s">
        <v>616</v>
      </c>
      <c r="D125" s="526"/>
      <c r="E125" s="527"/>
      <c r="F125" s="528"/>
      <c r="G125" s="414" t="n">
        <v>1</v>
      </c>
    </row>
    <row r="126" customFormat="false" ht="21.75" hidden="false" customHeight="true" outlineLevel="0" collapsed="false">
      <c r="A126" s="456" t="n">
        <v>262</v>
      </c>
      <c r="B126" s="529"/>
      <c r="C126" s="530" t="s">
        <v>408</v>
      </c>
      <c r="D126" s="530"/>
      <c r="E126" s="531"/>
      <c r="F126" s="528"/>
      <c r="G126" s="414" t="n">
        <v>1</v>
      </c>
    </row>
    <row r="127" s="436" customFormat="true" ht="24" hidden="false" customHeight="true" outlineLevel="0" collapsed="false">
      <c r="A127" s="485" t="n">
        <v>265</v>
      </c>
      <c r="B127" s="437" t="n">
        <v>7400</v>
      </c>
      <c r="C127" s="505" t="s">
        <v>410</v>
      </c>
      <c r="D127" s="505"/>
      <c r="E127" s="506" t="n">
        <f aca="false">MAKET!$E409</f>
        <v>0</v>
      </c>
      <c r="F127" s="506" t="n">
        <f aca="false">MAKET!$F409</f>
        <v>0</v>
      </c>
      <c r="G127" s="435" t="str">
        <f aca="false">(IF(E127&lt;&gt;0,$G$2,IF(F127&lt;&gt;0,$G$2,"")))</f>
        <v/>
      </c>
    </row>
    <row r="128" s="436" customFormat="true" ht="21" hidden="false" customHeight="false" outlineLevel="0" collapsed="false">
      <c r="A128" s="485" t="n">
        <v>275</v>
      </c>
      <c r="B128" s="437" t="n">
        <v>7500</v>
      </c>
      <c r="C128" s="438" t="s">
        <v>411</v>
      </c>
      <c r="D128" s="438"/>
      <c r="E128" s="508" t="n">
        <f aca="false">MAKET!$E410</f>
        <v>0</v>
      </c>
      <c r="F128" s="508" t="n">
        <f aca="false">MAKET!$F410</f>
        <v>0</v>
      </c>
      <c r="G128" s="435" t="str">
        <f aca="false">(IF(E128&lt;&gt;0,$G$2,IF(F128&lt;&gt;0,$G$2,"")))</f>
        <v/>
      </c>
    </row>
    <row r="129" s="436" customFormat="true" ht="30" hidden="false" customHeight="true" outlineLevel="0" collapsed="false">
      <c r="A129" s="445" t="n">
        <v>285</v>
      </c>
      <c r="B129" s="437" t="n">
        <v>7600</v>
      </c>
      <c r="C129" s="440" t="s">
        <v>412</v>
      </c>
      <c r="D129" s="440"/>
      <c r="E129" s="508" t="n">
        <f aca="false">MAKET!$E411</f>
        <v>0</v>
      </c>
      <c r="F129" s="508" t="n">
        <f aca="false">MAKET!$F411</f>
        <v>0</v>
      </c>
      <c r="G129" s="435" t="str">
        <f aca="false">(IF(E129&lt;&gt;0,$G$2,IF(F129&lt;&gt;0,$G$2,"")))</f>
        <v/>
      </c>
    </row>
    <row r="130" s="436" customFormat="true" ht="24" hidden="false" customHeight="true" outlineLevel="0" collapsed="false">
      <c r="A130" s="445" t="n">
        <v>295</v>
      </c>
      <c r="B130" s="437" t="n">
        <v>7700</v>
      </c>
      <c r="C130" s="440" t="s">
        <v>413</v>
      </c>
      <c r="D130" s="440"/>
      <c r="E130" s="508" t="n">
        <f aca="false">MAKET!$E412</f>
        <v>0</v>
      </c>
      <c r="F130" s="508" t="n">
        <f aca="false">MAKET!$F412</f>
        <v>0</v>
      </c>
      <c r="G130" s="435" t="str">
        <f aca="false">(IF(E130&lt;&gt;0,$G$2,IF(F130&lt;&gt;0,$G$2,"")))</f>
        <v/>
      </c>
    </row>
    <row r="131" s="490" customFormat="true" ht="39.75" hidden="false" customHeight="true" outlineLevel="0" collapsed="false">
      <c r="A131" s="445" t="n">
        <v>305</v>
      </c>
      <c r="B131" s="488" t="n">
        <v>7800</v>
      </c>
      <c r="C131" s="532" t="s">
        <v>414</v>
      </c>
      <c r="D131" s="532"/>
      <c r="E131" s="508" t="n">
        <f aca="false">MAKET!$E413</f>
        <v>0</v>
      </c>
      <c r="F131" s="508" t="n">
        <f aca="false">MAKET!$F413</f>
        <v>0</v>
      </c>
      <c r="G131" s="435" t="str">
        <f aca="false">(IF(E131&lt;&gt;0,$G$2,IF(F131&lt;&gt;0,$G$2,"")))</f>
        <v/>
      </c>
    </row>
    <row r="132" customFormat="false" ht="21.75" hidden="false" customHeight="true" outlineLevel="0" collapsed="false">
      <c r="A132" s="497" t="n">
        <v>315</v>
      </c>
      <c r="B132" s="457"/>
      <c r="C132" s="524" t="s">
        <v>417</v>
      </c>
      <c r="D132" s="524"/>
      <c r="E132" s="459" t="n">
        <f aca="false">MAKET!$E416</f>
        <v>0</v>
      </c>
      <c r="F132" s="459" t="n">
        <f aca="false">MAKET!$F416</f>
        <v>0</v>
      </c>
      <c r="G132" s="414" t="n">
        <v>1</v>
      </c>
    </row>
    <row r="133" customFormat="false" ht="15" hidden="false" customHeight="true" outlineLevel="0" collapsed="false">
      <c r="A133" s="497"/>
      <c r="B133" s="533"/>
      <c r="C133" s="533"/>
      <c r="D133" s="504"/>
      <c r="G133" s="414" t="n">
        <v>1</v>
      </c>
    </row>
    <row r="134" customFormat="false" ht="21" hidden="false" customHeight="false" outlineLevel="0" collapsed="false">
      <c r="A134" s="497"/>
      <c r="E134" s="466"/>
      <c r="F134" s="466"/>
      <c r="G134" s="414" t="n">
        <v>1</v>
      </c>
    </row>
    <row r="135" customFormat="false" ht="21" hidden="false" customHeight="false" outlineLevel="0" collapsed="false">
      <c r="A135" s="497"/>
      <c r="C135" s="416"/>
      <c r="D135" s="417"/>
      <c r="E135" s="466"/>
      <c r="F135" s="466"/>
      <c r="G135" s="414" t="n">
        <v>1</v>
      </c>
    </row>
    <row r="136" customFormat="false" ht="42" hidden="false" customHeight="true" outlineLevel="0" collapsed="false">
      <c r="A136" s="497"/>
      <c r="B136" s="467" t="str">
        <f aca="false">$B$7</f>
        <v>ОТЧЕТ ЗА ИЗПЪЛНЕНИЕТО НА БЮДЖЕТА</v>
      </c>
      <c r="C136" s="467"/>
      <c r="D136" s="467"/>
      <c r="E136" s="466"/>
      <c r="F136" s="466"/>
      <c r="G136" s="414" t="n">
        <v>1</v>
      </c>
    </row>
    <row r="137" customFormat="false" ht="21" hidden="false" customHeight="false" outlineLevel="0" collapsed="false">
      <c r="A137" s="497"/>
      <c r="C137" s="416"/>
      <c r="D137" s="417"/>
      <c r="E137" s="468" t="s">
        <v>9</v>
      </c>
      <c r="F137" s="468" t="s">
        <v>10</v>
      </c>
      <c r="G137" s="414" t="n">
        <v>1</v>
      </c>
    </row>
    <row r="138" customFormat="false" ht="38.25" hidden="false" customHeight="true" outlineLevel="0" collapsed="false">
      <c r="A138" s="497"/>
      <c r="B138" s="469" t="str">
        <f aca="false">$B$9</f>
        <v>Министерство на околната среда и водите</v>
      </c>
      <c r="C138" s="469"/>
      <c r="D138" s="469"/>
      <c r="E138" s="470" t="n">
        <f aca="false">$E$9</f>
        <v>41640</v>
      </c>
      <c r="F138" s="470" t="n">
        <f aca="false">$F$9</f>
        <v>41912</v>
      </c>
      <c r="G138" s="414" t="n">
        <v>1</v>
      </c>
    </row>
    <row r="139" customFormat="false" ht="21.75" hidden="false" customHeight="false" outlineLevel="0" collapsed="false">
      <c r="A139" s="497"/>
      <c r="B139" s="409" t="str">
        <f aca="false">$B$10</f>
        <v>(наименование на разпоредителя с бюджет)</v>
      </c>
      <c r="E139" s="466"/>
      <c r="F139" s="471" t="n">
        <f aca="false">$F$10</f>
        <v>0</v>
      </c>
      <c r="G139" s="414" t="n">
        <v>1</v>
      </c>
    </row>
    <row r="140" customFormat="false" ht="21.75" hidden="false" customHeight="false" outlineLevel="0" collapsed="false">
      <c r="A140" s="497"/>
      <c r="E140" s="466"/>
      <c r="F140" s="466"/>
      <c r="G140" s="414" t="n">
        <v>1</v>
      </c>
    </row>
    <row r="141" customFormat="false" ht="39.75" hidden="false" customHeight="true" outlineLevel="0" collapsed="false">
      <c r="A141" s="497"/>
      <c r="B141" s="469" t="str">
        <f aca="false">$B$12</f>
        <v>Министерство на околната среда и водите</v>
      </c>
      <c r="C141" s="469"/>
      <c r="D141" s="469"/>
      <c r="E141" s="466" t="s">
        <v>13</v>
      </c>
      <c r="F141" s="472" t="str">
        <f aca="false">$F$12</f>
        <v>1900</v>
      </c>
      <c r="G141" s="414" t="n">
        <v>1</v>
      </c>
    </row>
    <row r="142" customFormat="false" ht="21.75" hidden="false" customHeight="false" outlineLevel="0" collapsed="false">
      <c r="A142" s="497"/>
      <c r="B142" s="409" t="str">
        <f aca="false">$B$13</f>
        <v>(наименование на първостепенния разпоредител с бюджет)</v>
      </c>
      <c r="E142" s="466" t="s">
        <v>16</v>
      </c>
      <c r="F142" s="466"/>
      <c r="G142" s="414" t="n">
        <v>1</v>
      </c>
    </row>
    <row r="143" customFormat="false" ht="21" hidden="false" customHeight="false" outlineLevel="0" collapsed="false">
      <c r="A143" s="497"/>
      <c r="E143" s="466"/>
      <c r="F143" s="466"/>
      <c r="G143" s="414" t="n">
        <v>1</v>
      </c>
    </row>
    <row r="144" customFormat="false" ht="21.75" hidden="false" customHeight="false" outlineLevel="0" collapsed="false">
      <c r="A144" s="497"/>
      <c r="C144" s="416"/>
      <c r="D144" s="417"/>
      <c r="E144" s="466"/>
      <c r="F144" s="466" t="s">
        <v>18</v>
      </c>
      <c r="G144" s="414" t="n">
        <v>1</v>
      </c>
    </row>
    <row r="145" customFormat="false" ht="21.75" hidden="false" customHeight="true" outlineLevel="0" collapsed="false">
      <c r="A145" s="497"/>
      <c r="B145" s="250"/>
      <c r="C145" s="249" t="s">
        <v>418</v>
      </c>
      <c r="D145" s="249"/>
      <c r="E145" s="29" t="s">
        <v>20</v>
      </c>
      <c r="F145" s="29" t="s">
        <v>21</v>
      </c>
      <c r="G145" s="414" t="n">
        <v>1</v>
      </c>
    </row>
    <row r="146" customFormat="false" ht="37.5" hidden="false" customHeight="true" outlineLevel="0" collapsed="false">
      <c r="A146" s="497"/>
      <c r="B146" s="298"/>
      <c r="C146" s="298" t="s">
        <v>419</v>
      </c>
      <c r="D146" s="298"/>
      <c r="E146" s="29" t="n">
        <v>2014</v>
      </c>
      <c r="F146" s="34" t="n">
        <f aca="false">E146</f>
        <v>2014</v>
      </c>
      <c r="G146" s="414" t="n">
        <v>1</v>
      </c>
    </row>
    <row r="147" customFormat="false" ht="21.75" hidden="false" customHeight="true" outlineLevel="0" collapsed="false">
      <c r="A147" s="497"/>
      <c r="B147" s="299"/>
      <c r="C147" s="430" t="s">
        <v>420</v>
      </c>
      <c r="D147" s="430"/>
      <c r="E147" s="37" t="s">
        <v>26</v>
      </c>
      <c r="F147" s="37" t="s">
        <v>27</v>
      </c>
      <c r="G147" s="414" t="n">
        <v>1</v>
      </c>
    </row>
    <row r="148" customFormat="false" ht="21.75" hidden="false" customHeight="true" outlineLevel="0" collapsed="false">
      <c r="A148" s="497"/>
      <c r="B148" s="301"/>
      <c r="C148" s="534" t="s">
        <v>180</v>
      </c>
      <c r="D148" s="534"/>
      <c r="E148" s="304" t="n">
        <f aca="false">E49-E96+E124+E132</f>
        <v>-43298000</v>
      </c>
      <c r="F148" s="304" t="n">
        <f aca="false">F49-F96+F124+F132</f>
        <v>-2367374</v>
      </c>
      <c r="G148" s="414" t="n">
        <v>1</v>
      </c>
    </row>
    <row r="149" customFormat="false" ht="21" hidden="false" customHeight="false" outlineLevel="0" collapsed="false">
      <c r="A149" s="497"/>
      <c r="B149" s="416"/>
      <c r="C149" s="535"/>
      <c r="D149" s="536"/>
      <c r="E149" s="537"/>
      <c r="F149" s="537"/>
      <c r="G149" s="414" t="n">
        <v>1</v>
      </c>
    </row>
    <row r="150" customFormat="false" ht="21" hidden="false" customHeight="false" outlineLevel="0" collapsed="false">
      <c r="A150" s="497"/>
      <c r="E150" s="466"/>
      <c r="F150" s="466"/>
      <c r="G150" s="414" t="n">
        <v>1</v>
      </c>
    </row>
    <row r="151" customFormat="false" ht="21" hidden="false" customHeight="false" outlineLevel="0" collapsed="false">
      <c r="A151" s="497"/>
      <c r="C151" s="416"/>
      <c r="D151" s="417"/>
      <c r="E151" s="466"/>
      <c r="F151" s="466"/>
      <c r="G151" s="414" t="n">
        <v>1</v>
      </c>
    </row>
    <row r="152" customFormat="false" ht="44.25" hidden="false" customHeight="true" outlineLevel="0" collapsed="false">
      <c r="A152" s="497"/>
      <c r="B152" s="467" t="str">
        <f aca="false">$B$7</f>
        <v>ОТЧЕТ ЗА ИЗПЪЛНЕНИЕТО НА БЮДЖЕТА</v>
      </c>
      <c r="C152" s="467"/>
      <c r="D152" s="467"/>
      <c r="E152" s="466"/>
      <c r="F152" s="466"/>
      <c r="G152" s="414" t="n">
        <v>1</v>
      </c>
    </row>
    <row r="153" customFormat="false" ht="21" hidden="false" customHeight="false" outlineLevel="0" collapsed="false">
      <c r="A153" s="497"/>
      <c r="C153" s="416"/>
      <c r="D153" s="417"/>
      <c r="E153" s="468" t="s">
        <v>9</v>
      </c>
      <c r="F153" s="468" t="s">
        <v>10</v>
      </c>
      <c r="G153" s="414" t="n">
        <v>1</v>
      </c>
    </row>
    <row r="154" customFormat="false" ht="38.25" hidden="false" customHeight="true" outlineLevel="0" collapsed="false">
      <c r="A154" s="497"/>
      <c r="B154" s="469" t="str">
        <f aca="false">$B$9</f>
        <v>Министерство на околната среда и водите</v>
      </c>
      <c r="C154" s="469"/>
      <c r="D154" s="469"/>
      <c r="E154" s="470" t="n">
        <f aca="false">$E$9</f>
        <v>41640</v>
      </c>
      <c r="F154" s="470" t="n">
        <f aca="false">$F$9</f>
        <v>41912</v>
      </c>
      <c r="G154" s="414" t="n">
        <v>1</v>
      </c>
    </row>
    <row r="155" customFormat="false" ht="21.75" hidden="false" customHeight="false" outlineLevel="0" collapsed="false">
      <c r="A155" s="497"/>
      <c r="B155" s="409" t="str">
        <f aca="false">$B$10</f>
        <v>(наименование на разпоредителя с бюджет)</v>
      </c>
      <c r="E155" s="466"/>
      <c r="F155" s="471" t="n">
        <f aca="false">$F$10</f>
        <v>0</v>
      </c>
      <c r="G155" s="414" t="n">
        <v>1</v>
      </c>
    </row>
    <row r="156" customFormat="false" ht="21.75" hidden="false" customHeight="false" outlineLevel="0" collapsed="false">
      <c r="A156" s="497"/>
      <c r="E156" s="466"/>
      <c r="F156" s="466"/>
      <c r="G156" s="414" t="n">
        <v>1</v>
      </c>
    </row>
    <row r="157" customFormat="false" ht="38.25" hidden="false" customHeight="true" outlineLevel="0" collapsed="false">
      <c r="A157" s="497"/>
      <c r="B157" s="469" t="str">
        <f aca="false">$B$12</f>
        <v>Министерство на околната среда и водите</v>
      </c>
      <c r="C157" s="469"/>
      <c r="D157" s="469"/>
      <c r="E157" s="466" t="s">
        <v>13</v>
      </c>
      <c r="F157" s="472" t="str">
        <f aca="false">$F$12</f>
        <v>1900</v>
      </c>
      <c r="G157" s="414" t="n">
        <v>1</v>
      </c>
    </row>
    <row r="158" customFormat="false" ht="21.75" hidden="false" customHeight="false" outlineLevel="0" collapsed="false">
      <c r="A158" s="497"/>
      <c r="B158" s="409" t="str">
        <f aca="false">$B$13</f>
        <v>(наименование на първостепенния разпоредител с бюджет)</v>
      </c>
      <c r="E158" s="466" t="s">
        <v>16</v>
      </c>
      <c r="F158" s="466"/>
      <c r="G158" s="414" t="n">
        <v>1</v>
      </c>
    </row>
    <row r="159" customFormat="false" ht="21" hidden="false" customHeight="false" outlineLevel="0" collapsed="false">
      <c r="A159" s="497"/>
      <c r="E159" s="466"/>
      <c r="F159" s="466"/>
      <c r="G159" s="414" t="n">
        <v>1</v>
      </c>
    </row>
    <row r="160" customFormat="false" ht="21.75" hidden="false" customHeight="false" outlineLevel="0" collapsed="false">
      <c r="A160" s="497"/>
      <c r="C160" s="416"/>
      <c r="D160" s="417"/>
      <c r="E160" s="466"/>
      <c r="F160" s="466" t="s">
        <v>18</v>
      </c>
      <c r="G160" s="414" t="n">
        <v>1</v>
      </c>
    </row>
    <row r="161" customFormat="false" ht="21.75" hidden="false" customHeight="true" outlineLevel="0" collapsed="false">
      <c r="A161" s="497"/>
      <c r="B161" s="29"/>
      <c r="C161" s="308" t="s">
        <v>421</v>
      </c>
      <c r="D161" s="308"/>
      <c r="E161" s="29" t="s">
        <v>20</v>
      </c>
      <c r="F161" s="29" t="s">
        <v>21</v>
      </c>
      <c r="G161" s="414" t="n">
        <v>1</v>
      </c>
    </row>
    <row r="162" customFormat="false" ht="21.75" hidden="false" customHeight="true" outlineLevel="0" collapsed="false">
      <c r="A162" s="497"/>
      <c r="B162" s="138" t="s">
        <v>22</v>
      </c>
      <c r="C162" s="538" t="s">
        <v>602</v>
      </c>
      <c r="D162" s="538"/>
      <c r="E162" s="29" t="n">
        <v>2014</v>
      </c>
      <c r="F162" s="34" t="n">
        <f aca="false">E162</f>
        <v>2014</v>
      </c>
      <c r="G162" s="414" t="n">
        <v>1</v>
      </c>
    </row>
    <row r="163" customFormat="false" ht="21.75" hidden="false" customHeight="true" outlineLevel="0" collapsed="false">
      <c r="A163" s="497"/>
      <c r="B163" s="309"/>
      <c r="C163" s="430" t="s">
        <v>422</v>
      </c>
      <c r="D163" s="430"/>
      <c r="E163" s="37" t="s">
        <v>26</v>
      </c>
      <c r="F163" s="37" t="s">
        <v>27</v>
      </c>
      <c r="G163" s="414" t="n">
        <v>1</v>
      </c>
    </row>
    <row r="164" s="436" customFormat="true" ht="18.75" hidden="false" customHeight="true" outlineLevel="0" collapsed="false">
      <c r="A164" s="445" t="n">
        <v>5</v>
      </c>
      <c r="B164" s="432" t="n">
        <v>7000</v>
      </c>
      <c r="C164" s="539" t="s">
        <v>423</v>
      </c>
      <c r="D164" s="539"/>
      <c r="E164" s="506" t="n">
        <f aca="false">MAKET!$E448</f>
        <v>0</v>
      </c>
      <c r="F164" s="507" t="n">
        <f aca="false">MAKET!$F448</f>
        <v>0</v>
      </c>
      <c r="G164" s="435" t="str">
        <f aca="false">(IF(E164&lt;&gt;0,$G$2,IF(F164&lt;&gt;0,$G$2,"")))</f>
        <v/>
      </c>
    </row>
    <row r="165" s="436" customFormat="true" ht="21" hidden="false" customHeight="false" outlineLevel="0" collapsed="false">
      <c r="A165" s="445" t="n">
        <v>30</v>
      </c>
      <c r="B165" s="437" t="n">
        <v>7100</v>
      </c>
      <c r="C165" s="483" t="s">
        <v>427</v>
      </c>
      <c r="D165" s="483"/>
      <c r="E165" s="508" t="n">
        <f aca="false">MAKET!$E452</f>
        <v>0</v>
      </c>
      <c r="F165" s="509" t="n">
        <f aca="false">MAKET!$F452</f>
        <v>0</v>
      </c>
      <c r="G165" s="435" t="str">
        <f aca="false">(IF(E165&lt;&gt;0,$G$2,IF(F165&lt;&gt;0,$G$2,"")))</f>
        <v/>
      </c>
    </row>
    <row r="166" s="436" customFormat="true" ht="21" hidden="false" customHeight="false" outlineLevel="0" collapsed="false">
      <c r="A166" s="445" t="n">
        <v>45</v>
      </c>
      <c r="B166" s="437" t="n">
        <v>7200</v>
      </c>
      <c r="C166" s="483" t="s">
        <v>430</v>
      </c>
      <c r="D166" s="483"/>
      <c r="E166" s="508" t="n">
        <f aca="false">MAKET!$E455</f>
        <v>0</v>
      </c>
      <c r="F166" s="509" t="n">
        <f aca="false">MAKET!$F455</f>
        <v>0</v>
      </c>
      <c r="G166" s="435" t="str">
        <f aca="false">(IF(E166&lt;&gt;0,$G$2,IF(F166&lt;&gt;0,$G$2,"")))</f>
        <v/>
      </c>
    </row>
    <row r="167" s="436" customFormat="true" ht="33" hidden="false" customHeight="true" outlineLevel="0" collapsed="false">
      <c r="A167" s="445" t="n">
        <v>60</v>
      </c>
      <c r="B167" s="437" t="n">
        <v>7300</v>
      </c>
      <c r="C167" s="484" t="s">
        <v>433</v>
      </c>
      <c r="D167" s="484"/>
      <c r="E167" s="508" t="n">
        <f aca="false">MAKET!$E458</f>
        <v>0</v>
      </c>
      <c r="F167" s="509" t="n">
        <f aca="false">MAKET!$F458</f>
        <v>0</v>
      </c>
      <c r="G167" s="435" t="str">
        <f aca="false">(IF(E167&lt;&gt;0,$G$2,IF(F167&lt;&gt;0,$G$2,"")))</f>
        <v/>
      </c>
    </row>
    <row r="168" s="518" customFormat="true" ht="33.75" hidden="false" customHeight="true" outlineLevel="0" collapsed="false">
      <c r="A168" s="446" t="n">
        <v>110</v>
      </c>
      <c r="B168" s="437" t="n">
        <v>7900</v>
      </c>
      <c r="C168" s="540" t="s">
        <v>440</v>
      </c>
      <c r="D168" s="540"/>
      <c r="E168" s="522" t="n">
        <f aca="false">MAKET!$E465</f>
        <v>729422</v>
      </c>
      <c r="F168" s="541" t="n">
        <f aca="false">MAKET!$F465</f>
        <v>729422</v>
      </c>
      <c r="G168" s="435" t="n">
        <f aca="false">(IF(E168&lt;&gt;0,$G$2,IF(F168&lt;&gt;0,$G$2,"")))</f>
        <v>1</v>
      </c>
      <c r="H168" s="449"/>
      <c r="I168" s="542"/>
      <c r="J168" s="542"/>
      <c r="K168" s="543"/>
      <c r="L168" s="542"/>
      <c r="M168" s="542"/>
      <c r="N168" s="449"/>
      <c r="O168" s="542"/>
      <c r="P168" s="542"/>
      <c r="Q168" s="543"/>
      <c r="R168" s="542"/>
      <c r="S168" s="542"/>
      <c r="T168" s="543"/>
      <c r="U168" s="542"/>
      <c r="V168" s="542"/>
      <c r="W168" s="543"/>
      <c r="X168" s="542"/>
      <c r="Y168" s="542"/>
      <c r="Z168" s="543"/>
      <c r="AA168" s="542"/>
      <c r="AB168" s="542"/>
      <c r="AC168" s="449"/>
      <c r="AD168" s="542"/>
      <c r="AE168" s="542"/>
      <c r="AF168" s="543"/>
      <c r="AG168" s="542"/>
      <c r="AH168" s="542"/>
      <c r="AI168" s="543"/>
      <c r="AJ168" s="544"/>
      <c r="AK168" s="544"/>
      <c r="AL168" s="545"/>
      <c r="AM168" s="544"/>
      <c r="AN168" s="544"/>
      <c r="AO168" s="545"/>
      <c r="AP168" s="544"/>
      <c r="AQ168" s="544"/>
      <c r="AR168" s="546"/>
      <c r="AS168" s="544"/>
      <c r="AT168" s="544"/>
      <c r="AU168" s="545"/>
      <c r="AV168" s="544"/>
      <c r="AW168" s="544"/>
      <c r="AX168" s="545"/>
      <c r="AY168" s="544"/>
      <c r="AZ168" s="545"/>
      <c r="BA168" s="546"/>
      <c r="BB168" s="545"/>
      <c r="BC168" s="545"/>
      <c r="BD168" s="544"/>
      <c r="BE168" s="544"/>
      <c r="BF168" s="545"/>
      <c r="BG168" s="544"/>
      <c r="BI168" s="544"/>
    </row>
    <row r="169" s="436" customFormat="true" ht="21" hidden="false" customHeight="false" outlineLevel="0" collapsed="false">
      <c r="A169" s="445" t="n">
        <v>125</v>
      </c>
      <c r="B169" s="437" t="n">
        <v>8000</v>
      </c>
      <c r="C169" s="438" t="s">
        <v>617</v>
      </c>
      <c r="D169" s="438"/>
      <c r="E169" s="508" t="n">
        <f aca="false">MAKET!$E468</f>
        <v>-729422</v>
      </c>
      <c r="F169" s="509" t="n">
        <f aca="false">MAKET!$F468</f>
        <v>-729422</v>
      </c>
      <c r="G169" s="435" t="n">
        <f aca="false">(IF(E169&lt;&gt;0,$G$2,IF(F169&lt;&gt;0,$G$2,"")))</f>
        <v>1</v>
      </c>
    </row>
    <row r="170" s="436" customFormat="true" ht="33" hidden="false" customHeight="true" outlineLevel="0" collapsed="false">
      <c r="A170" s="445" t="n">
        <v>220</v>
      </c>
      <c r="B170" s="437" t="n">
        <v>8100</v>
      </c>
      <c r="C170" s="440" t="s">
        <v>618</v>
      </c>
      <c r="D170" s="440"/>
      <c r="E170" s="508" t="n">
        <f aca="false">MAKET!$E484</f>
        <v>0</v>
      </c>
      <c r="F170" s="509" t="n">
        <f aca="false">MAKET!$F484</f>
        <v>0</v>
      </c>
      <c r="G170" s="435" t="str">
        <f aca="false">(IF(E170&lt;&gt;0,$G$2,IF(F170&lt;&gt;0,$G$2,"")))</f>
        <v/>
      </c>
    </row>
    <row r="171" s="436" customFormat="true" ht="23.25" hidden="false" customHeight="true" outlineLevel="0" collapsed="false">
      <c r="A171" s="445" t="n">
        <v>245</v>
      </c>
      <c r="B171" s="437" t="n">
        <v>8200</v>
      </c>
      <c r="C171" s="440" t="s">
        <v>464</v>
      </c>
      <c r="D171" s="440"/>
      <c r="E171" s="522" t="n">
        <f aca="false">MAKET!$E489</f>
        <v>0</v>
      </c>
      <c r="F171" s="522" t="n">
        <f aca="false">MAKET!$F489</f>
        <v>0</v>
      </c>
      <c r="G171" s="435" t="str">
        <f aca="false">(IF(E171&lt;&gt;0,$G$2,IF(F171&lt;&gt;0,$G$2,"")))</f>
        <v/>
      </c>
    </row>
    <row r="172" s="436" customFormat="true" ht="21" hidden="false" customHeight="false" outlineLevel="0" collapsed="false">
      <c r="A172" s="445" t="n">
        <v>255</v>
      </c>
      <c r="B172" s="437" t="n">
        <v>8300</v>
      </c>
      <c r="C172" s="438" t="s">
        <v>619</v>
      </c>
      <c r="D172" s="438"/>
      <c r="E172" s="508" t="n">
        <f aca="false">MAKET!$E490</f>
        <v>0</v>
      </c>
      <c r="F172" s="509" t="n">
        <f aca="false">MAKET!$F490</f>
        <v>0</v>
      </c>
      <c r="G172" s="435" t="str">
        <f aca="false">(IF(E172&lt;&gt;0,$G$2,IF(F172&lt;&gt;0,$G$2,"")))</f>
        <v/>
      </c>
    </row>
    <row r="173" s="436" customFormat="true" ht="21" hidden="false" customHeight="true" outlineLevel="0" collapsed="false">
      <c r="A173" s="445" t="n">
        <v>295</v>
      </c>
      <c r="B173" s="437" t="n">
        <v>8500</v>
      </c>
      <c r="C173" s="438" t="s">
        <v>474</v>
      </c>
      <c r="D173" s="438"/>
      <c r="E173" s="508" t="n">
        <f aca="false">MAKET!$E499</f>
        <v>0</v>
      </c>
      <c r="F173" s="509" t="n">
        <f aca="false">MAKET!$F499</f>
        <v>0</v>
      </c>
      <c r="G173" s="435" t="str">
        <f aca="false">(IF(E173&lt;&gt;0,$G$2,IF(F173&lt;&gt;0,$G$2,"")))</f>
        <v/>
      </c>
    </row>
    <row r="174" s="436" customFormat="true" ht="21" hidden="false" customHeight="false" outlineLevel="0" collapsed="false">
      <c r="A174" s="445" t="n">
        <v>315</v>
      </c>
      <c r="B174" s="437" t="n">
        <v>8600</v>
      </c>
      <c r="C174" s="438" t="s">
        <v>478</v>
      </c>
      <c r="D174" s="438"/>
      <c r="E174" s="508" t="n">
        <f aca="false">MAKET!$E503</f>
        <v>0</v>
      </c>
      <c r="F174" s="509" t="n">
        <f aca="false">MAKET!$F503</f>
        <v>0</v>
      </c>
      <c r="G174" s="435" t="str">
        <f aca="false">(IF(E174&lt;&gt;0,$G$2,IF(F174&lt;&gt;0,$G$2,"")))</f>
        <v/>
      </c>
    </row>
    <row r="175" s="436" customFormat="true" ht="30" hidden="false" customHeight="true" outlineLevel="0" collapsed="false">
      <c r="A175" s="445" t="n">
        <v>355</v>
      </c>
      <c r="B175" s="437" t="n">
        <v>8700</v>
      </c>
      <c r="C175" s="440" t="s">
        <v>483</v>
      </c>
      <c r="D175" s="440"/>
      <c r="E175" s="508" t="n">
        <f aca="false">MAKET!$E508</f>
        <v>0</v>
      </c>
      <c r="F175" s="509" t="n">
        <f aca="false">MAKET!$F508</f>
        <v>0</v>
      </c>
      <c r="G175" s="435" t="str">
        <f aca="false">(IF(E175&lt;&gt;0,$G$2,IF(F175&lt;&gt;0,$G$2,"")))</f>
        <v/>
      </c>
    </row>
    <row r="176" s="436" customFormat="true" ht="30" hidden="false" customHeight="true" outlineLevel="0" collapsed="false">
      <c r="A176" s="445" t="n">
        <v>355</v>
      </c>
      <c r="B176" s="437" t="n">
        <v>8800</v>
      </c>
      <c r="C176" s="440" t="s">
        <v>620</v>
      </c>
      <c r="D176" s="440"/>
      <c r="E176" s="508" t="n">
        <f aca="false">MAKET!$E511</f>
        <v>0</v>
      </c>
      <c r="F176" s="509" t="n">
        <f aca="false">MAKET!$F511</f>
        <v>8930576</v>
      </c>
      <c r="G176" s="435" t="n">
        <f aca="false">(IF(E176&lt;&gt;0,$G$2,IF(F176&lt;&gt;0,$G$2,"")))</f>
        <v>1</v>
      </c>
    </row>
    <row r="177" s="436" customFormat="true" ht="33.75" hidden="false" customHeight="true" outlineLevel="0" collapsed="false">
      <c r="A177" s="445" t="n">
        <v>375</v>
      </c>
      <c r="B177" s="437" t="n">
        <v>8900</v>
      </c>
      <c r="C177" s="516" t="s">
        <v>494</v>
      </c>
      <c r="D177" s="516"/>
      <c r="E177" s="508" t="n">
        <f aca="false">MAKET!$E518</f>
        <v>0</v>
      </c>
      <c r="F177" s="509" t="n">
        <f aca="false">MAKET!$F518</f>
        <v>-14384</v>
      </c>
      <c r="G177" s="435" t="n">
        <f aca="false">(IF(E177&lt;&gt;0,$G$2,IF(F177&lt;&gt;0,$G$2,"")))</f>
        <v>1</v>
      </c>
    </row>
    <row r="178" s="436" customFormat="true" ht="21" hidden="false" customHeight="false" outlineLevel="0" collapsed="false">
      <c r="A178" s="445" t="n">
        <v>395</v>
      </c>
      <c r="B178" s="437" t="n">
        <v>9000</v>
      </c>
      <c r="C178" s="438" t="s">
        <v>498</v>
      </c>
      <c r="D178" s="438"/>
      <c r="E178" s="522" t="n">
        <f aca="false">MAKET!$E522</f>
        <v>0</v>
      </c>
      <c r="F178" s="522" t="n">
        <f aca="false">MAKET!$F522</f>
        <v>0</v>
      </c>
      <c r="G178" s="435" t="str">
        <f aca="false">(IF(E178&lt;&gt;0,$G$2,IF(F178&lt;&gt;0,$G$2,"")))</f>
        <v/>
      </c>
    </row>
    <row r="179" s="436" customFormat="true" ht="33" hidden="false" customHeight="true" outlineLevel="0" collapsed="false">
      <c r="A179" s="445" t="n">
        <v>405</v>
      </c>
      <c r="B179" s="437" t="n">
        <v>9100</v>
      </c>
      <c r="C179" s="516" t="s">
        <v>621</v>
      </c>
      <c r="D179" s="516"/>
      <c r="E179" s="508" t="n">
        <f aca="false">MAKET!$E523</f>
        <v>0</v>
      </c>
      <c r="F179" s="509" t="n">
        <f aca="false">MAKET!$F523</f>
        <v>0</v>
      </c>
      <c r="G179" s="435" t="str">
        <f aca="false">(IF(E179&lt;&gt;0,$G$2,IF(F179&lt;&gt;0,$G$2,"")))</f>
        <v/>
      </c>
    </row>
    <row r="180" s="436" customFormat="true" ht="31.5" hidden="false" customHeight="true" outlineLevel="0" collapsed="false">
      <c r="A180" s="445" t="n">
        <v>430</v>
      </c>
      <c r="B180" s="437" t="n">
        <v>9200</v>
      </c>
      <c r="C180" s="440" t="s">
        <v>622</v>
      </c>
      <c r="D180" s="440"/>
      <c r="E180" s="508" t="n">
        <f aca="false">MAKET!$E528</f>
        <v>0</v>
      </c>
      <c r="F180" s="509" t="n">
        <f aca="false">MAKET!$F528</f>
        <v>0</v>
      </c>
      <c r="G180" s="435" t="str">
        <f aca="false">(IF(E180&lt;&gt;0,$G$2,IF(F180&lt;&gt;0,$G$2,"")))</f>
        <v/>
      </c>
    </row>
    <row r="181" s="436" customFormat="true" ht="21" hidden="false" customHeight="true" outlineLevel="0" collapsed="false">
      <c r="A181" s="485" t="n">
        <v>445</v>
      </c>
      <c r="B181" s="437" t="n">
        <v>9300</v>
      </c>
      <c r="C181" s="438" t="s">
        <v>623</v>
      </c>
      <c r="D181" s="438"/>
      <c r="E181" s="508" t="n">
        <f aca="false">MAKET!$E531</f>
        <v>0</v>
      </c>
      <c r="F181" s="509" t="n">
        <f aca="false">MAKET!$F531</f>
        <v>332146</v>
      </c>
      <c r="G181" s="435" t="n">
        <f aca="false">(IF(E181&lt;&gt;0,$G$2,IF(F181&lt;&gt;0,$G$2,"")))</f>
        <v>1</v>
      </c>
    </row>
    <row r="182" s="436" customFormat="true" ht="31.5" hidden="false" customHeight="true" outlineLevel="0" collapsed="false">
      <c r="A182" s="485" t="n">
        <v>470</v>
      </c>
      <c r="B182" s="437" t="n">
        <v>9500</v>
      </c>
      <c r="C182" s="440" t="s">
        <v>624</v>
      </c>
      <c r="D182" s="440"/>
      <c r="E182" s="508" t="n">
        <f aca="false">MAKET!$E553</f>
        <v>43298000</v>
      </c>
      <c r="F182" s="509" t="n">
        <f aca="false">MAKET!$F553</f>
        <v>-6880964</v>
      </c>
      <c r="G182" s="435" t="n">
        <f aca="false">(IF(E182&lt;&gt;0,$G$2,IF(F182&lt;&gt;0,$G$2,"")))</f>
        <v>1</v>
      </c>
    </row>
    <row r="183" s="436" customFormat="true" ht="35.25" hidden="false" customHeight="true" outlineLevel="0" collapsed="false">
      <c r="A183" s="485" t="n">
        <v>565</v>
      </c>
      <c r="B183" s="437" t="n">
        <v>9600</v>
      </c>
      <c r="C183" s="440" t="s">
        <v>625</v>
      </c>
      <c r="D183" s="440"/>
      <c r="E183" s="508" t="n">
        <f aca="false">MAKET!$E573</f>
        <v>0</v>
      </c>
      <c r="F183" s="509" t="n">
        <f aca="false">MAKET!$F573</f>
        <v>0</v>
      </c>
      <c r="G183" s="435" t="str">
        <f aca="false">(IF(E183&lt;&gt;0,$G$2,IF(F183&lt;&gt;0,$G$2,"")))</f>
        <v/>
      </c>
    </row>
    <row r="184" s="436" customFormat="true" ht="35.25" hidden="false" customHeight="true" outlineLevel="0" collapsed="false">
      <c r="A184" s="485" t="n">
        <v>575</v>
      </c>
      <c r="B184" s="437" t="n">
        <v>9800</v>
      </c>
      <c r="C184" s="511" t="s">
        <v>554</v>
      </c>
      <c r="D184" s="511"/>
      <c r="E184" s="512" t="n">
        <f aca="false">MAKET!$E578</f>
        <v>0</v>
      </c>
      <c r="F184" s="513" t="n">
        <f aca="false">MAKET!$F578</f>
        <v>0</v>
      </c>
      <c r="G184" s="435" t="str">
        <f aca="false">(IF(E184&lt;&gt;0,$G$2,IF(F184&lt;&gt;0,$G$2,"")))</f>
        <v/>
      </c>
    </row>
    <row r="185" customFormat="false" ht="21.75" hidden="false" customHeight="true" outlineLevel="0" collapsed="false">
      <c r="A185" s="497" t="n">
        <v>610</v>
      </c>
      <c r="B185" s="547"/>
      <c r="C185" s="548" t="s">
        <v>560</v>
      </c>
      <c r="D185" s="548"/>
      <c r="E185" s="459" t="n">
        <f aca="false">MAKET!$E584</f>
        <v>43298000</v>
      </c>
      <c r="F185" s="459" t="n">
        <f aca="false">MAKET!$F584</f>
        <v>2367374</v>
      </c>
      <c r="G185" s="414" t="n">
        <v>1</v>
      </c>
    </row>
    <row r="186" customFormat="false" ht="21" hidden="false" customHeight="false" outlineLevel="0" collapsed="false">
      <c r="A186" s="497"/>
      <c r="B186" s="533"/>
      <c r="C186" s="533"/>
      <c r="D186" s="504"/>
      <c r="E186" s="533"/>
      <c r="F186" s="533"/>
      <c r="G186" s="414" t="n">
        <v>1</v>
      </c>
    </row>
    <row r="187" customFormat="false" ht="21" hidden="false" customHeight="false" outlineLevel="0" collapsed="false">
      <c r="A187" s="497"/>
      <c r="B187" s="533"/>
      <c r="C187" s="533"/>
      <c r="D187" s="504"/>
      <c r="E187" s="533"/>
      <c r="F187" s="533"/>
      <c r="G187" s="414" t="n">
        <v>1</v>
      </c>
    </row>
    <row r="188" s="1" customFormat="true" ht="39.75" hidden="false" customHeight="true" outlineLevel="0" collapsed="false">
      <c r="A188" s="96"/>
      <c r="B188" s="128" t="str">
        <f aca="false">$B$7</f>
        <v>ОТЧЕТ ЗА ИЗПЪЛНЕНИЕТО НА БЮДЖЕТА</v>
      </c>
      <c r="C188" s="128"/>
      <c r="D188" s="128"/>
      <c r="E188" s="127"/>
      <c r="F188" s="127"/>
      <c r="G188" s="3" t="n">
        <v>1</v>
      </c>
      <c r="H188" s="408"/>
      <c r="I188" s="127"/>
      <c r="J188" s="127"/>
      <c r="K188" s="370"/>
      <c r="L188" s="370"/>
      <c r="M188" s="549"/>
      <c r="N188" s="127"/>
      <c r="O188" s="127"/>
      <c r="P188" s="370"/>
      <c r="Q188" s="370"/>
      <c r="R188" s="127"/>
      <c r="S188" s="370"/>
      <c r="T188" s="370"/>
    </row>
    <row r="189" s="1" customFormat="true" ht="21" hidden="false" customHeight="false" outlineLevel="0" collapsed="false">
      <c r="A189" s="96"/>
      <c r="C189" s="11"/>
      <c r="D189" s="12"/>
      <c r="E189" s="129" t="s">
        <v>9</v>
      </c>
      <c r="F189" s="129" t="s">
        <v>10</v>
      </c>
      <c r="G189" s="3" t="n">
        <v>1</v>
      </c>
      <c r="H189" s="408"/>
      <c r="I189" s="127"/>
      <c r="J189" s="127"/>
      <c r="K189" s="370"/>
      <c r="L189" s="370"/>
      <c r="M189" s="549"/>
      <c r="N189" s="127"/>
      <c r="O189" s="127"/>
      <c r="P189" s="370"/>
      <c r="Q189" s="370"/>
      <c r="R189" s="127"/>
      <c r="S189" s="370"/>
      <c r="T189" s="370"/>
    </row>
    <row r="190" s="1" customFormat="true" ht="38.25" hidden="false" customHeight="true" outlineLevel="0" collapsed="false">
      <c r="A190" s="96"/>
      <c r="B190" s="130" t="str">
        <f aca="false">$B$9</f>
        <v>Министерство на околната среда и водите</v>
      </c>
      <c r="C190" s="130"/>
      <c r="D190" s="130"/>
      <c r="E190" s="131" t="n">
        <f aca="false">$E$9</f>
        <v>41640</v>
      </c>
      <c r="F190" s="131" t="n">
        <f aca="false">$F$9</f>
        <v>41912</v>
      </c>
      <c r="G190" s="3" t="n">
        <v>1</v>
      </c>
      <c r="H190" s="408"/>
      <c r="I190" s="127"/>
      <c r="J190" s="127"/>
      <c r="K190" s="370"/>
      <c r="L190" s="370"/>
      <c r="M190" s="549"/>
      <c r="N190" s="127"/>
      <c r="O190" s="127"/>
      <c r="P190" s="370"/>
      <c r="Q190" s="370"/>
      <c r="R190" s="127"/>
      <c r="S190" s="370"/>
      <c r="T190" s="370"/>
    </row>
    <row r="191" s="1" customFormat="true" ht="21" hidden="false" customHeight="false" outlineLevel="0" collapsed="false">
      <c r="A191" s="96"/>
      <c r="B191" s="1" t="str">
        <f aca="false">$B$10</f>
        <v>(наименование на разпоредителя с бюджет)</v>
      </c>
      <c r="D191" s="2"/>
      <c r="E191" s="127"/>
      <c r="F191" s="132" t="n">
        <f aca="false">$F$10</f>
        <v>0</v>
      </c>
      <c r="G191" s="3" t="n">
        <v>1</v>
      </c>
      <c r="H191" s="408"/>
      <c r="I191" s="127"/>
      <c r="J191" s="127"/>
      <c r="K191" s="370"/>
      <c r="L191" s="370"/>
      <c r="M191" s="549"/>
      <c r="N191" s="127"/>
      <c r="O191" s="127"/>
      <c r="P191" s="370"/>
      <c r="Q191" s="370"/>
      <c r="R191" s="127"/>
      <c r="S191" s="370"/>
      <c r="T191" s="370"/>
    </row>
    <row r="192" s="1" customFormat="true" ht="21.75" hidden="false" customHeight="false" outlineLevel="0" collapsed="false">
      <c r="A192" s="96"/>
      <c r="D192" s="2"/>
      <c r="E192" s="127"/>
      <c r="F192" s="127"/>
      <c r="G192" s="3" t="n">
        <v>1</v>
      </c>
      <c r="H192" s="408"/>
      <c r="I192" s="127"/>
      <c r="J192" s="127"/>
      <c r="K192" s="370"/>
      <c r="L192" s="370"/>
      <c r="M192" s="549"/>
      <c r="N192" s="127"/>
      <c r="O192" s="127"/>
      <c r="P192" s="370"/>
      <c r="Q192" s="370"/>
      <c r="R192" s="127"/>
      <c r="S192" s="370"/>
      <c r="T192" s="370"/>
    </row>
    <row r="193" s="1" customFormat="true" ht="39.75" hidden="false" customHeight="true" outlineLevel="0" collapsed="false">
      <c r="A193" s="96"/>
      <c r="B193" s="130" t="str">
        <f aca="false">$B$12</f>
        <v>Министерство на околната среда и водите</v>
      </c>
      <c r="C193" s="130"/>
      <c r="D193" s="130"/>
      <c r="E193" s="127" t="s">
        <v>13</v>
      </c>
      <c r="F193" s="133" t="str">
        <f aca="false">$F$12</f>
        <v>1900</v>
      </c>
      <c r="G193" s="3" t="n">
        <v>1</v>
      </c>
      <c r="H193" s="408"/>
      <c r="I193" s="127"/>
      <c r="J193" s="127"/>
      <c r="K193" s="370"/>
      <c r="L193" s="370"/>
      <c r="M193" s="549"/>
      <c r="N193" s="127"/>
      <c r="O193" s="127"/>
      <c r="P193" s="370"/>
      <c r="Q193" s="370"/>
      <c r="R193" s="127"/>
      <c r="S193" s="370"/>
      <c r="T193" s="370"/>
    </row>
    <row r="194" s="1" customFormat="true" ht="21.75" hidden="false" customHeight="false" outlineLevel="0" collapsed="false">
      <c r="A194" s="96"/>
      <c r="B194" s="1" t="str">
        <f aca="false">$B$13</f>
        <v>(наименование на първостепенния разпоредител с бюджет)</v>
      </c>
      <c r="D194" s="2"/>
      <c r="E194" s="127" t="s">
        <v>16</v>
      </c>
      <c r="F194" s="127"/>
      <c r="G194" s="3" t="n">
        <v>1</v>
      </c>
      <c r="H194" s="408"/>
      <c r="I194" s="127"/>
      <c r="J194" s="127"/>
      <c r="K194" s="370"/>
      <c r="L194" s="370"/>
      <c r="M194" s="549"/>
      <c r="N194" s="127"/>
      <c r="O194" s="127"/>
      <c r="P194" s="370"/>
      <c r="Q194" s="370"/>
      <c r="R194" s="127"/>
      <c r="S194" s="370"/>
      <c r="T194" s="370"/>
    </row>
    <row r="195" s="1" customFormat="true" ht="21" hidden="false" customHeight="false" outlineLevel="0" collapsed="false">
      <c r="A195" s="96"/>
      <c r="D195" s="23"/>
      <c r="E195" s="23"/>
      <c r="F195" s="126"/>
      <c r="G195" s="3" t="n">
        <v>1</v>
      </c>
      <c r="H195" s="408"/>
      <c r="M195" s="549"/>
    </row>
    <row r="196" s="1" customFormat="true" ht="21.75" hidden="false" customHeight="false" outlineLevel="0" collapsed="false">
      <c r="A196" s="96"/>
      <c r="C196" s="11"/>
      <c r="D196" s="12"/>
      <c r="E196" s="127"/>
      <c r="F196" s="127" t="s">
        <v>18</v>
      </c>
      <c r="G196" s="3" t="n">
        <v>1</v>
      </c>
      <c r="H196" s="408"/>
      <c r="M196" s="549"/>
    </row>
    <row r="197" s="1" customFormat="true" ht="34.5" hidden="false" customHeight="true" outlineLevel="0" collapsed="false">
      <c r="A197" s="96"/>
      <c r="B197" s="250"/>
      <c r="C197" s="135"/>
      <c r="D197" s="249" t="s">
        <v>562</v>
      </c>
      <c r="E197" s="29" t="s">
        <v>20</v>
      </c>
      <c r="F197" s="29" t="s">
        <v>21</v>
      </c>
      <c r="G197" s="3" t="n">
        <v>1</v>
      </c>
      <c r="H197" s="408"/>
      <c r="M197" s="549"/>
    </row>
    <row r="198" s="1" customFormat="true" ht="21.75" hidden="false" customHeight="false" outlineLevel="0" collapsed="false">
      <c r="A198" s="96"/>
      <c r="B198" s="298"/>
      <c r="C198" s="298"/>
      <c r="D198" s="144"/>
      <c r="E198" s="29" t="n">
        <v>2014</v>
      </c>
      <c r="F198" s="34" t="n">
        <f aca="false">E198</f>
        <v>2014</v>
      </c>
      <c r="G198" s="3" t="n">
        <v>1</v>
      </c>
      <c r="H198" s="408"/>
      <c r="M198" s="549"/>
    </row>
    <row r="199" s="1" customFormat="true" ht="21.75" hidden="false" customHeight="false" outlineLevel="0" collapsed="false">
      <c r="A199" s="96"/>
      <c r="B199" s="299"/>
      <c r="C199" s="300"/>
      <c r="D199" s="143"/>
      <c r="E199" s="37" t="s">
        <v>26</v>
      </c>
      <c r="F199" s="37" t="s">
        <v>27</v>
      </c>
      <c r="G199" s="3" t="n">
        <v>1</v>
      </c>
      <c r="H199" s="408"/>
      <c r="M199" s="549"/>
    </row>
    <row r="200" s="1" customFormat="true" ht="32.25" hidden="false" customHeight="false" outlineLevel="0" collapsed="false">
      <c r="A200" s="96"/>
      <c r="B200" s="301"/>
      <c r="C200" s="302"/>
      <c r="D200" s="303" t="s">
        <v>563</v>
      </c>
      <c r="E200" s="356" t="n">
        <f aca="false">MAKET!E600</f>
        <v>14577502</v>
      </c>
      <c r="F200" s="356" t="n">
        <f aca="false">MAKET!F600</f>
        <v>21540600</v>
      </c>
      <c r="G200" s="3" t="n">
        <v>1</v>
      </c>
      <c r="H200" s="408"/>
      <c r="M200" s="549"/>
    </row>
    <row r="201" s="1" customFormat="true" ht="32.25" hidden="false" customHeight="false" outlineLevel="0" collapsed="false">
      <c r="A201" s="96"/>
      <c r="B201" s="301"/>
      <c r="C201" s="302"/>
      <c r="D201" s="303" t="s">
        <v>564</v>
      </c>
      <c r="E201" s="356" t="n">
        <f aca="false">MAKET!E601</f>
        <v>21831546</v>
      </c>
      <c r="F201" s="356" t="n">
        <f aca="false">MAKET!F601</f>
        <v>10698554</v>
      </c>
      <c r="G201" s="3" t="n">
        <v>1</v>
      </c>
      <c r="H201" s="408"/>
      <c r="M201" s="549"/>
    </row>
    <row r="202" customFormat="false" ht="21" hidden="false" customHeight="false" outlineLevel="0" collapsed="false">
      <c r="B202" s="550"/>
      <c r="C202" s="550"/>
      <c r="D202" s="551"/>
      <c r="E202" s="550"/>
      <c r="F202" s="550"/>
      <c r="G202" s="552" t="n">
        <v>1</v>
      </c>
    </row>
    <row r="203" customFormat="false" ht="21" hidden="false" customHeight="false" outlineLevel="0" collapsed="false">
      <c r="B203" s="550"/>
      <c r="C203" s="550"/>
      <c r="D203" s="551"/>
      <c r="E203" s="550"/>
      <c r="F203" s="550"/>
      <c r="G203" s="552" t="n">
        <v>1</v>
      </c>
    </row>
    <row r="204" customFormat="false" ht="42" hidden="false" customHeight="true" outlineLevel="0" collapsed="false">
      <c r="B204" s="467" t="str">
        <f aca="false">$B$7</f>
        <v>ОТЧЕТ ЗА ИЗПЪЛНЕНИЕТО НА БЮДЖЕТА</v>
      </c>
      <c r="C204" s="467"/>
      <c r="D204" s="467"/>
      <c r="E204" s="466"/>
      <c r="F204" s="466"/>
      <c r="G204" s="552" t="n">
        <v>1</v>
      </c>
    </row>
    <row r="205" customFormat="false" ht="21" hidden="false" customHeight="false" outlineLevel="0" collapsed="false">
      <c r="C205" s="416"/>
      <c r="D205" s="417"/>
      <c r="E205" s="468" t="s">
        <v>9</v>
      </c>
      <c r="F205" s="468" t="s">
        <v>10</v>
      </c>
      <c r="G205" s="552" t="n">
        <v>1</v>
      </c>
    </row>
    <row r="206" customFormat="false" ht="21.75" hidden="false" customHeight="false" outlineLevel="0" collapsed="false">
      <c r="B206" s="469" t="str">
        <f aca="false">$B$9</f>
        <v>Министерство на околната среда и водите</v>
      </c>
      <c r="C206" s="469"/>
      <c r="D206" s="469"/>
      <c r="E206" s="470" t="n">
        <f aca="false">$E$9</f>
        <v>41640</v>
      </c>
      <c r="F206" s="470" t="n">
        <f aca="false">$F$9</f>
        <v>41912</v>
      </c>
      <c r="G206" s="552" t="n">
        <v>1</v>
      </c>
    </row>
    <row r="207" customFormat="false" ht="21.75" hidden="false" customHeight="false" outlineLevel="0" collapsed="false">
      <c r="B207" s="409" t="str">
        <f aca="false">$B$10</f>
        <v>(наименование на разпоредителя с бюджет)</v>
      </c>
      <c r="E207" s="466"/>
      <c r="F207" s="471" t="n">
        <f aca="false">$F$10</f>
        <v>0</v>
      </c>
      <c r="G207" s="552" t="n">
        <v>1</v>
      </c>
    </row>
    <row r="208" customFormat="false" ht="21.75" hidden="false" customHeight="false" outlineLevel="0" collapsed="false">
      <c r="E208" s="466"/>
      <c r="F208" s="466"/>
      <c r="G208" s="552" t="n">
        <v>1</v>
      </c>
    </row>
    <row r="209" customFormat="false" ht="22.5" hidden="false" customHeight="false" outlineLevel="0" collapsed="false">
      <c r="B209" s="469" t="str">
        <f aca="false">$B$12</f>
        <v>Министерство на околната среда и водите</v>
      </c>
      <c r="C209" s="469"/>
      <c r="D209" s="469"/>
      <c r="E209" s="466" t="s">
        <v>13</v>
      </c>
      <c r="F209" s="472" t="str">
        <f aca="false">$F$12</f>
        <v>1900</v>
      </c>
      <c r="G209" s="552" t="n">
        <v>1</v>
      </c>
    </row>
    <row r="210" customFormat="false" ht="21.75" hidden="false" customHeight="false" outlineLevel="0" collapsed="false">
      <c r="B210" s="409" t="str">
        <f aca="false">$B$13</f>
        <v>(наименование на първостепенния разпоредител с бюджет)</v>
      </c>
      <c r="E210" s="466" t="s">
        <v>16</v>
      </c>
      <c r="F210" s="466"/>
      <c r="G210" s="552" t="n">
        <v>1</v>
      </c>
    </row>
    <row r="211" customFormat="false" ht="21" hidden="false" customHeight="false" outlineLevel="0" collapsed="false">
      <c r="B211" s="550"/>
      <c r="C211" s="550"/>
      <c r="D211" s="551"/>
      <c r="E211" s="553"/>
      <c r="F211" s="553"/>
      <c r="G211" s="552" t="n">
        <v>1</v>
      </c>
    </row>
    <row r="212" customFormat="false" ht="21.75" hidden="false" customHeight="false" outlineLevel="0" collapsed="false">
      <c r="B212" s="550"/>
      <c r="C212" s="554"/>
      <c r="D212" s="555"/>
      <c r="E212" s="553"/>
      <c r="F212" s="553" t="s">
        <v>18</v>
      </c>
      <c r="G212" s="552" t="n">
        <v>1</v>
      </c>
    </row>
    <row r="213" customFormat="false" ht="21.75" hidden="false" customHeight="true" outlineLevel="0" collapsed="false">
      <c r="B213" s="556"/>
      <c r="C213" s="557" t="s">
        <v>626</v>
      </c>
      <c r="D213" s="557"/>
      <c r="E213" s="29" t="s">
        <v>20</v>
      </c>
      <c r="F213" s="29" t="s">
        <v>21</v>
      </c>
      <c r="G213" s="552" t="n">
        <v>1</v>
      </c>
    </row>
    <row r="214" customFormat="false" ht="43.5" hidden="false" customHeight="true" outlineLevel="0" collapsed="false">
      <c r="B214" s="558"/>
      <c r="C214" s="538" t="s">
        <v>627</v>
      </c>
      <c r="D214" s="538"/>
      <c r="E214" s="29" t="n">
        <v>2014</v>
      </c>
      <c r="F214" s="34" t="n">
        <f aca="false">E214</f>
        <v>2014</v>
      </c>
      <c r="G214" s="552" t="n">
        <v>1</v>
      </c>
    </row>
    <row r="215" customFormat="false" ht="21" hidden="false" customHeight="true" outlineLevel="0" collapsed="false">
      <c r="B215" s="559" t="s">
        <v>628</v>
      </c>
      <c r="C215" s="560" t="s">
        <v>629</v>
      </c>
      <c r="D215" s="560"/>
      <c r="E215" s="561" t="n">
        <f aca="false">SUMIF(MAKET!H:H,1,MAKET!E:E)</f>
        <v>0</v>
      </c>
      <c r="F215" s="561" t="n">
        <f aca="false">SUMIF(MAKET!H:H,1,MAKET!F:F)</f>
        <v>0</v>
      </c>
      <c r="G215" s="552" t="n">
        <v>1</v>
      </c>
    </row>
    <row r="216" customFormat="false" ht="21" hidden="false" customHeight="false" outlineLevel="0" collapsed="false">
      <c r="B216" s="562" t="s">
        <v>630</v>
      </c>
      <c r="C216" s="563" t="s">
        <v>631</v>
      </c>
      <c r="D216" s="563"/>
      <c r="E216" s="564" t="n">
        <f aca="false">SUMIF(MAKET!H:H,2,MAKET!E:E)</f>
        <v>0</v>
      </c>
      <c r="F216" s="564" t="n">
        <f aca="false">SUMIF(MAKET!H:H,2,MAKET!F:F)</f>
        <v>0</v>
      </c>
      <c r="G216" s="552" t="n">
        <v>1</v>
      </c>
    </row>
    <row r="217" customFormat="false" ht="21" hidden="false" customHeight="false" outlineLevel="0" collapsed="false">
      <c r="B217" s="562" t="s">
        <v>632</v>
      </c>
      <c r="C217" s="563" t="s">
        <v>633</v>
      </c>
      <c r="D217" s="563"/>
      <c r="E217" s="564" t="n">
        <f aca="false">SUMIF(MAKET!H:H,3,MAKET!E:E)</f>
        <v>0</v>
      </c>
      <c r="F217" s="564" t="n">
        <f aca="false">SUMIF(MAKET!H:H,3,MAKET!F:F)</f>
        <v>0</v>
      </c>
      <c r="G217" s="552" t="n">
        <v>1</v>
      </c>
    </row>
    <row r="218" customFormat="false" ht="21" hidden="false" customHeight="true" outlineLevel="0" collapsed="false">
      <c r="B218" s="562" t="s">
        <v>634</v>
      </c>
      <c r="C218" s="565" t="s">
        <v>635</v>
      </c>
      <c r="D218" s="565"/>
      <c r="E218" s="564" t="n">
        <f aca="false">SUMIF(MAKET!H:H,4,MAKET!E:E)</f>
        <v>0</v>
      </c>
      <c r="F218" s="564" t="n">
        <f aca="false">SUMIF(MAKET!H:H,4,MAKET!F:F)</f>
        <v>0</v>
      </c>
      <c r="G218" s="552" t="n">
        <v>1</v>
      </c>
    </row>
    <row r="219" customFormat="false" ht="21" hidden="false" customHeight="true" outlineLevel="0" collapsed="false">
      <c r="B219" s="562" t="s">
        <v>636</v>
      </c>
      <c r="C219" s="566" t="s">
        <v>637</v>
      </c>
      <c r="D219" s="566"/>
      <c r="E219" s="564" t="n">
        <f aca="false">SUMIF(MAKET!H:H,5,MAKET!E:E)</f>
        <v>0</v>
      </c>
      <c r="F219" s="564" t="n">
        <f aca="false">SUMIF(MAKET!H:H,5,MAKET!F:F)</f>
        <v>0</v>
      </c>
      <c r="G219" s="552" t="n">
        <v>1</v>
      </c>
    </row>
    <row r="220" customFormat="false" ht="42" hidden="false" customHeight="true" outlineLevel="0" collapsed="false">
      <c r="B220" s="562" t="s">
        <v>638</v>
      </c>
      <c r="C220" s="567" t="s">
        <v>639</v>
      </c>
      <c r="D220" s="567"/>
      <c r="E220" s="564" t="n">
        <f aca="false">SUMIF(MAKET!H:H,6,MAKET!E:E)</f>
        <v>0</v>
      </c>
      <c r="F220" s="564" t="n">
        <f aca="false">SUMIF(MAKET!H:H,6,MAKET!F:F)</f>
        <v>0</v>
      </c>
      <c r="G220" s="552" t="n">
        <v>1</v>
      </c>
    </row>
    <row r="221" customFormat="false" ht="21" hidden="false" customHeight="true" outlineLevel="0" collapsed="false">
      <c r="B221" s="562" t="s">
        <v>640</v>
      </c>
      <c r="C221" s="567" t="s">
        <v>641</v>
      </c>
      <c r="D221" s="567"/>
      <c r="E221" s="564" t="n">
        <f aca="false">SUMIF(MAKET!H:H,7,MAKET!E:E)</f>
        <v>0</v>
      </c>
      <c r="F221" s="564" t="n">
        <f aca="false">SUMIF(MAKET!H:H,7,MAKET!F:F)</f>
        <v>0</v>
      </c>
      <c r="G221" s="552" t="n">
        <v>1</v>
      </c>
    </row>
    <row r="222" customFormat="false" ht="21" hidden="false" customHeight="true" outlineLevel="0" collapsed="false">
      <c r="B222" s="562" t="s">
        <v>642</v>
      </c>
      <c r="C222" s="567" t="s">
        <v>643</v>
      </c>
      <c r="D222" s="567"/>
      <c r="E222" s="564" t="n">
        <f aca="false">SUMIF(MAKET!H:H,8,MAKET!E:E)</f>
        <v>0</v>
      </c>
      <c r="F222" s="564" t="n">
        <f aca="false">SUMIF(MAKET!H:H,8,MAKET!F:F)</f>
        <v>0</v>
      </c>
      <c r="G222" s="552" t="n">
        <v>1</v>
      </c>
    </row>
    <row r="223" customFormat="false" ht="21.75" hidden="false" customHeight="false" outlineLevel="0" collapsed="false">
      <c r="B223" s="562" t="s">
        <v>644</v>
      </c>
      <c r="C223" s="568" t="s">
        <v>645</v>
      </c>
      <c r="D223" s="568"/>
      <c r="E223" s="569" t="n">
        <f aca="false">SUMIF(MAKET!H:H,9,MAKET!E:E)</f>
        <v>0</v>
      </c>
      <c r="F223" s="569" t="n">
        <f aca="false">SUMIF(MAKET!H:H,9,MAKET!F:F)</f>
        <v>0</v>
      </c>
      <c r="G223" s="552" t="n">
        <v>1</v>
      </c>
    </row>
    <row r="224" customFormat="false" ht="21.75" hidden="false" customHeight="true" outlineLevel="0" collapsed="false">
      <c r="B224" s="570"/>
      <c r="C224" s="571" t="s">
        <v>646</v>
      </c>
      <c r="D224" s="571"/>
      <c r="E224" s="572" t="n">
        <f aca="false">SUM(E215:E223)</f>
        <v>0</v>
      </c>
      <c r="F224" s="572" t="n">
        <f aca="false">SUM(F215:F223)</f>
        <v>0</v>
      </c>
      <c r="G224" s="552" t="n">
        <v>1</v>
      </c>
    </row>
    <row r="575" s="575" customFormat="true" ht="21" hidden="false" customHeight="false" outlineLevel="0" collapsed="false">
      <c r="A575" s="408"/>
      <c r="B575" s="573"/>
      <c r="C575" s="573"/>
      <c r="D575" s="573"/>
      <c r="E575" s="573"/>
      <c r="F575" s="573"/>
      <c r="G575" s="574"/>
    </row>
    <row r="576" s="575" customFormat="true" ht="21" hidden="false" customHeight="false" outlineLevel="0" collapsed="false">
      <c r="A576" s="408"/>
      <c r="B576" s="573"/>
      <c r="C576" s="573"/>
      <c r="D576" s="573"/>
      <c r="E576" s="573"/>
      <c r="F576" s="573"/>
      <c r="G576" s="574"/>
    </row>
    <row r="577" s="575" customFormat="true" ht="21" hidden="false" customHeight="false" outlineLevel="0" collapsed="false">
      <c r="A577" s="408"/>
      <c r="B577" s="573"/>
      <c r="C577" s="573"/>
      <c r="D577" s="573"/>
      <c r="E577" s="573"/>
      <c r="F577" s="573"/>
      <c r="G577" s="574"/>
    </row>
    <row r="578" s="575" customFormat="true" ht="21" hidden="false" customHeight="false" outlineLevel="0" collapsed="false">
      <c r="A578" s="408"/>
      <c r="B578" s="573"/>
      <c r="C578" s="573"/>
      <c r="D578" s="573"/>
      <c r="E578" s="573"/>
      <c r="F578" s="573"/>
      <c r="G578" s="574"/>
    </row>
    <row r="579" s="575" customFormat="true" ht="21" hidden="false" customHeight="false" outlineLevel="0" collapsed="false">
      <c r="A579" s="408"/>
      <c r="B579" s="573"/>
      <c r="C579" s="573"/>
      <c r="D579" s="573"/>
      <c r="E579" s="573"/>
      <c r="F579" s="573"/>
      <c r="G579" s="574"/>
    </row>
    <row r="580" s="575" customFormat="true" ht="21" hidden="false" customHeight="false" outlineLevel="0" collapsed="false">
      <c r="A580" s="408"/>
      <c r="B580" s="573"/>
      <c r="C580" s="573"/>
      <c r="D580" s="573"/>
      <c r="E580" s="573"/>
      <c r="F580" s="573"/>
      <c r="G580" s="574"/>
    </row>
    <row r="581" s="575" customFormat="true" ht="21" hidden="false" customHeight="false" outlineLevel="0" collapsed="false">
      <c r="A581" s="408"/>
      <c r="B581" s="573"/>
      <c r="C581" s="573"/>
      <c r="D581" s="573"/>
      <c r="E581" s="573"/>
      <c r="F581" s="573"/>
      <c r="G581" s="574"/>
    </row>
    <row r="582" s="575" customFormat="true" ht="21" hidden="false" customHeight="false" outlineLevel="0" collapsed="false">
      <c r="A582" s="408"/>
      <c r="B582" s="573"/>
      <c r="C582" s="573"/>
      <c r="D582" s="573"/>
      <c r="E582" s="573"/>
      <c r="F582" s="573"/>
      <c r="G582" s="574"/>
    </row>
    <row r="583" s="575" customFormat="true" ht="21" hidden="false" customHeight="false" outlineLevel="0" collapsed="false">
      <c r="A583" s="408"/>
      <c r="B583" s="573"/>
      <c r="C583" s="573"/>
      <c r="D583" s="573"/>
      <c r="E583" s="573"/>
      <c r="F583" s="573"/>
      <c r="G583" s="574"/>
    </row>
    <row r="584" s="575" customFormat="true" ht="21" hidden="false" customHeight="false" outlineLevel="0" collapsed="false">
      <c r="A584" s="408"/>
      <c r="B584" s="573"/>
      <c r="C584" s="573"/>
      <c r="D584" s="573"/>
      <c r="E584" s="573"/>
      <c r="F584" s="573"/>
      <c r="G584" s="574"/>
    </row>
    <row r="585" s="575" customFormat="true" ht="21" hidden="false" customHeight="false" outlineLevel="0" collapsed="false">
      <c r="A585" s="408"/>
      <c r="B585" s="573"/>
      <c r="C585" s="573"/>
      <c r="D585" s="573"/>
      <c r="E585" s="573"/>
      <c r="F585" s="573"/>
      <c r="G585" s="574"/>
    </row>
    <row r="586" s="575" customFormat="true" ht="21" hidden="false" customHeight="false" outlineLevel="0" collapsed="false">
      <c r="A586" s="408"/>
      <c r="B586" s="573"/>
      <c r="C586" s="573"/>
      <c r="D586" s="573"/>
      <c r="E586" s="573"/>
      <c r="F586" s="573"/>
      <c r="G586" s="574"/>
    </row>
    <row r="587" s="575" customFormat="true" ht="21" hidden="false" customHeight="false" outlineLevel="0" collapsed="false">
      <c r="A587" s="408"/>
      <c r="B587" s="573"/>
      <c r="C587" s="573"/>
      <c r="D587" s="573"/>
      <c r="E587" s="573"/>
      <c r="F587" s="573"/>
      <c r="G587" s="574"/>
    </row>
    <row r="588" s="575" customFormat="true" ht="21" hidden="false" customHeight="false" outlineLevel="0" collapsed="false">
      <c r="A588" s="408"/>
      <c r="B588" s="573"/>
      <c r="C588" s="573"/>
      <c r="D588" s="573"/>
      <c r="E588" s="573"/>
      <c r="F588" s="573"/>
      <c r="G588" s="574"/>
    </row>
    <row r="589" s="575" customFormat="true" ht="21" hidden="false" customHeight="false" outlineLevel="0" collapsed="false">
      <c r="A589" s="408"/>
      <c r="B589" s="573"/>
      <c r="C589" s="573"/>
      <c r="D589" s="573"/>
      <c r="E589" s="573"/>
      <c r="F589" s="573"/>
      <c r="G589" s="574"/>
    </row>
    <row r="590" s="575" customFormat="true" ht="21" hidden="false" customHeight="false" outlineLevel="0" collapsed="false">
      <c r="A590" s="408"/>
      <c r="B590" s="573"/>
      <c r="C590" s="573"/>
      <c r="D590" s="573"/>
      <c r="E590" s="573"/>
      <c r="F590" s="573"/>
      <c r="G590" s="574"/>
    </row>
    <row r="591" s="575" customFormat="true" ht="21" hidden="false" customHeight="false" outlineLevel="0" collapsed="false">
      <c r="A591" s="408"/>
      <c r="B591" s="573"/>
      <c r="C591" s="573"/>
      <c r="D591" s="573"/>
      <c r="E591" s="573"/>
      <c r="F591" s="573"/>
      <c r="G591" s="574"/>
    </row>
    <row r="592" s="575" customFormat="true" ht="21" hidden="false" customHeight="false" outlineLevel="0" collapsed="false">
      <c r="A592" s="408"/>
      <c r="B592" s="573"/>
      <c r="C592" s="573"/>
      <c r="D592" s="573"/>
      <c r="E592" s="573"/>
      <c r="F592" s="573"/>
      <c r="G592" s="574"/>
    </row>
    <row r="593" s="575" customFormat="true" ht="21" hidden="false" customHeight="false" outlineLevel="0" collapsed="false">
      <c r="A593" s="408"/>
      <c r="B593" s="573"/>
      <c r="C593" s="573"/>
      <c r="D593" s="573"/>
      <c r="E593" s="573"/>
      <c r="F593" s="573"/>
      <c r="G593" s="574"/>
    </row>
    <row r="594" s="575" customFormat="true" ht="21" hidden="false" customHeight="false" outlineLevel="0" collapsed="false">
      <c r="A594" s="408"/>
      <c r="B594" s="573"/>
      <c r="C594" s="573"/>
      <c r="D594" s="573"/>
      <c r="E594" s="573"/>
      <c r="F594" s="573"/>
      <c r="G594" s="574"/>
    </row>
    <row r="595" s="575" customFormat="true" ht="31.5" hidden="false" customHeight="true" outlineLevel="0" collapsed="false">
      <c r="A595" s="408"/>
      <c r="B595" s="573"/>
      <c r="C595" s="573"/>
      <c r="D595" s="573"/>
      <c r="E595" s="573"/>
      <c r="F595" s="573"/>
      <c r="G595" s="574"/>
    </row>
    <row r="596" s="575" customFormat="true" ht="21" hidden="false" customHeight="false" outlineLevel="0" collapsed="false">
      <c r="A596" s="408"/>
      <c r="B596" s="573"/>
      <c r="C596" s="573"/>
      <c r="D596" s="573"/>
      <c r="E596" s="573"/>
      <c r="F596" s="573"/>
      <c r="G596" s="574"/>
    </row>
    <row r="597" s="575" customFormat="true" ht="21" hidden="false" customHeight="false" outlineLevel="0" collapsed="false">
      <c r="A597" s="408"/>
      <c r="B597" s="573"/>
      <c r="C597" s="573"/>
      <c r="D597" s="573"/>
      <c r="E597" s="573"/>
      <c r="F597" s="573"/>
      <c r="G597" s="574"/>
    </row>
    <row r="598" s="575" customFormat="true" ht="21" hidden="false" customHeight="false" outlineLevel="0" collapsed="false">
      <c r="A598" s="408"/>
      <c r="B598" s="573"/>
      <c r="C598" s="573"/>
      <c r="D598" s="573"/>
      <c r="E598" s="573"/>
      <c r="F598" s="573"/>
      <c r="G598" s="574"/>
    </row>
    <row r="599" s="575" customFormat="true" ht="21" hidden="false" customHeight="false" outlineLevel="0" collapsed="false">
      <c r="A599" s="408"/>
      <c r="B599" s="573"/>
      <c r="C599" s="573"/>
      <c r="D599" s="573"/>
      <c r="E599" s="573"/>
      <c r="F599" s="573"/>
      <c r="G599" s="574"/>
    </row>
    <row r="600" s="575" customFormat="true" ht="21" hidden="false" customHeight="false" outlineLevel="0" collapsed="false">
      <c r="A600" s="408"/>
      <c r="B600" s="573"/>
      <c r="C600" s="573"/>
      <c r="D600" s="573"/>
      <c r="E600" s="573"/>
      <c r="F600" s="573"/>
      <c r="G600" s="574"/>
    </row>
    <row r="601" s="575" customFormat="true" ht="21" hidden="false" customHeight="false" outlineLevel="0" collapsed="false">
      <c r="A601" s="408"/>
      <c r="B601" s="573"/>
      <c r="C601" s="573"/>
      <c r="D601" s="573"/>
      <c r="E601" s="573"/>
      <c r="F601" s="573"/>
      <c r="G601" s="574"/>
    </row>
    <row r="602" s="575" customFormat="true" ht="21" hidden="false" customHeight="false" outlineLevel="0" collapsed="false">
      <c r="A602" s="408"/>
      <c r="B602" s="573"/>
      <c r="C602" s="573"/>
      <c r="D602" s="573"/>
      <c r="E602" s="573"/>
      <c r="F602" s="573"/>
      <c r="G602" s="574"/>
    </row>
    <row r="603" s="575" customFormat="true" ht="21" hidden="false" customHeight="false" outlineLevel="0" collapsed="false">
      <c r="A603" s="408"/>
      <c r="B603" s="573"/>
      <c r="C603" s="573"/>
      <c r="D603" s="573"/>
      <c r="E603" s="573"/>
      <c r="F603" s="573"/>
      <c r="G603" s="574"/>
    </row>
    <row r="604" s="575" customFormat="true" ht="21" hidden="false" customHeight="false" outlineLevel="0" collapsed="false">
      <c r="A604" s="408"/>
      <c r="B604" s="573"/>
      <c r="C604" s="573"/>
      <c r="D604" s="573"/>
      <c r="E604" s="573"/>
      <c r="F604" s="573"/>
      <c r="G604" s="574"/>
    </row>
    <row r="605" s="575" customFormat="true" ht="21" hidden="false" customHeight="false" outlineLevel="0" collapsed="false">
      <c r="A605" s="408"/>
      <c r="B605" s="573"/>
      <c r="C605" s="573"/>
      <c r="D605" s="573"/>
      <c r="E605" s="573"/>
      <c r="F605" s="573"/>
      <c r="G605" s="574"/>
    </row>
    <row r="606" s="575" customFormat="true" ht="21" hidden="false" customHeight="false" outlineLevel="0" collapsed="false">
      <c r="A606" s="408"/>
      <c r="B606" s="573"/>
      <c r="C606" s="573"/>
      <c r="D606" s="573"/>
      <c r="E606" s="573"/>
      <c r="F606" s="573"/>
      <c r="G606" s="574"/>
    </row>
    <row r="607" s="575" customFormat="true" ht="21" hidden="false" customHeight="false" outlineLevel="0" collapsed="false">
      <c r="A607" s="408"/>
      <c r="B607" s="573"/>
      <c r="C607" s="573"/>
      <c r="D607" s="573"/>
      <c r="E607" s="573"/>
      <c r="F607" s="573"/>
      <c r="G607" s="574"/>
    </row>
    <row r="608" s="575" customFormat="true" ht="21" hidden="false" customHeight="false" outlineLevel="0" collapsed="false">
      <c r="A608" s="408"/>
      <c r="B608" s="573"/>
      <c r="C608" s="573"/>
      <c r="D608" s="573"/>
      <c r="E608" s="573"/>
      <c r="F608" s="573"/>
      <c r="G608" s="574"/>
    </row>
    <row r="609" s="575" customFormat="true" ht="21" hidden="false" customHeight="false" outlineLevel="0" collapsed="false">
      <c r="A609" s="408"/>
      <c r="B609" s="573"/>
      <c r="C609" s="573"/>
      <c r="D609" s="573"/>
      <c r="E609" s="573"/>
      <c r="F609" s="573"/>
      <c r="G609" s="574"/>
    </row>
    <row r="610" s="575" customFormat="true" ht="21" hidden="false" customHeight="false" outlineLevel="0" collapsed="false">
      <c r="A610" s="408"/>
      <c r="B610" s="573"/>
      <c r="C610" s="573"/>
      <c r="D610" s="573"/>
      <c r="E610" s="573"/>
      <c r="F610" s="573"/>
      <c r="G610" s="574"/>
    </row>
    <row r="611" s="575" customFormat="true" ht="21" hidden="false" customHeight="false" outlineLevel="0" collapsed="false">
      <c r="A611" s="408"/>
      <c r="B611" s="573"/>
      <c r="C611" s="573"/>
      <c r="D611" s="573"/>
      <c r="E611" s="573"/>
      <c r="F611" s="573"/>
      <c r="G611" s="574"/>
    </row>
    <row r="612" s="575" customFormat="true" ht="21" hidden="false" customHeight="false" outlineLevel="0" collapsed="false">
      <c r="A612" s="408"/>
      <c r="B612" s="573"/>
      <c r="C612" s="573"/>
      <c r="D612" s="573"/>
      <c r="E612" s="573"/>
      <c r="F612" s="573"/>
      <c r="G612" s="574"/>
    </row>
    <row r="613" s="575" customFormat="true" ht="33.75" hidden="false" customHeight="true" outlineLevel="0" collapsed="false">
      <c r="A613" s="408"/>
      <c r="B613" s="573"/>
      <c r="C613" s="573"/>
      <c r="D613" s="573"/>
      <c r="E613" s="573"/>
      <c r="F613" s="573"/>
      <c r="G613" s="574"/>
    </row>
    <row r="614" s="575" customFormat="true" ht="21" hidden="false" customHeight="false" outlineLevel="0" collapsed="false">
      <c r="A614" s="408"/>
      <c r="B614" s="573"/>
      <c r="C614" s="573"/>
      <c r="D614" s="573"/>
      <c r="E614" s="573"/>
      <c r="F614" s="573"/>
      <c r="G614" s="574"/>
    </row>
    <row r="615" s="575" customFormat="true" ht="21" hidden="false" customHeight="false" outlineLevel="0" collapsed="false">
      <c r="A615" s="408"/>
      <c r="B615" s="573"/>
      <c r="C615" s="573"/>
      <c r="D615" s="573"/>
      <c r="E615" s="573"/>
      <c r="F615" s="573"/>
      <c r="G615" s="574"/>
    </row>
    <row r="616" s="575" customFormat="true" ht="21" hidden="false" customHeight="false" outlineLevel="0" collapsed="false">
      <c r="A616" s="408"/>
      <c r="B616" s="573"/>
      <c r="C616" s="573"/>
      <c r="D616" s="573"/>
      <c r="E616" s="573"/>
      <c r="F616" s="573"/>
      <c r="G616" s="574"/>
    </row>
    <row r="617" s="575" customFormat="true" ht="21" hidden="false" customHeight="false" outlineLevel="0" collapsed="false">
      <c r="A617" s="408"/>
      <c r="B617" s="573"/>
      <c r="C617" s="573"/>
      <c r="D617" s="573"/>
      <c r="E617" s="573"/>
      <c r="F617" s="573"/>
      <c r="G617" s="574"/>
    </row>
    <row r="618" s="575" customFormat="true" ht="21" hidden="false" customHeight="false" outlineLevel="0" collapsed="false">
      <c r="A618" s="408"/>
      <c r="B618" s="573"/>
      <c r="C618" s="573"/>
      <c r="D618" s="573"/>
      <c r="E618" s="573"/>
      <c r="F618" s="573"/>
      <c r="G618" s="574"/>
    </row>
    <row r="619" s="575" customFormat="true" ht="21" hidden="false" customHeight="false" outlineLevel="0" collapsed="false">
      <c r="A619" s="408"/>
      <c r="B619" s="573"/>
      <c r="C619" s="573"/>
      <c r="D619" s="573"/>
      <c r="E619" s="573"/>
      <c r="F619" s="573"/>
      <c r="G619" s="574"/>
    </row>
    <row r="620" s="575" customFormat="true" ht="21" hidden="false" customHeight="false" outlineLevel="0" collapsed="false">
      <c r="A620" s="408"/>
      <c r="B620" s="573"/>
      <c r="C620" s="573"/>
      <c r="D620" s="573"/>
      <c r="E620" s="573"/>
      <c r="F620" s="573"/>
      <c r="G620" s="574"/>
    </row>
    <row r="621" s="575" customFormat="true" ht="21" hidden="false" customHeight="false" outlineLevel="0" collapsed="false">
      <c r="A621" s="408"/>
      <c r="B621" s="573"/>
      <c r="C621" s="573"/>
      <c r="D621" s="573"/>
      <c r="E621" s="573"/>
      <c r="F621" s="573"/>
      <c r="G621" s="574"/>
    </row>
    <row r="622" s="575" customFormat="true" ht="21" hidden="false" customHeight="false" outlineLevel="0" collapsed="false">
      <c r="A622" s="408"/>
      <c r="B622" s="573"/>
      <c r="C622" s="573"/>
      <c r="D622" s="573"/>
      <c r="E622" s="573"/>
      <c r="F622" s="573"/>
      <c r="G622" s="574"/>
    </row>
    <row r="623" s="575" customFormat="true" ht="21" hidden="false" customHeight="false" outlineLevel="0" collapsed="false">
      <c r="A623" s="408"/>
      <c r="B623" s="573"/>
      <c r="C623" s="573"/>
      <c r="D623" s="573"/>
      <c r="E623" s="573"/>
      <c r="F623" s="573"/>
      <c r="G623" s="574"/>
    </row>
    <row r="624" s="575" customFormat="true" ht="21" hidden="false" customHeight="false" outlineLevel="0" collapsed="false">
      <c r="A624" s="408"/>
      <c r="B624" s="573"/>
      <c r="C624" s="573"/>
      <c r="D624" s="573"/>
      <c r="E624" s="573"/>
      <c r="F624" s="573"/>
      <c r="G624" s="574"/>
    </row>
    <row r="625" s="575" customFormat="true" ht="21" hidden="false" customHeight="false" outlineLevel="0" collapsed="false">
      <c r="A625" s="408"/>
      <c r="B625" s="573"/>
      <c r="C625" s="573"/>
      <c r="D625" s="573"/>
      <c r="E625" s="573"/>
      <c r="F625" s="573"/>
      <c r="G625" s="574"/>
    </row>
    <row r="626" s="575" customFormat="true" ht="21" hidden="false" customHeight="false" outlineLevel="0" collapsed="false">
      <c r="A626" s="408"/>
      <c r="B626" s="573"/>
      <c r="C626" s="573"/>
      <c r="D626" s="573"/>
      <c r="E626" s="573"/>
      <c r="F626" s="573"/>
      <c r="G626" s="574"/>
    </row>
    <row r="627" s="575" customFormat="true" ht="21" hidden="false" customHeight="false" outlineLevel="0" collapsed="false">
      <c r="A627" s="408"/>
      <c r="B627" s="573"/>
      <c r="C627" s="573"/>
      <c r="D627" s="573"/>
      <c r="E627" s="573"/>
      <c r="F627" s="573"/>
      <c r="G627" s="574"/>
    </row>
    <row r="628" s="575" customFormat="true" ht="21" hidden="false" customHeight="false" outlineLevel="0" collapsed="false">
      <c r="A628" s="408"/>
      <c r="B628" s="573"/>
      <c r="C628" s="573"/>
      <c r="D628" s="573"/>
      <c r="E628" s="573"/>
      <c r="F628" s="573"/>
      <c r="G628" s="574"/>
    </row>
    <row r="629" s="575" customFormat="true" ht="21" hidden="false" customHeight="false" outlineLevel="0" collapsed="false">
      <c r="A629" s="408"/>
      <c r="B629" s="573"/>
      <c r="C629" s="573"/>
      <c r="D629" s="573"/>
      <c r="E629" s="573"/>
      <c r="F629" s="573"/>
      <c r="G629" s="574"/>
    </row>
    <row r="630" s="575" customFormat="true" ht="21" hidden="false" customHeight="false" outlineLevel="0" collapsed="false">
      <c r="A630" s="408"/>
      <c r="B630" s="573"/>
      <c r="C630" s="573"/>
      <c r="D630" s="573"/>
      <c r="E630" s="573"/>
      <c r="F630" s="573"/>
      <c r="G630" s="574"/>
    </row>
    <row r="631" s="575" customFormat="true" ht="21" hidden="false" customHeight="false" outlineLevel="0" collapsed="false">
      <c r="A631" s="408"/>
      <c r="B631" s="573"/>
      <c r="C631" s="573"/>
      <c r="D631" s="573"/>
      <c r="E631" s="573"/>
      <c r="F631" s="573"/>
      <c r="G631" s="574"/>
    </row>
    <row r="632" s="575" customFormat="true" ht="21" hidden="false" customHeight="false" outlineLevel="0" collapsed="false">
      <c r="A632" s="408"/>
      <c r="B632" s="573"/>
      <c r="C632" s="573"/>
      <c r="D632" s="573"/>
      <c r="E632" s="573"/>
      <c r="F632" s="573"/>
      <c r="G632" s="574"/>
    </row>
    <row r="633" s="575" customFormat="true" ht="21" hidden="false" customHeight="false" outlineLevel="0" collapsed="false">
      <c r="A633" s="408"/>
      <c r="B633" s="573"/>
      <c r="C633" s="573"/>
      <c r="D633" s="573"/>
      <c r="E633" s="573"/>
      <c r="F633" s="573"/>
      <c r="G633" s="574"/>
    </row>
    <row r="634" s="575" customFormat="true" ht="21" hidden="false" customHeight="false" outlineLevel="0" collapsed="false">
      <c r="A634" s="408"/>
      <c r="B634" s="573"/>
      <c r="C634" s="573"/>
      <c r="D634" s="573"/>
      <c r="E634" s="573"/>
      <c r="F634" s="573"/>
      <c r="G634" s="574"/>
    </row>
    <row r="635" s="575" customFormat="true" ht="21" hidden="false" customHeight="false" outlineLevel="0" collapsed="false">
      <c r="A635" s="408"/>
      <c r="B635" s="573"/>
      <c r="C635" s="573"/>
      <c r="D635" s="573"/>
      <c r="E635" s="573"/>
      <c r="F635" s="573"/>
      <c r="G635" s="574"/>
    </row>
    <row r="636" s="575" customFormat="true" ht="21" hidden="false" customHeight="false" outlineLevel="0" collapsed="false">
      <c r="A636" s="408"/>
      <c r="B636" s="573"/>
      <c r="C636" s="573"/>
      <c r="D636" s="573"/>
      <c r="E636" s="573"/>
      <c r="F636" s="573"/>
      <c r="G636" s="574"/>
    </row>
    <row r="637" s="575" customFormat="true" ht="21" hidden="false" customHeight="false" outlineLevel="0" collapsed="false">
      <c r="A637" s="408"/>
      <c r="B637" s="573"/>
      <c r="C637" s="573"/>
      <c r="D637" s="573"/>
      <c r="E637" s="573"/>
      <c r="F637" s="573"/>
      <c r="G637" s="574"/>
    </row>
    <row r="638" s="575" customFormat="true" ht="21" hidden="false" customHeight="false" outlineLevel="0" collapsed="false">
      <c r="A638" s="408"/>
      <c r="B638" s="573"/>
      <c r="C638" s="573"/>
      <c r="D638" s="573"/>
      <c r="E638" s="573"/>
      <c r="F638" s="573"/>
      <c r="G638" s="574"/>
    </row>
    <row r="639" s="575" customFormat="true" ht="21" hidden="false" customHeight="false" outlineLevel="0" collapsed="false">
      <c r="A639" s="408"/>
      <c r="B639" s="573"/>
      <c r="C639" s="573"/>
      <c r="D639" s="573"/>
      <c r="E639" s="573"/>
      <c r="F639" s="573"/>
      <c r="G639" s="574"/>
    </row>
    <row r="640" s="575" customFormat="true" ht="21" hidden="false" customHeight="false" outlineLevel="0" collapsed="false">
      <c r="A640" s="408"/>
      <c r="B640" s="573"/>
      <c r="C640" s="573"/>
      <c r="D640" s="573"/>
      <c r="E640" s="573"/>
      <c r="F640" s="573"/>
      <c r="G640" s="574"/>
    </row>
    <row r="641" s="575" customFormat="true" ht="21" hidden="false" customHeight="false" outlineLevel="0" collapsed="false">
      <c r="A641" s="408"/>
      <c r="B641" s="573"/>
      <c r="C641" s="573"/>
      <c r="D641" s="573"/>
      <c r="E641" s="573"/>
      <c r="F641" s="573"/>
      <c r="G641" s="574"/>
    </row>
    <row r="642" s="575" customFormat="true" ht="21" hidden="false" customHeight="false" outlineLevel="0" collapsed="false">
      <c r="A642" s="408"/>
      <c r="B642" s="573"/>
      <c r="C642" s="573"/>
      <c r="D642" s="573"/>
      <c r="E642" s="573"/>
      <c r="F642" s="573"/>
      <c r="G642" s="574"/>
    </row>
    <row r="643" s="575" customFormat="true" ht="21" hidden="false" customHeight="false" outlineLevel="0" collapsed="false">
      <c r="A643" s="408"/>
      <c r="B643" s="573"/>
      <c r="C643" s="573"/>
      <c r="D643" s="573"/>
      <c r="E643" s="573"/>
      <c r="F643" s="573"/>
      <c r="G643" s="574"/>
    </row>
    <row r="644" s="575" customFormat="true" ht="21" hidden="false" customHeight="false" outlineLevel="0" collapsed="false">
      <c r="A644" s="408"/>
      <c r="B644" s="573"/>
      <c r="C644" s="573"/>
      <c r="D644" s="573"/>
      <c r="E644" s="573"/>
      <c r="F644" s="573"/>
      <c r="G644" s="574"/>
    </row>
    <row r="645" s="575" customFormat="true" ht="21" hidden="false" customHeight="false" outlineLevel="0" collapsed="false">
      <c r="A645" s="408"/>
      <c r="B645" s="573"/>
      <c r="C645" s="573"/>
      <c r="D645" s="573"/>
      <c r="E645" s="573"/>
      <c r="F645" s="573"/>
      <c r="G645" s="574"/>
    </row>
    <row r="646" s="575" customFormat="true" ht="21" hidden="false" customHeight="false" outlineLevel="0" collapsed="false">
      <c r="A646" s="408"/>
      <c r="B646" s="573"/>
      <c r="C646" s="573"/>
      <c r="D646" s="573"/>
      <c r="E646" s="573"/>
      <c r="F646" s="573"/>
      <c r="G646" s="574"/>
    </row>
    <row r="647" s="575" customFormat="true" ht="27" hidden="false" customHeight="true" outlineLevel="0" collapsed="false">
      <c r="A647" s="408"/>
      <c r="B647" s="573"/>
      <c r="C647" s="573"/>
      <c r="D647" s="573"/>
      <c r="E647" s="573"/>
      <c r="F647" s="573"/>
      <c r="G647" s="574"/>
    </row>
    <row r="648" s="575" customFormat="true" ht="21" hidden="false" customHeight="false" outlineLevel="0" collapsed="false">
      <c r="A648" s="408"/>
      <c r="B648" s="573"/>
      <c r="C648" s="573"/>
      <c r="D648" s="573"/>
      <c r="E648" s="573"/>
      <c r="F648" s="573"/>
      <c r="G648" s="574"/>
    </row>
    <row r="649" s="575" customFormat="true" ht="21" hidden="false" customHeight="false" outlineLevel="0" collapsed="false">
      <c r="A649" s="408"/>
      <c r="B649" s="573"/>
      <c r="C649" s="573"/>
      <c r="D649" s="573"/>
      <c r="E649" s="573"/>
      <c r="F649" s="573"/>
      <c r="G649" s="574"/>
    </row>
    <row r="650" s="575" customFormat="true" ht="21" hidden="false" customHeight="false" outlineLevel="0" collapsed="false">
      <c r="A650" s="408"/>
      <c r="B650" s="573"/>
      <c r="C650" s="573"/>
      <c r="D650" s="573"/>
      <c r="E650" s="573"/>
      <c r="F650" s="573"/>
      <c r="G650" s="574"/>
    </row>
    <row r="651" s="575" customFormat="true" ht="21" hidden="false" customHeight="false" outlineLevel="0" collapsed="false">
      <c r="A651" s="408"/>
      <c r="B651" s="573"/>
      <c r="C651" s="573"/>
      <c r="D651" s="573"/>
      <c r="E651" s="573"/>
      <c r="F651" s="573"/>
      <c r="G651" s="574"/>
    </row>
    <row r="652" s="575" customFormat="true" ht="21" hidden="false" customHeight="false" outlineLevel="0" collapsed="false">
      <c r="A652" s="408"/>
      <c r="B652" s="573"/>
      <c r="C652" s="573"/>
      <c r="D652" s="573"/>
      <c r="E652" s="573"/>
      <c r="F652" s="573"/>
      <c r="G652" s="574"/>
    </row>
    <row r="653" s="575" customFormat="true" ht="21" hidden="false" customHeight="false" outlineLevel="0" collapsed="false">
      <c r="A653" s="408"/>
      <c r="B653" s="573"/>
      <c r="C653" s="573"/>
      <c r="D653" s="573"/>
      <c r="E653" s="573"/>
      <c r="F653" s="573"/>
      <c r="G653" s="574"/>
    </row>
    <row r="654" s="575" customFormat="true" ht="21" hidden="false" customHeight="false" outlineLevel="0" collapsed="false">
      <c r="A654" s="408"/>
      <c r="B654" s="573"/>
      <c r="C654" s="573"/>
      <c r="D654" s="573"/>
      <c r="E654" s="573"/>
      <c r="F654" s="573"/>
      <c r="G654" s="574"/>
    </row>
    <row r="655" s="575" customFormat="true" ht="21" hidden="false" customHeight="false" outlineLevel="0" collapsed="false">
      <c r="A655" s="408"/>
      <c r="B655" s="573"/>
      <c r="C655" s="573"/>
      <c r="D655" s="573"/>
      <c r="E655" s="573"/>
      <c r="F655" s="573"/>
      <c r="G655" s="574"/>
    </row>
    <row r="656" s="575" customFormat="true" ht="21" hidden="false" customHeight="false" outlineLevel="0" collapsed="false">
      <c r="A656" s="408"/>
      <c r="B656" s="573"/>
      <c r="C656" s="573"/>
      <c r="D656" s="573"/>
      <c r="E656" s="573"/>
      <c r="F656" s="573"/>
      <c r="G656" s="574"/>
    </row>
    <row r="657" s="575" customFormat="true" ht="21" hidden="false" customHeight="false" outlineLevel="0" collapsed="false">
      <c r="A657" s="408"/>
      <c r="B657" s="573"/>
      <c r="C657" s="573"/>
      <c r="D657" s="573"/>
      <c r="E657" s="573"/>
      <c r="F657" s="573"/>
      <c r="G657" s="574"/>
    </row>
    <row r="658" s="575" customFormat="true" ht="21" hidden="false" customHeight="false" outlineLevel="0" collapsed="false">
      <c r="A658" s="408"/>
      <c r="B658" s="573"/>
      <c r="C658" s="573"/>
      <c r="D658" s="573"/>
      <c r="E658" s="573"/>
      <c r="F658" s="573"/>
      <c r="G658" s="574"/>
    </row>
    <row r="659" s="575" customFormat="true" ht="21" hidden="false" customHeight="false" outlineLevel="0" collapsed="false">
      <c r="A659" s="408"/>
      <c r="B659" s="573"/>
      <c r="C659" s="573"/>
      <c r="D659" s="573"/>
      <c r="E659" s="573"/>
      <c r="F659" s="573"/>
      <c r="G659" s="574"/>
    </row>
    <row r="660" s="575" customFormat="true" ht="21" hidden="false" customHeight="false" outlineLevel="0" collapsed="false">
      <c r="A660" s="408"/>
      <c r="B660" s="573"/>
      <c r="C660" s="573"/>
      <c r="D660" s="573"/>
      <c r="E660" s="573"/>
      <c r="F660" s="573"/>
      <c r="G660" s="574"/>
    </row>
    <row r="661" s="575" customFormat="true" ht="21" hidden="false" customHeight="false" outlineLevel="0" collapsed="false">
      <c r="A661" s="408"/>
      <c r="B661" s="573"/>
      <c r="C661" s="573"/>
      <c r="D661" s="573"/>
      <c r="E661" s="573"/>
      <c r="F661" s="573"/>
      <c r="G661" s="574"/>
    </row>
    <row r="662" s="575" customFormat="true" ht="21" hidden="false" customHeight="false" outlineLevel="0" collapsed="false">
      <c r="A662" s="408"/>
      <c r="B662" s="573"/>
      <c r="C662" s="573"/>
      <c r="D662" s="573"/>
      <c r="E662" s="573"/>
      <c r="F662" s="573"/>
      <c r="G662" s="574"/>
    </row>
    <row r="663" s="575" customFormat="true" ht="21" hidden="false" customHeight="false" outlineLevel="0" collapsed="false">
      <c r="A663" s="408"/>
      <c r="B663" s="573"/>
      <c r="C663" s="573"/>
      <c r="D663" s="573"/>
      <c r="E663" s="573"/>
      <c r="F663" s="573"/>
      <c r="G663" s="574"/>
    </row>
    <row r="664" s="575" customFormat="true" ht="21" hidden="false" customHeight="false" outlineLevel="0" collapsed="false">
      <c r="A664" s="408"/>
      <c r="B664" s="573"/>
      <c r="C664" s="573"/>
      <c r="D664" s="573"/>
      <c r="E664" s="573"/>
      <c r="F664" s="573"/>
      <c r="G664" s="574"/>
    </row>
    <row r="665" s="575" customFormat="true" ht="21" hidden="false" customHeight="false" outlineLevel="0" collapsed="false">
      <c r="A665" s="408"/>
      <c r="B665" s="573"/>
      <c r="C665" s="573"/>
      <c r="D665" s="573"/>
      <c r="E665" s="573"/>
      <c r="F665" s="573"/>
      <c r="G665" s="574"/>
    </row>
    <row r="666" s="575" customFormat="true" ht="21" hidden="false" customHeight="false" outlineLevel="0" collapsed="false">
      <c r="A666" s="408"/>
      <c r="B666" s="573"/>
      <c r="C666" s="573"/>
      <c r="D666" s="573"/>
      <c r="E666" s="573"/>
      <c r="F666" s="573"/>
      <c r="G666" s="574"/>
    </row>
    <row r="667" s="575" customFormat="true" ht="21" hidden="false" customHeight="false" outlineLevel="0" collapsed="false">
      <c r="A667" s="408"/>
      <c r="B667" s="573"/>
      <c r="C667" s="573"/>
      <c r="D667" s="573"/>
      <c r="E667" s="573"/>
      <c r="F667" s="573"/>
      <c r="G667" s="574"/>
    </row>
    <row r="668" s="575" customFormat="true" ht="21" hidden="false" customHeight="false" outlineLevel="0" collapsed="false">
      <c r="A668" s="408"/>
      <c r="B668" s="573"/>
      <c r="C668" s="573"/>
      <c r="D668" s="573"/>
      <c r="E668" s="573"/>
      <c r="F668" s="573"/>
      <c r="G668" s="574"/>
    </row>
    <row r="669" s="575" customFormat="true" ht="21" hidden="false" customHeight="false" outlineLevel="0" collapsed="false">
      <c r="A669" s="408"/>
      <c r="B669" s="573"/>
      <c r="C669" s="573"/>
      <c r="D669" s="573"/>
      <c r="E669" s="573"/>
      <c r="F669" s="573"/>
      <c r="G669" s="574"/>
    </row>
    <row r="670" s="575" customFormat="true" ht="21" hidden="false" customHeight="false" outlineLevel="0" collapsed="false">
      <c r="A670" s="408"/>
      <c r="B670" s="573"/>
      <c r="C670" s="573"/>
      <c r="D670" s="573"/>
      <c r="E670" s="573"/>
      <c r="F670" s="573"/>
      <c r="G670" s="574"/>
    </row>
    <row r="671" s="575" customFormat="true" ht="21" hidden="false" customHeight="false" outlineLevel="0" collapsed="false">
      <c r="A671" s="408"/>
      <c r="B671" s="573"/>
      <c r="C671" s="573"/>
      <c r="D671" s="573"/>
      <c r="E671" s="573"/>
      <c r="F671" s="573"/>
      <c r="G671" s="574"/>
    </row>
    <row r="672" s="575" customFormat="true" ht="21" hidden="false" customHeight="false" outlineLevel="0" collapsed="false">
      <c r="A672" s="408"/>
      <c r="B672" s="573"/>
      <c r="C672" s="573"/>
      <c r="D672" s="573"/>
      <c r="E672" s="573"/>
      <c r="F672" s="573"/>
      <c r="G672" s="574"/>
    </row>
    <row r="673" s="575" customFormat="true" ht="21" hidden="false" customHeight="false" outlineLevel="0" collapsed="false">
      <c r="A673" s="408"/>
      <c r="B673" s="573"/>
      <c r="C673" s="573"/>
      <c r="D673" s="573"/>
      <c r="E673" s="573"/>
      <c r="F673" s="573"/>
      <c r="G673" s="574"/>
    </row>
    <row r="674" s="575" customFormat="true" ht="21" hidden="false" customHeight="false" outlineLevel="0" collapsed="false">
      <c r="A674" s="408"/>
      <c r="B674" s="573"/>
      <c r="C674" s="573"/>
      <c r="D674" s="573"/>
      <c r="E674" s="573"/>
      <c r="F674" s="573"/>
      <c r="G674" s="574"/>
    </row>
    <row r="675" s="575" customFormat="true" ht="21" hidden="false" customHeight="false" outlineLevel="0" collapsed="false">
      <c r="A675" s="408"/>
      <c r="B675" s="573"/>
      <c r="C675" s="573"/>
      <c r="D675" s="573"/>
      <c r="E675" s="573"/>
      <c r="F675" s="573"/>
      <c r="G675" s="574"/>
    </row>
    <row r="676" s="575" customFormat="true" ht="21" hidden="false" customHeight="false" outlineLevel="0" collapsed="false">
      <c r="A676" s="408"/>
      <c r="B676" s="573"/>
      <c r="C676" s="573"/>
      <c r="D676" s="573"/>
      <c r="E676" s="573"/>
      <c r="F676" s="573"/>
      <c r="G676" s="574"/>
    </row>
    <row r="677" s="575" customFormat="true" ht="21" hidden="false" customHeight="false" outlineLevel="0" collapsed="false">
      <c r="A677" s="408"/>
      <c r="B677" s="573"/>
      <c r="C677" s="573"/>
      <c r="D677" s="573"/>
      <c r="E677" s="573"/>
      <c r="F677" s="573"/>
      <c r="G677" s="574"/>
    </row>
    <row r="678" s="575" customFormat="true" ht="21" hidden="false" customHeight="false" outlineLevel="0" collapsed="false">
      <c r="A678" s="408"/>
      <c r="B678" s="573"/>
      <c r="C678" s="573"/>
      <c r="D678" s="573"/>
      <c r="E678" s="573"/>
      <c r="F678" s="573"/>
      <c r="G678" s="574"/>
    </row>
    <row r="679" s="575" customFormat="true" ht="21" hidden="false" customHeight="false" outlineLevel="0" collapsed="false">
      <c r="A679" s="408"/>
      <c r="B679" s="573"/>
      <c r="C679" s="573"/>
      <c r="D679" s="573"/>
      <c r="E679" s="573"/>
      <c r="F679" s="573"/>
      <c r="G679" s="574"/>
    </row>
    <row r="680" s="575" customFormat="true" ht="21" hidden="false" customHeight="false" outlineLevel="0" collapsed="false">
      <c r="A680" s="408"/>
      <c r="B680" s="573"/>
      <c r="C680" s="573"/>
      <c r="D680" s="573"/>
      <c r="E680" s="573"/>
      <c r="F680" s="573"/>
      <c r="G680" s="574"/>
    </row>
    <row r="681" s="575" customFormat="true" ht="21" hidden="false" customHeight="false" outlineLevel="0" collapsed="false">
      <c r="A681" s="408"/>
      <c r="B681" s="573"/>
      <c r="C681" s="573"/>
      <c r="D681" s="573"/>
      <c r="E681" s="573"/>
      <c r="F681" s="573"/>
      <c r="G681" s="574"/>
    </row>
    <row r="682" s="575" customFormat="true" ht="21" hidden="false" customHeight="false" outlineLevel="0" collapsed="false">
      <c r="A682" s="408"/>
      <c r="B682" s="573"/>
      <c r="C682" s="573"/>
      <c r="D682" s="573"/>
      <c r="E682" s="573"/>
      <c r="F682" s="573"/>
      <c r="G682" s="574"/>
    </row>
    <row r="683" s="575" customFormat="true" ht="21" hidden="false" customHeight="false" outlineLevel="0" collapsed="false">
      <c r="A683" s="408"/>
      <c r="B683" s="573"/>
      <c r="C683" s="573"/>
      <c r="D683" s="573"/>
      <c r="E683" s="573"/>
      <c r="F683" s="573"/>
      <c r="G683" s="574"/>
    </row>
    <row r="684" s="575" customFormat="true" ht="21" hidden="false" customHeight="false" outlineLevel="0" collapsed="false">
      <c r="A684" s="408"/>
      <c r="B684" s="573"/>
      <c r="C684" s="573"/>
      <c r="D684" s="573"/>
      <c r="E684" s="573"/>
      <c r="F684" s="573"/>
      <c r="G684" s="574"/>
    </row>
    <row r="685" s="575" customFormat="true" ht="21" hidden="false" customHeight="false" outlineLevel="0" collapsed="false">
      <c r="A685" s="408"/>
      <c r="B685" s="573"/>
      <c r="C685" s="573"/>
      <c r="D685" s="573"/>
      <c r="E685" s="573"/>
      <c r="F685" s="573"/>
      <c r="G685" s="574"/>
    </row>
    <row r="686" s="575" customFormat="true" ht="21" hidden="false" customHeight="false" outlineLevel="0" collapsed="false">
      <c r="A686" s="408"/>
      <c r="B686" s="573"/>
      <c r="C686" s="573"/>
      <c r="D686" s="573"/>
      <c r="E686" s="573"/>
      <c r="F686" s="573"/>
      <c r="G686" s="574"/>
    </row>
    <row r="687" s="575" customFormat="true" ht="21" hidden="false" customHeight="false" outlineLevel="0" collapsed="false">
      <c r="A687" s="408"/>
      <c r="B687" s="573"/>
      <c r="C687" s="573"/>
      <c r="D687" s="573"/>
      <c r="E687" s="573"/>
      <c r="F687" s="573"/>
      <c r="G687" s="574"/>
    </row>
    <row r="688" s="575" customFormat="true" ht="21" hidden="false" customHeight="false" outlineLevel="0" collapsed="false">
      <c r="A688" s="408"/>
      <c r="B688" s="573"/>
      <c r="C688" s="573"/>
      <c r="D688" s="573"/>
      <c r="E688" s="573"/>
      <c r="F688" s="573"/>
      <c r="G688" s="574"/>
    </row>
    <row r="689" s="575" customFormat="true" ht="21" hidden="false" customHeight="false" outlineLevel="0" collapsed="false">
      <c r="A689" s="408"/>
      <c r="B689" s="573"/>
      <c r="C689" s="573"/>
      <c r="D689" s="573"/>
      <c r="E689" s="573"/>
      <c r="F689" s="573"/>
      <c r="G689" s="574"/>
    </row>
    <row r="690" s="575" customFormat="true" ht="21" hidden="false" customHeight="false" outlineLevel="0" collapsed="false">
      <c r="A690" s="408"/>
      <c r="B690" s="573"/>
      <c r="C690" s="573"/>
      <c r="D690" s="573"/>
      <c r="E690" s="573"/>
      <c r="F690" s="573"/>
      <c r="G690" s="574"/>
    </row>
    <row r="691" s="575" customFormat="true" ht="21" hidden="false" customHeight="false" outlineLevel="0" collapsed="false">
      <c r="A691" s="408"/>
      <c r="B691" s="573"/>
      <c r="C691" s="573"/>
      <c r="D691" s="573"/>
      <c r="E691" s="573"/>
      <c r="F691" s="573"/>
      <c r="G691" s="574"/>
    </row>
    <row r="692" s="575" customFormat="true" ht="21" hidden="false" customHeight="false" outlineLevel="0" collapsed="false">
      <c r="A692" s="408"/>
      <c r="B692" s="573"/>
      <c r="C692" s="573"/>
      <c r="D692" s="573"/>
      <c r="E692" s="573"/>
      <c r="F692" s="573"/>
      <c r="G692" s="574"/>
    </row>
    <row r="693" s="575" customFormat="true" ht="21" hidden="false" customHeight="false" outlineLevel="0" collapsed="false">
      <c r="A693" s="408"/>
      <c r="B693" s="573"/>
      <c r="C693" s="573"/>
      <c r="D693" s="573"/>
      <c r="E693" s="573"/>
      <c r="F693" s="573"/>
      <c r="G693" s="574"/>
    </row>
    <row r="694" s="575" customFormat="true" ht="21" hidden="false" customHeight="false" outlineLevel="0" collapsed="false">
      <c r="A694" s="408"/>
      <c r="B694" s="573"/>
      <c r="C694" s="573"/>
      <c r="D694" s="573"/>
      <c r="E694" s="573"/>
      <c r="F694" s="573"/>
      <c r="G694" s="574"/>
    </row>
    <row r="695" s="575" customFormat="true" ht="21" hidden="false" customHeight="false" outlineLevel="0" collapsed="false">
      <c r="A695" s="408"/>
      <c r="B695" s="573"/>
      <c r="C695" s="573"/>
      <c r="D695" s="573"/>
      <c r="E695" s="573"/>
      <c r="F695" s="573"/>
      <c r="G695" s="574"/>
    </row>
    <row r="696" s="575" customFormat="true" ht="21" hidden="false" customHeight="false" outlineLevel="0" collapsed="false">
      <c r="A696" s="408"/>
      <c r="B696" s="573"/>
      <c r="C696" s="573"/>
      <c r="D696" s="573"/>
      <c r="E696" s="573"/>
      <c r="F696" s="573"/>
      <c r="G696" s="574"/>
    </row>
    <row r="697" s="575" customFormat="true" ht="21" hidden="false" customHeight="false" outlineLevel="0" collapsed="false">
      <c r="A697" s="408"/>
      <c r="B697" s="573"/>
      <c r="C697" s="573"/>
      <c r="D697" s="573"/>
      <c r="E697" s="573"/>
      <c r="F697" s="573"/>
      <c r="G697" s="574"/>
    </row>
    <row r="698" s="575" customFormat="true" ht="21" hidden="false" customHeight="false" outlineLevel="0" collapsed="false">
      <c r="A698" s="408"/>
      <c r="B698" s="573"/>
      <c r="C698" s="573"/>
      <c r="D698" s="573"/>
      <c r="E698" s="573"/>
      <c r="F698" s="573"/>
      <c r="G698" s="574"/>
    </row>
    <row r="699" s="575" customFormat="true" ht="21" hidden="false" customHeight="false" outlineLevel="0" collapsed="false">
      <c r="A699" s="408"/>
      <c r="B699" s="573"/>
      <c r="C699" s="573"/>
      <c r="D699" s="573"/>
      <c r="E699" s="573"/>
      <c r="F699" s="573"/>
      <c r="G699" s="574"/>
    </row>
    <row r="700" s="575" customFormat="true" ht="21" hidden="false" customHeight="false" outlineLevel="0" collapsed="false">
      <c r="A700" s="408"/>
      <c r="B700" s="573"/>
      <c r="C700" s="573"/>
      <c r="D700" s="573"/>
      <c r="E700" s="573"/>
      <c r="F700" s="573"/>
      <c r="G700" s="574"/>
    </row>
    <row r="701" s="575" customFormat="true" ht="21" hidden="false" customHeight="false" outlineLevel="0" collapsed="false">
      <c r="A701" s="408"/>
      <c r="B701" s="573"/>
      <c r="C701" s="573"/>
      <c r="D701" s="573"/>
      <c r="E701" s="573"/>
      <c r="F701" s="573"/>
      <c r="G701" s="574"/>
    </row>
    <row r="702" s="575" customFormat="true" ht="21" hidden="false" customHeight="false" outlineLevel="0" collapsed="false">
      <c r="A702" s="408"/>
      <c r="B702" s="573"/>
      <c r="C702" s="573"/>
      <c r="D702" s="573"/>
      <c r="E702" s="573"/>
      <c r="F702" s="573"/>
      <c r="G702" s="574"/>
    </row>
    <row r="703" s="575" customFormat="true" ht="21" hidden="false" customHeight="false" outlineLevel="0" collapsed="false">
      <c r="A703" s="408"/>
      <c r="B703" s="573"/>
      <c r="C703" s="573"/>
      <c r="D703" s="573"/>
      <c r="E703" s="573"/>
      <c r="F703" s="573"/>
      <c r="G703" s="574"/>
    </row>
    <row r="704" s="575" customFormat="true" ht="21" hidden="false" customHeight="false" outlineLevel="0" collapsed="false">
      <c r="A704" s="408"/>
      <c r="B704" s="573"/>
      <c r="C704" s="573"/>
      <c r="D704" s="573"/>
      <c r="E704" s="573"/>
      <c r="F704" s="573"/>
      <c r="G704" s="574"/>
    </row>
    <row r="705" s="575" customFormat="true" ht="21" hidden="false" customHeight="false" outlineLevel="0" collapsed="false">
      <c r="A705" s="408"/>
      <c r="B705" s="573"/>
      <c r="C705" s="573"/>
      <c r="D705" s="573"/>
      <c r="E705" s="573"/>
      <c r="F705" s="573"/>
      <c r="G705" s="574"/>
    </row>
    <row r="706" s="575" customFormat="true" ht="21" hidden="false" customHeight="false" outlineLevel="0" collapsed="false">
      <c r="A706" s="408"/>
      <c r="B706" s="573"/>
      <c r="C706" s="573"/>
      <c r="D706" s="573"/>
      <c r="E706" s="573"/>
      <c r="F706" s="573"/>
      <c r="G706" s="574"/>
    </row>
    <row r="707" s="575" customFormat="true" ht="21" hidden="false" customHeight="false" outlineLevel="0" collapsed="false">
      <c r="A707" s="408"/>
      <c r="B707" s="573"/>
      <c r="C707" s="573"/>
      <c r="D707" s="573"/>
      <c r="E707" s="573"/>
      <c r="F707" s="573"/>
      <c r="G707" s="574"/>
    </row>
    <row r="708" s="575" customFormat="true" ht="21" hidden="false" customHeight="false" outlineLevel="0" collapsed="false">
      <c r="A708" s="408"/>
      <c r="B708" s="573"/>
      <c r="C708" s="573"/>
      <c r="D708" s="573"/>
      <c r="E708" s="573"/>
      <c r="F708" s="573"/>
      <c r="G708" s="574"/>
    </row>
    <row r="709" s="575" customFormat="true" ht="21" hidden="false" customHeight="false" outlineLevel="0" collapsed="false">
      <c r="A709" s="408"/>
      <c r="B709" s="573"/>
      <c r="C709" s="573"/>
      <c r="D709" s="573"/>
      <c r="E709" s="573"/>
      <c r="F709" s="573"/>
      <c r="G709" s="574"/>
    </row>
    <row r="710" s="575" customFormat="true" ht="21" hidden="false" customHeight="false" outlineLevel="0" collapsed="false">
      <c r="A710" s="408"/>
      <c r="B710" s="573"/>
      <c r="C710" s="573"/>
      <c r="D710" s="573"/>
      <c r="E710" s="573"/>
      <c r="F710" s="573"/>
      <c r="G710" s="574"/>
    </row>
    <row r="711" s="575" customFormat="true" ht="21" hidden="false" customHeight="false" outlineLevel="0" collapsed="false">
      <c r="A711" s="408"/>
      <c r="B711" s="573"/>
      <c r="C711" s="573"/>
      <c r="D711" s="573"/>
      <c r="E711" s="573"/>
      <c r="F711" s="573"/>
      <c r="G711" s="574"/>
    </row>
    <row r="712" s="575" customFormat="true" ht="21" hidden="false" customHeight="false" outlineLevel="0" collapsed="false">
      <c r="A712" s="408"/>
      <c r="B712" s="573"/>
      <c r="C712" s="573"/>
      <c r="D712" s="573"/>
      <c r="E712" s="573"/>
      <c r="F712" s="573"/>
      <c r="G712" s="574"/>
    </row>
    <row r="713" s="575" customFormat="true" ht="21" hidden="false" customHeight="false" outlineLevel="0" collapsed="false">
      <c r="A713" s="408"/>
      <c r="B713" s="573"/>
      <c r="C713" s="573"/>
      <c r="D713" s="573"/>
      <c r="E713" s="573"/>
      <c r="F713" s="573"/>
      <c r="G713" s="574"/>
    </row>
    <row r="714" s="575" customFormat="true" ht="21" hidden="false" customHeight="false" outlineLevel="0" collapsed="false">
      <c r="A714" s="408"/>
      <c r="B714" s="573"/>
      <c r="C714" s="573"/>
      <c r="D714" s="573"/>
      <c r="E714" s="573"/>
      <c r="F714" s="573"/>
      <c r="G714" s="574"/>
    </row>
    <row r="715" s="575" customFormat="true" ht="21" hidden="false" customHeight="false" outlineLevel="0" collapsed="false">
      <c r="A715" s="408"/>
      <c r="B715" s="573"/>
      <c r="C715" s="573"/>
      <c r="D715" s="573"/>
      <c r="E715" s="573"/>
      <c r="F715" s="573"/>
      <c r="G715" s="574"/>
    </row>
    <row r="716" s="575" customFormat="true" ht="21" hidden="false" customHeight="false" outlineLevel="0" collapsed="false">
      <c r="A716" s="408"/>
      <c r="B716" s="573"/>
      <c r="C716" s="573"/>
      <c r="D716" s="573"/>
      <c r="E716" s="573"/>
      <c r="F716" s="573"/>
      <c r="G716" s="574"/>
    </row>
    <row r="717" s="575" customFormat="true" ht="21" hidden="false" customHeight="false" outlineLevel="0" collapsed="false">
      <c r="A717" s="408"/>
      <c r="B717" s="573"/>
      <c r="C717" s="573"/>
      <c r="D717" s="573"/>
      <c r="E717" s="573"/>
      <c r="F717" s="573"/>
      <c r="G717" s="574"/>
    </row>
    <row r="718" s="575" customFormat="true" ht="21" hidden="false" customHeight="false" outlineLevel="0" collapsed="false">
      <c r="A718" s="408"/>
      <c r="B718" s="573"/>
      <c r="C718" s="573"/>
      <c r="D718" s="573"/>
      <c r="E718" s="573"/>
      <c r="F718" s="573"/>
      <c r="G718" s="574"/>
    </row>
    <row r="719" s="575" customFormat="true" ht="21" hidden="false" customHeight="false" outlineLevel="0" collapsed="false">
      <c r="A719" s="408"/>
      <c r="B719" s="573"/>
      <c r="C719" s="573"/>
      <c r="D719" s="573"/>
      <c r="E719" s="573"/>
      <c r="F719" s="573"/>
      <c r="G719" s="574"/>
    </row>
    <row r="720" s="575" customFormat="true" ht="21" hidden="false" customHeight="false" outlineLevel="0" collapsed="false">
      <c r="A720" s="408"/>
      <c r="B720" s="573"/>
      <c r="C720" s="573"/>
      <c r="D720" s="573"/>
      <c r="E720" s="573"/>
      <c r="F720" s="573"/>
      <c r="G720" s="574"/>
    </row>
    <row r="721" s="575" customFormat="true" ht="21" hidden="false" customHeight="false" outlineLevel="0" collapsed="false">
      <c r="A721" s="408"/>
      <c r="B721" s="573"/>
      <c r="C721" s="573"/>
      <c r="D721" s="573"/>
      <c r="E721" s="573"/>
      <c r="F721" s="573"/>
      <c r="G721" s="574"/>
    </row>
    <row r="722" s="575" customFormat="true" ht="21" hidden="false" customHeight="false" outlineLevel="0" collapsed="false">
      <c r="A722" s="408"/>
      <c r="B722" s="573"/>
      <c r="C722" s="573"/>
      <c r="D722" s="573"/>
      <c r="E722" s="573"/>
      <c r="F722" s="573"/>
      <c r="G722" s="574"/>
    </row>
    <row r="723" s="575" customFormat="true" ht="21" hidden="false" customHeight="false" outlineLevel="0" collapsed="false">
      <c r="A723" s="408"/>
      <c r="B723" s="573"/>
      <c r="C723" s="573"/>
      <c r="D723" s="573"/>
      <c r="E723" s="573"/>
      <c r="F723" s="573"/>
      <c r="G723" s="574"/>
    </row>
    <row r="724" s="575" customFormat="true" ht="21" hidden="false" customHeight="false" outlineLevel="0" collapsed="false">
      <c r="A724" s="408"/>
      <c r="B724" s="573"/>
      <c r="C724" s="573"/>
      <c r="D724" s="573"/>
      <c r="E724" s="573"/>
      <c r="F724" s="573"/>
      <c r="G724" s="574"/>
    </row>
    <row r="725" s="575" customFormat="true" ht="21" hidden="false" customHeight="false" outlineLevel="0" collapsed="false">
      <c r="A725" s="408"/>
      <c r="B725" s="573"/>
      <c r="C725" s="573"/>
      <c r="D725" s="573"/>
      <c r="E725" s="573"/>
      <c r="F725" s="573"/>
      <c r="G725" s="574"/>
    </row>
    <row r="726" s="575" customFormat="true" ht="21" hidden="false" customHeight="false" outlineLevel="0" collapsed="false">
      <c r="A726" s="408"/>
      <c r="B726" s="573"/>
      <c r="C726" s="573"/>
      <c r="D726" s="573"/>
      <c r="E726" s="573"/>
      <c r="F726" s="573"/>
      <c r="G726" s="574"/>
    </row>
    <row r="727" s="575" customFormat="true" ht="21" hidden="false" customHeight="false" outlineLevel="0" collapsed="false">
      <c r="A727" s="408"/>
      <c r="B727" s="573"/>
      <c r="C727" s="573"/>
      <c r="D727" s="573"/>
      <c r="E727" s="573"/>
      <c r="F727" s="573"/>
      <c r="G727" s="574"/>
    </row>
    <row r="728" s="575" customFormat="true" ht="21" hidden="false" customHeight="false" outlineLevel="0" collapsed="false">
      <c r="A728" s="408"/>
      <c r="B728" s="573"/>
      <c r="C728" s="573"/>
      <c r="D728" s="573"/>
      <c r="E728" s="573"/>
      <c r="F728" s="573"/>
      <c r="G728" s="574"/>
    </row>
    <row r="729" s="575" customFormat="true" ht="21" hidden="false" customHeight="false" outlineLevel="0" collapsed="false">
      <c r="A729" s="408"/>
      <c r="B729" s="573"/>
      <c r="C729" s="573"/>
      <c r="D729" s="573"/>
      <c r="E729" s="573"/>
      <c r="F729" s="573"/>
      <c r="G729" s="574"/>
    </row>
    <row r="730" s="575" customFormat="true" ht="21" hidden="false" customHeight="false" outlineLevel="0" collapsed="false">
      <c r="A730" s="408"/>
      <c r="B730" s="573"/>
      <c r="C730" s="573"/>
      <c r="D730" s="573"/>
      <c r="E730" s="573"/>
      <c r="F730" s="573"/>
      <c r="G730" s="574"/>
    </row>
    <row r="731" s="575" customFormat="true" ht="21" hidden="false" customHeight="false" outlineLevel="0" collapsed="false">
      <c r="A731" s="408"/>
      <c r="B731" s="573"/>
      <c r="C731" s="573"/>
      <c r="D731" s="573"/>
      <c r="E731" s="573"/>
      <c r="F731" s="573"/>
      <c r="G731" s="574"/>
    </row>
    <row r="732" s="575" customFormat="true" ht="21" hidden="false" customHeight="false" outlineLevel="0" collapsed="false">
      <c r="A732" s="408"/>
      <c r="B732" s="573"/>
      <c r="C732" s="573"/>
      <c r="D732" s="573"/>
      <c r="E732" s="573"/>
      <c r="F732" s="573"/>
      <c r="G732" s="574"/>
    </row>
    <row r="733" s="575" customFormat="true" ht="21" hidden="false" customHeight="false" outlineLevel="0" collapsed="false">
      <c r="A733" s="408"/>
      <c r="B733" s="573"/>
      <c r="C733" s="573"/>
      <c r="D733" s="573"/>
      <c r="E733" s="573"/>
      <c r="F733" s="573"/>
      <c r="G733" s="574"/>
    </row>
    <row r="734" s="575" customFormat="true" ht="21" hidden="false" customHeight="false" outlineLevel="0" collapsed="false">
      <c r="A734" s="408"/>
      <c r="B734" s="573"/>
      <c r="C734" s="573"/>
      <c r="D734" s="573"/>
      <c r="E734" s="573"/>
      <c r="F734" s="573"/>
      <c r="G734" s="574"/>
    </row>
    <row r="735" s="575" customFormat="true" ht="21" hidden="false" customHeight="false" outlineLevel="0" collapsed="false">
      <c r="A735" s="408"/>
      <c r="B735" s="573"/>
      <c r="C735" s="573"/>
      <c r="D735" s="573"/>
      <c r="E735" s="573"/>
      <c r="F735" s="573"/>
      <c r="G735" s="574"/>
    </row>
    <row r="736" s="575" customFormat="true" ht="21" hidden="false" customHeight="false" outlineLevel="0" collapsed="false">
      <c r="A736" s="408"/>
      <c r="B736" s="573"/>
      <c r="C736" s="573"/>
      <c r="D736" s="573"/>
      <c r="E736" s="573"/>
      <c r="F736" s="573"/>
      <c r="G736" s="574"/>
    </row>
    <row r="737" s="575" customFormat="true" ht="21" hidden="false" customHeight="false" outlineLevel="0" collapsed="false">
      <c r="A737" s="408"/>
      <c r="B737" s="573"/>
      <c r="C737" s="573"/>
      <c r="D737" s="573"/>
      <c r="E737" s="573"/>
      <c r="F737" s="573"/>
      <c r="G737" s="574"/>
    </row>
    <row r="738" s="575" customFormat="true" ht="21" hidden="false" customHeight="false" outlineLevel="0" collapsed="false">
      <c r="A738" s="408"/>
      <c r="B738" s="573"/>
      <c r="C738" s="573"/>
      <c r="D738" s="573"/>
      <c r="E738" s="573"/>
      <c r="F738" s="573"/>
      <c r="G738" s="574"/>
    </row>
    <row r="739" s="575" customFormat="true" ht="21" hidden="false" customHeight="false" outlineLevel="0" collapsed="false">
      <c r="A739" s="408"/>
      <c r="B739" s="573"/>
      <c r="C739" s="573"/>
      <c r="D739" s="573"/>
      <c r="E739" s="573"/>
      <c r="F739" s="573"/>
      <c r="G739" s="574"/>
    </row>
    <row r="740" s="575" customFormat="true" ht="21" hidden="false" customHeight="false" outlineLevel="0" collapsed="false">
      <c r="A740" s="408"/>
      <c r="B740" s="573"/>
      <c r="C740" s="573"/>
      <c r="D740" s="573"/>
      <c r="E740" s="573"/>
      <c r="F740" s="573"/>
      <c r="G740" s="574"/>
    </row>
    <row r="741" s="575" customFormat="true" ht="21" hidden="false" customHeight="false" outlineLevel="0" collapsed="false">
      <c r="A741" s="408"/>
      <c r="B741" s="573"/>
      <c r="C741" s="573"/>
      <c r="D741" s="573"/>
      <c r="E741" s="573"/>
      <c r="F741" s="573"/>
      <c r="G741" s="574"/>
    </row>
    <row r="742" s="575" customFormat="true" ht="21" hidden="false" customHeight="false" outlineLevel="0" collapsed="false">
      <c r="A742" s="408"/>
      <c r="B742" s="573"/>
      <c r="C742" s="573"/>
      <c r="D742" s="573"/>
      <c r="E742" s="573"/>
      <c r="F742" s="573"/>
      <c r="G742" s="574"/>
    </row>
    <row r="743" s="575" customFormat="true" ht="21" hidden="false" customHeight="false" outlineLevel="0" collapsed="false">
      <c r="A743" s="408"/>
      <c r="B743" s="573"/>
      <c r="C743" s="573"/>
      <c r="D743" s="573"/>
      <c r="E743" s="573"/>
      <c r="F743" s="573"/>
      <c r="G743" s="574"/>
    </row>
    <row r="744" s="575" customFormat="true" ht="21" hidden="false" customHeight="false" outlineLevel="0" collapsed="false">
      <c r="A744" s="408"/>
      <c r="B744" s="573"/>
      <c r="C744" s="573"/>
      <c r="D744" s="573"/>
      <c r="E744" s="573"/>
      <c r="F744" s="573"/>
      <c r="G744" s="574"/>
    </row>
    <row r="745" s="575" customFormat="true" ht="21" hidden="false" customHeight="false" outlineLevel="0" collapsed="false">
      <c r="A745" s="408"/>
      <c r="B745" s="573"/>
      <c r="C745" s="573"/>
      <c r="D745" s="573"/>
      <c r="E745" s="573"/>
      <c r="F745" s="573"/>
      <c r="G745" s="574"/>
    </row>
    <row r="746" s="575" customFormat="true" ht="21" hidden="false" customHeight="false" outlineLevel="0" collapsed="false">
      <c r="A746" s="408"/>
      <c r="B746" s="573"/>
      <c r="C746" s="573"/>
      <c r="D746" s="573"/>
      <c r="E746" s="573"/>
      <c r="F746" s="573"/>
      <c r="G746" s="574"/>
    </row>
    <row r="747" s="575" customFormat="true" ht="38.25" hidden="false" customHeight="true" outlineLevel="0" collapsed="false">
      <c r="A747" s="408"/>
      <c r="B747" s="573"/>
      <c r="C747" s="573"/>
      <c r="D747" s="573"/>
      <c r="E747" s="573"/>
      <c r="F747" s="573"/>
      <c r="G747" s="574"/>
    </row>
    <row r="748" s="575" customFormat="true" ht="21" hidden="false" customHeight="false" outlineLevel="0" collapsed="false">
      <c r="A748" s="408"/>
      <c r="B748" s="573"/>
      <c r="C748" s="573"/>
      <c r="D748" s="573"/>
      <c r="E748" s="573"/>
      <c r="F748" s="573"/>
      <c r="G748" s="574"/>
    </row>
    <row r="749" customFormat="false" ht="21" hidden="false" customHeight="false" outlineLevel="0" collapsed="false">
      <c r="B749" s="573"/>
      <c r="C749" s="573"/>
      <c r="D749" s="573"/>
      <c r="E749" s="573"/>
      <c r="F749" s="573"/>
    </row>
  </sheetData>
  <sheetProtection sheet="true" password="81b0" objects="true" scenarios="true"/>
  <mergeCells count="153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C49:D49"/>
    <mergeCell ref="B54:D54"/>
    <mergeCell ref="B56:D56"/>
    <mergeCell ref="B59:D59"/>
    <mergeCell ref="C63:D63"/>
    <mergeCell ref="H63:H65"/>
    <mergeCell ref="I63:I65"/>
    <mergeCell ref="J63:J65"/>
    <mergeCell ref="K63:K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C145:D145"/>
    <mergeCell ref="C146:D146"/>
    <mergeCell ref="C147:D147"/>
    <mergeCell ref="C148:D148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8:D188"/>
    <mergeCell ref="B190:D190"/>
    <mergeCell ref="B193:D193"/>
    <mergeCell ref="B204:D204"/>
    <mergeCell ref="B206:D206"/>
    <mergeCell ref="B209:D209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</mergeCells>
  <dataValidations count="2">
    <dataValidation allowBlank="true" error="Въвежда се положително число !" errorStyle="information" operator="greaterThan" showDropDown="false" showErrorMessage="true" showInputMessage="false" sqref="E120:F120 E171:F171 E178:F17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119:F119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7" man="true" max="16383" min="0"/>
    <brk id="132" man="true" max="16383" min="0"/>
    <brk id="149" man="true" max="16383" min="0"/>
    <brk id="185" man="true" max="16383" min="0"/>
  </rowBreaks>
  <colBreaks count="1" manualBreakCount="1">
    <brk id="1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PrintPub">
                <anchor moveWithCells="true" sizeWithCells="false">
                  <from>
                    <xdr:col>3</xdr:col>
                    <xdr:colOff>5281920</xdr:colOff>
                    <xdr:row>1</xdr:row>
                    <xdr:rowOff>200160</xdr:rowOff>
                  </from>
                  <to>
                    <xdr:col>5</xdr:col>
                    <xdr:colOff>1293840</xdr:colOff>
                    <xdr:row>4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true" showRowColHeaders="true" showZeros="true" rightToLeft="false" tabSelected="false" showOutlineSymbols="true" defaultGridColor="true" view="normal" topLeftCell="Q40" colorId="64" zoomScale="66" zoomScaleNormal="66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576" width="10.28"/>
    <col collapsed="false" customWidth="true" hidden="true" outlineLevel="0" max="2" min="2" style="576" width="9.7"/>
    <col collapsed="false" customWidth="true" hidden="true" outlineLevel="0" max="3" min="3" style="576" width="18.13"/>
    <col collapsed="false" customWidth="true" hidden="true" outlineLevel="0" max="4" min="4" style="576" width="11.56"/>
    <col collapsed="false" customWidth="true" hidden="true" outlineLevel="0" max="5" min="5" style="576" width="13.85"/>
    <col collapsed="false" customWidth="true" hidden="true" outlineLevel="0" max="6" min="6" style="576" width="15.56"/>
    <col collapsed="false" customWidth="true" hidden="true" outlineLevel="0" max="7" min="7" style="576" width="12.13"/>
    <col collapsed="false" customWidth="true" hidden="true" outlineLevel="0" max="8" min="8" style="576" width="12.7"/>
    <col collapsed="false" customWidth="true" hidden="true" outlineLevel="0" max="9" min="9" style="577" width="7.13"/>
    <col collapsed="false" customWidth="false" hidden="true" outlineLevel="0" max="10" min="10" style="577" width="9.13"/>
    <col collapsed="false" customWidth="true" hidden="true" outlineLevel="0" max="11" min="11" style="578" width="60.7"/>
    <col collapsed="false" customWidth="true" hidden="true" outlineLevel="0" max="12" min="12" style="579" width="16.85"/>
    <col collapsed="false" customWidth="true" hidden="true" outlineLevel="0" max="13" min="13" style="579" width="14.99"/>
    <col collapsed="false" customWidth="true" hidden="true" outlineLevel="0" max="14" min="14" style="398" width="2.28"/>
    <col collapsed="false" customWidth="true" hidden="true" outlineLevel="0" max="15" min="15" style="398" width="0.99"/>
    <col collapsed="false" customWidth="false" hidden="true" outlineLevel="0" max="16" min="16" style="398" width="9.13"/>
    <col collapsed="false" customWidth="false" hidden="false" outlineLevel="0" max="257" min="17" style="398" width="9.13"/>
  </cols>
  <sheetData>
    <row r="1" customFormat="false" ht="12.75" hidden="false" customHeight="false" outlineLevel="0" collapsed="false">
      <c r="A1" s="576" t="s">
        <v>647</v>
      </c>
      <c r="B1" s="576" t="n">
        <v>168</v>
      </c>
      <c r="I1" s="576"/>
    </row>
    <row r="2" customFormat="false" ht="12.75" hidden="false" customHeight="false" outlineLevel="0" collapsed="false">
      <c r="A2" s="576" t="s">
        <v>648</v>
      </c>
      <c r="B2" s="576" t="s">
        <v>649</v>
      </c>
      <c r="I2" s="576"/>
    </row>
    <row r="3" customFormat="false" ht="12.75" hidden="false" customHeight="false" outlineLevel="0" collapsed="false">
      <c r="A3" s="576" t="s">
        <v>650</v>
      </c>
      <c r="B3" s="576" t="s">
        <v>651</v>
      </c>
      <c r="I3" s="576"/>
    </row>
    <row r="4" customFormat="false" ht="15.75" hidden="false" customHeight="false" outlineLevel="0" collapsed="false">
      <c r="A4" s="576" t="s">
        <v>652</v>
      </c>
      <c r="B4" s="576" t="s">
        <v>653</v>
      </c>
      <c r="C4" s="580"/>
      <c r="I4" s="576"/>
    </row>
    <row r="5" customFormat="false" ht="31.5" hidden="false" customHeight="true" outlineLevel="0" collapsed="false">
      <c r="A5" s="576" t="s">
        <v>654</v>
      </c>
      <c r="B5" s="581"/>
      <c r="C5" s="581"/>
    </row>
    <row r="6" customFormat="false" ht="12.75" hidden="false" customHeight="false" outlineLevel="0" collapsed="false">
      <c r="A6" s="582"/>
      <c r="B6" s="583"/>
    </row>
    <row r="8" customFormat="false" ht="12.75" hidden="false" customHeight="false" outlineLevel="0" collapsed="false">
      <c r="B8" s="576" t="s">
        <v>655</v>
      </c>
      <c r="I8" s="576"/>
    </row>
    <row r="9" customFormat="false" ht="12.75" hidden="false" customHeight="false" outlineLevel="0" collapsed="false">
      <c r="I9" s="576"/>
    </row>
    <row r="10" customFormat="false" ht="12.75" hidden="false" customHeight="false" outlineLevel="0" collapsed="false">
      <c r="I10" s="576"/>
    </row>
    <row r="11" customFormat="false" ht="18.75" hidden="false" customHeight="false" outlineLevel="0" collapsed="false">
      <c r="A11" s="576" t="s">
        <v>656</v>
      </c>
      <c r="I11" s="584"/>
      <c r="J11" s="584"/>
      <c r="K11" s="584"/>
      <c r="L11" s="585"/>
      <c r="M11" s="585"/>
      <c r="N11" s="586"/>
      <c r="O11" s="586"/>
    </row>
    <row r="12" customFormat="false" ht="15.75" hidden="false" customHeight="false" outlineLevel="0" collapsed="false">
      <c r="A12" s="576" t="n">
        <v>1</v>
      </c>
      <c r="I12" s="1"/>
      <c r="J12" s="1"/>
      <c r="K12" s="2"/>
      <c r="L12" s="127"/>
      <c r="M12" s="127"/>
      <c r="N12" s="3" t="str">
        <f aca="false">(IF($E141&lt;&gt;0,$G$2,IF($F141&lt;&gt;0,$G$2,"")))</f>
        <v/>
      </c>
      <c r="O12" s="4"/>
    </row>
    <row r="13" customFormat="false" ht="15.75" hidden="false" customHeight="false" outlineLevel="0" collapsed="false">
      <c r="A13" s="576" t="n">
        <v>2</v>
      </c>
      <c r="I13" s="1"/>
      <c r="J13" s="11"/>
      <c r="K13" s="12"/>
      <c r="L13" s="127"/>
      <c r="M13" s="127"/>
      <c r="N13" s="3" t="str">
        <f aca="false">(IF($E141&lt;&gt;0,$G$2,IF($F141&lt;&gt;0,$G$2,"")))</f>
        <v/>
      </c>
      <c r="O13" s="4"/>
    </row>
    <row r="14" customFormat="false" ht="37.5" hidden="false" customHeight="true" outlineLevel="0" collapsed="false">
      <c r="A14" s="576" t="n">
        <v>3</v>
      </c>
      <c r="I14" s="128" t="n">
        <f aca="false">$B$7</f>
        <v>0</v>
      </c>
      <c r="J14" s="128"/>
      <c r="K14" s="128"/>
      <c r="L14" s="127"/>
      <c r="M14" s="127"/>
      <c r="N14" s="3" t="str">
        <f aca="false">(IF($E141&lt;&gt;0,$G$2,IF($F141&lt;&gt;0,$G$2,"")))</f>
        <v/>
      </c>
      <c r="O14" s="4"/>
    </row>
    <row r="15" customFormat="false" ht="15.75" hidden="false" customHeight="false" outlineLevel="0" collapsed="false">
      <c r="A15" s="576" t="n">
        <v>4</v>
      </c>
      <c r="I15" s="1"/>
      <c r="J15" s="11"/>
      <c r="K15" s="12"/>
      <c r="L15" s="129" t="s">
        <v>9</v>
      </c>
      <c r="M15" s="129" t="s">
        <v>10</v>
      </c>
      <c r="N15" s="3" t="str">
        <f aca="false">(IF($E141&lt;&gt;0,$G$2,IF($F141&lt;&gt;0,$G$2,"")))</f>
        <v/>
      </c>
      <c r="O15" s="4"/>
    </row>
    <row r="16" customFormat="false" ht="18.75" hidden="false" customHeight="true" outlineLevel="0" collapsed="false">
      <c r="A16" s="576" t="n">
        <v>5</v>
      </c>
      <c r="I16" s="130" t="n">
        <f aca="false">$B$9</f>
        <v>0</v>
      </c>
      <c r="J16" s="130"/>
      <c r="K16" s="130"/>
      <c r="L16" s="131" t="n">
        <f aca="false">$E$9</f>
        <v>0</v>
      </c>
      <c r="M16" s="131" t="n">
        <f aca="false">$F$9</f>
        <v>0</v>
      </c>
      <c r="N16" s="3" t="str">
        <f aca="false">(IF($E141&lt;&gt;0,$G$2,IF($F141&lt;&gt;0,$G$2,"")))</f>
        <v/>
      </c>
      <c r="O16" s="4"/>
    </row>
    <row r="17" customFormat="false" ht="15.75" hidden="false" customHeight="false" outlineLevel="0" collapsed="false">
      <c r="A17" s="576" t="n">
        <v>6</v>
      </c>
      <c r="I17" s="1" t="n">
        <f aca="false">$B$10</f>
        <v>0</v>
      </c>
      <c r="J17" s="1"/>
      <c r="K17" s="2"/>
      <c r="L17" s="127"/>
      <c r="M17" s="132" t="n">
        <f aca="false">$F$10</f>
        <v>0</v>
      </c>
      <c r="N17" s="3" t="str">
        <f aca="false">(IF($E141&lt;&gt;0,$G$2,IF($F141&lt;&gt;0,$G$2,"")))</f>
        <v/>
      </c>
      <c r="O17" s="4"/>
    </row>
    <row r="18" customFormat="false" ht="16.5" hidden="false" customHeight="false" outlineLevel="0" collapsed="false">
      <c r="A18" s="576" t="n">
        <v>7</v>
      </c>
      <c r="I18" s="1"/>
      <c r="J18" s="1"/>
      <c r="K18" s="2"/>
      <c r="L18" s="127"/>
      <c r="M18" s="127"/>
      <c r="N18" s="3" t="str">
        <f aca="false">(IF($E141&lt;&gt;0,$G$2,IF($F141&lt;&gt;0,$G$2,"")))</f>
        <v/>
      </c>
      <c r="O18" s="4"/>
    </row>
    <row r="19" customFormat="false" ht="18.75" hidden="false" customHeight="true" outlineLevel="0" collapsed="false">
      <c r="A19" s="576" t="n">
        <v>8</v>
      </c>
      <c r="I19" s="130" t="n">
        <f aca="false">$B$12</f>
        <v>0</v>
      </c>
      <c r="J19" s="130"/>
      <c r="K19" s="130"/>
      <c r="L19" s="127" t="s">
        <v>13</v>
      </c>
      <c r="M19" s="133" t="n">
        <f aca="false">$F$12</f>
        <v>0</v>
      </c>
      <c r="N19" s="3" t="str">
        <f aca="false">(IF($E141&lt;&gt;0,$G$2,IF($F141&lt;&gt;0,$G$2,"")))</f>
        <v/>
      </c>
      <c r="O19" s="4"/>
    </row>
    <row r="20" customFormat="false" ht="17.25" hidden="false" customHeight="false" outlineLevel="0" collapsed="false">
      <c r="A20" s="576" t="n">
        <v>9</v>
      </c>
      <c r="I20" s="1" t="n">
        <f aca="false">$B$13</f>
        <v>0</v>
      </c>
      <c r="J20" s="1"/>
      <c r="K20" s="2"/>
      <c r="L20" s="127" t="s">
        <v>16</v>
      </c>
      <c r="M20" s="127"/>
      <c r="N20" s="3" t="str">
        <f aca="false">(IF($E141&lt;&gt;0,$G$2,IF($F141&lt;&gt;0,$G$2,"")))</f>
        <v/>
      </c>
      <c r="O20" s="4"/>
    </row>
    <row r="21" customFormat="false" ht="20.25" hidden="false" customHeight="false" outlineLevel="0" collapsed="false">
      <c r="A21" s="576" t="n">
        <v>10</v>
      </c>
      <c r="I21" s="1"/>
      <c r="J21" s="1"/>
      <c r="K21" s="23" t="n">
        <f aca="false">$D$17</f>
        <v>0</v>
      </c>
      <c r="L21" s="134" t="n">
        <f aca="false">$E$17</f>
        <v>0</v>
      </c>
      <c r="M21" s="126"/>
      <c r="N21" s="3" t="str">
        <f aca="false">(IF($E141&lt;&gt;0,$G$2,IF($F141&lt;&gt;0,$G$2,"")))</f>
        <v/>
      </c>
      <c r="O21" s="4"/>
    </row>
    <row r="22" customFormat="false" ht="17.25" hidden="false" customHeight="false" outlineLevel="0" collapsed="false">
      <c r="A22" s="576" t="n">
        <v>11</v>
      </c>
      <c r="I22" s="1"/>
      <c r="J22" s="11"/>
      <c r="K22" s="12"/>
      <c r="L22" s="127"/>
      <c r="M22" s="370" t="s">
        <v>18</v>
      </c>
      <c r="N22" s="3" t="str">
        <f aca="false">(IF($E141&lt;&gt;0,$G$2,IF($F141&lt;&gt;0,$G$2,"")))</f>
        <v/>
      </c>
      <c r="O22" s="4"/>
    </row>
    <row r="23" customFormat="false" ht="19.5" hidden="false" customHeight="true" outlineLevel="0" collapsed="false">
      <c r="A23" s="576" t="n">
        <v>12</v>
      </c>
      <c r="I23" s="371"/>
      <c r="J23" s="29"/>
      <c r="K23" s="308" t="s">
        <v>574</v>
      </c>
      <c r="L23" s="250" t="s">
        <v>20</v>
      </c>
      <c r="M23" s="250" t="s">
        <v>21</v>
      </c>
      <c r="N23" s="3" t="str">
        <f aca="false">(IF($E141&lt;&gt;0,$G$2,IF($F141&lt;&gt;0,$G$2,"")))</f>
        <v/>
      </c>
      <c r="O23" s="4"/>
    </row>
    <row r="24" customFormat="false" ht="58.5" hidden="false" customHeight="true" outlineLevel="0" collapsed="false">
      <c r="A24" s="576" t="n">
        <v>13</v>
      </c>
      <c r="I24" s="138" t="s">
        <v>22</v>
      </c>
      <c r="J24" s="285" t="s">
        <v>23</v>
      </c>
      <c r="K24" s="399" t="s">
        <v>575</v>
      </c>
      <c r="L24" s="32" t="n">
        <v>2014</v>
      </c>
      <c r="M24" s="29" t="s">
        <v>591</v>
      </c>
      <c r="N24" s="3" t="str">
        <f aca="false">(IF($E141&lt;&gt;0,$G$2,IF($F141&lt;&gt;0,$G$2,"")))</f>
        <v/>
      </c>
      <c r="O24" s="4"/>
    </row>
    <row r="25" customFormat="false" ht="19.5" hidden="false" customHeight="false" outlineLevel="0" collapsed="false">
      <c r="A25" s="576" t="n">
        <v>14</v>
      </c>
      <c r="I25" s="309"/>
      <c r="J25" s="29"/>
      <c r="K25" s="143" t="s">
        <v>184</v>
      </c>
      <c r="L25" s="37" t="s">
        <v>26</v>
      </c>
      <c r="M25" s="37" t="s">
        <v>27</v>
      </c>
      <c r="N25" s="3" t="str">
        <f aca="false">(IF($E141&lt;&gt;0,$G$2,IF($F141&lt;&gt;0,$G$2,"")))</f>
        <v/>
      </c>
      <c r="O25" s="4"/>
    </row>
    <row r="26" customFormat="false" ht="50.25" hidden="false" customHeight="true" outlineLevel="0" collapsed="false">
      <c r="A26" s="576" t="n">
        <v>15</v>
      </c>
      <c r="I26" s="250"/>
      <c r="J26" s="400" t="e">
        <f aca="false">VLOOKUP(K26,OP_LIST2,2,FALSE())</f>
        <v>#N/A</v>
      </c>
      <c r="K26" s="401" t="s">
        <v>576</v>
      </c>
      <c r="L26" s="375"/>
      <c r="M26" s="376"/>
      <c r="N26" s="3" t="str">
        <f aca="false">(IF($E141&lt;&gt;0,$G$2,IF($F141&lt;&gt;0,$G$2,"")))</f>
        <v/>
      </c>
      <c r="O26" s="4"/>
    </row>
    <row r="27" customFormat="false" ht="16.5" hidden="false" customHeight="false" outlineLevel="0" collapsed="false">
      <c r="A27" s="576" t="n">
        <v>16</v>
      </c>
      <c r="I27" s="371"/>
      <c r="J27" s="377" t="n">
        <f aca="false">VLOOKUP(K28,EBK_DEIN2,2,FALSE())</f>
        <v>0</v>
      </c>
      <c r="K27" s="308" t="s">
        <v>577</v>
      </c>
      <c r="L27" s="376"/>
      <c r="M27" s="376"/>
      <c r="N27" s="3" t="str">
        <f aca="false">(IF($E141&lt;&gt;0,$G$2,IF($F141&lt;&gt;0,$G$2,"")))</f>
        <v/>
      </c>
      <c r="O27" s="4"/>
    </row>
    <row r="28" customFormat="false" ht="15.75" hidden="false" customHeight="false" outlineLevel="0" collapsed="false">
      <c r="A28" s="576" t="n">
        <v>17</v>
      </c>
      <c r="I28" s="378"/>
      <c r="J28" s="379"/>
      <c r="K28" s="380" t="s">
        <v>657</v>
      </c>
      <c r="L28" s="376"/>
      <c r="M28" s="376"/>
      <c r="N28" s="3" t="str">
        <f aca="false">(IF($E141&lt;&gt;0,$G$2,IF($F141&lt;&gt;0,$G$2,"")))</f>
        <v/>
      </c>
      <c r="O28" s="4"/>
    </row>
    <row r="29" customFormat="false" ht="16.5" hidden="false" customHeight="false" outlineLevel="0" collapsed="false">
      <c r="A29" s="576" t="n">
        <v>18</v>
      </c>
      <c r="I29" s="31"/>
      <c r="J29" s="379"/>
      <c r="K29" s="144" t="s">
        <v>579</v>
      </c>
      <c r="L29" s="376"/>
      <c r="M29" s="376"/>
      <c r="N29" s="3" t="str">
        <f aca="false">(IF($E141&lt;&gt;0,$G$2,IF($F141&lt;&gt;0,$G$2,"")))</f>
        <v/>
      </c>
      <c r="O29" s="4"/>
    </row>
    <row r="30" customFormat="false" ht="35.25" hidden="false" customHeight="true" outlineLevel="0" collapsed="false">
      <c r="A30" s="576" t="n">
        <v>19</v>
      </c>
      <c r="I30" s="147" t="n">
        <v>100</v>
      </c>
      <c r="J30" s="148" t="s">
        <v>185</v>
      </c>
      <c r="K30" s="148"/>
      <c r="L30" s="292" t="n">
        <f aca="false">SUM(L31:L32)</f>
        <v>0</v>
      </c>
      <c r="M30" s="381" t="n">
        <f aca="false">SUM(M31:M32)</f>
        <v>0</v>
      </c>
      <c r="N30" s="402" t="str">
        <f aca="false">(IF($E30&lt;&gt;0,$G$2,IF($F30&lt;&gt;0,$G$2,"")))</f>
        <v/>
      </c>
      <c r="O30" s="44"/>
    </row>
    <row r="31" customFormat="false" ht="31.5" hidden="false" customHeight="false" outlineLevel="0" collapsed="false">
      <c r="A31" s="576" t="n">
        <v>20</v>
      </c>
      <c r="I31" s="58"/>
      <c r="J31" s="72" t="n">
        <v>101</v>
      </c>
      <c r="K31" s="47" t="s">
        <v>186</v>
      </c>
      <c r="L31" s="48"/>
      <c r="M31" s="71"/>
      <c r="N31" s="402" t="str">
        <f aca="false">(IF($E31&lt;&gt;0,$G$2,IF($F31&lt;&gt;0,$G$2,"")))</f>
        <v/>
      </c>
      <c r="O31" s="44"/>
    </row>
    <row r="32" customFormat="false" ht="31.5" hidden="false" customHeight="false" outlineLevel="0" collapsed="false">
      <c r="A32" s="576" t="n">
        <v>21</v>
      </c>
      <c r="I32" s="58"/>
      <c r="J32" s="46" t="n">
        <v>102</v>
      </c>
      <c r="K32" s="49" t="s">
        <v>187</v>
      </c>
      <c r="L32" s="48"/>
      <c r="M32" s="71"/>
      <c r="N32" s="402" t="str">
        <f aca="false">(IF($E32&lt;&gt;0,$G$2,IF($F32&lt;&gt;0,$G$2,"")))</f>
        <v/>
      </c>
      <c r="O32" s="44"/>
    </row>
    <row r="33" customFormat="false" ht="15.75" hidden="false" customHeight="false" outlineLevel="0" collapsed="false">
      <c r="A33" s="576" t="n">
        <v>22</v>
      </c>
      <c r="I33" s="54" t="n">
        <v>200</v>
      </c>
      <c r="J33" s="55" t="s">
        <v>188</v>
      </c>
      <c r="K33" s="55"/>
      <c r="L33" s="68" t="n">
        <f aca="false">SUM(L34:L38)</f>
        <v>0</v>
      </c>
      <c r="M33" s="69" t="n">
        <f aca="false">SUM(M34:M38)</f>
        <v>0</v>
      </c>
      <c r="N33" s="402" t="str">
        <f aca="false">(IF($E33&lt;&gt;0,$G$2,IF($F33&lt;&gt;0,$G$2,"")))</f>
        <v/>
      </c>
      <c r="O33" s="44"/>
    </row>
    <row r="34" customFormat="false" ht="15.75" hidden="false" customHeight="false" outlineLevel="0" collapsed="false">
      <c r="A34" s="576" t="n">
        <v>23</v>
      </c>
      <c r="I34" s="70"/>
      <c r="J34" s="72" t="n">
        <v>201</v>
      </c>
      <c r="K34" s="47" t="s">
        <v>189</v>
      </c>
      <c r="L34" s="48"/>
      <c r="M34" s="71"/>
      <c r="N34" s="402" t="str">
        <f aca="false">(IF($E34&lt;&gt;0,$G$2,IF($F34&lt;&gt;0,$G$2,"")))</f>
        <v/>
      </c>
      <c r="O34" s="44"/>
    </row>
    <row r="35" customFormat="false" ht="15.75" hidden="false" customHeight="false" outlineLevel="0" collapsed="false">
      <c r="A35" s="576" t="n">
        <v>24</v>
      </c>
      <c r="I35" s="45"/>
      <c r="J35" s="46" t="n">
        <v>202</v>
      </c>
      <c r="K35" s="73" t="s">
        <v>190</v>
      </c>
      <c r="L35" s="48"/>
      <c r="M35" s="71"/>
      <c r="N35" s="402" t="str">
        <f aca="false">(IF($E35&lt;&gt;0,$G$2,IF($F35&lt;&gt;0,$G$2,"")))</f>
        <v/>
      </c>
      <c r="O35" s="44"/>
    </row>
    <row r="36" customFormat="false" ht="31.5" hidden="false" customHeight="false" outlineLevel="0" collapsed="false">
      <c r="A36" s="576" t="n">
        <v>25</v>
      </c>
      <c r="I36" s="45"/>
      <c r="J36" s="46" t="n">
        <v>205</v>
      </c>
      <c r="K36" s="73" t="s">
        <v>191</v>
      </c>
      <c r="L36" s="48"/>
      <c r="M36" s="71"/>
      <c r="N36" s="402" t="str">
        <f aca="false">(IF($E36&lt;&gt;0,$G$2,IF($F36&lt;&gt;0,$G$2,"")))</f>
        <v/>
      </c>
      <c r="O36" s="44"/>
    </row>
    <row r="37" customFormat="false" ht="15.75" hidden="false" customHeight="false" outlineLevel="0" collapsed="false">
      <c r="A37" s="576" t="n">
        <v>26</v>
      </c>
      <c r="I37" s="45"/>
      <c r="J37" s="46" t="n">
        <v>208</v>
      </c>
      <c r="K37" s="155" t="s">
        <v>192</v>
      </c>
      <c r="L37" s="48"/>
      <c r="M37" s="71"/>
      <c r="N37" s="402" t="str">
        <f aca="false">(IF($E37&lt;&gt;0,$G$2,IF($F37&lt;&gt;0,$G$2,"")))</f>
        <v/>
      </c>
      <c r="O37" s="44"/>
    </row>
    <row r="38" customFormat="false" ht="15.75" hidden="false" customHeight="false" outlineLevel="0" collapsed="false">
      <c r="A38" s="576" t="n">
        <v>27</v>
      </c>
      <c r="I38" s="70"/>
      <c r="J38" s="64" t="n">
        <v>209</v>
      </c>
      <c r="K38" s="79" t="s">
        <v>193</v>
      </c>
      <c r="L38" s="48"/>
      <c r="M38" s="71"/>
      <c r="N38" s="402" t="str">
        <f aca="false">(IF($E38&lt;&gt;0,$G$2,IF($F38&lt;&gt;0,$G$2,"")))</f>
        <v/>
      </c>
      <c r="O38" s="44"/>
    </row>
    <row r="39" customFormat="false" ht="15.75" hidden="false" customHeight="false" outlineLevel="0" collapsed="false">
      <c r="A39" s="576" t="n">
        <v>28</v>
      </c>
      <c r="I39" s="54" t="n">
        <v>500</v>
      </c>
      <c r="J39" s="84" t="s">
        <v>194</v>
      </c>
      <c r="K39" s="84"/>
      <c r="L39" s="68" t="n">
        <f aca="false">SUM(L40:L44)</f>
        <v>0</v>
      </c>
      <c r="M39" s="69" t="n">
        <f aca="false">SUM(M40:M44)</f>
        <v>0</v>
      </c>
      <c r="N39" s="402" t="str">
        <f aca="false">(IF($E39&lt;&gt;0,$G$2,IF($F39&lt;&gt;0,$G$2,"")))</f>
        <v/>
      </c>
      <c r="O39" s="44"/>
    </row>
    <row r="40" customFormat="false" ht="31.5" hidden="false" customHeight="false" outlineLevel="0" collapsed="false">
      <c r="A40" s="576" t="n">
        <v>29</v>
      </c>
      <c r="I40" s="70"/>
      <c r="J40" s="156" t="n">
        <v>551</v>
      </c>
      <c r="K40" s="157" t="s">
        <v>195</v>
      </c>
      <c r="L40" s="48"/>
      <c r="M40" s="71"/>
      <c r="N40" s="402" t="str">
        <f aca="false">(IF($E40&lt;&gt;0,$G$2,IF($F40&lt;&gt;0,$G$2,"")))</f>
        <v/>
      </c>
      <c r="O40" s="44"/>
    </row>
    <row r="41" customFormat="false" ht="31.5" hidden="false" customHeight="false" outlineLevel="0" collapsed="false">
      <c r="A41" s="576" t="n">
        <v>30</v>
      </c>
      <c r="I41" s="70"/>
      <c r="J41" s="158" t="n">
        <f aca="false">J40+1</f>
        <v>552</v>
      </c>
      <c r="K41" s="159" t="s">
        <v>196</v>
      </c>
      <c r="L41" s="48"/>
      <c r="M41" s="71"/>
      <c r="N41" s="402" t="str">
        <f aca="false">(IF($E41&lt;&gt;0,$G$2,IF($F41&lt;&gt;0,$G$2,"")))</f>
        <v/>
      </c>
      <c r="O41" s="44"/>
    </row>
    <row r="42" customFormat="false" ht="18.75" hidden="false" customHeight="true" outlineLevel="0" collapsed="false">
      <c r="A42" s="576" t="n">
        <v>31</v>
      </c>
      <c r="I42" s="70"/>
      <c r="J42" s="158" t="n">
        <v>560</v>
      </c>
      <c r="K42" s="160" t="s">
        <v>197</v>
      </c>
      <c r="L42" s="48"/>
      <c r="M42" s="71"/>
      <c r="N42" s="402" t="str">
        <f aca="false">(IF($E42&lt;&gt;0,$G$2,IF($F42&lt;&gt;0,$G$2,"")))</f>
        <v/>
      </c>
      <c r="O42" s="44"/>
    </row>
    <row r="43" customFormat="false" ht="18.75" hidden="false" customHeight="true" outlineLevel="0" collapsed="false">
      <c r="A43" s="576" t="n">
        <v>32</v>
      </c>
      <c r="I43" s="70"/>
      <c r="J43" s="158" t="n">
        <v>580</v>
      </c>
      <c r="K43" s="159" t="s">
        <v>198</v>
      </c>
      <c r="L43" s="48"/>
      <c r="M43" s="71"/>
      <c r="N43" s="402" t="str">
        <f aca="false">(IF($E43&lt;&gt;0,$G$2,IF($F43&lt;&gt;0,$G$2,"")))</f>
        <v/>
      </c>
      <c r="O43" s="44"/>
    </row>
    <row r="44" customFormat="false" ht="31.5" hidden="false" customHeight="false" outlineLevel="0" collapsed="false">
      <c r="A44" s="576" t="n">
        <v>33</v>
      </c>
      <c r="I44" s="70"/>
      <c r="J44" s="161" t="n">
        <v>590</v>
      </c>
      <c r="K44" s="162" t="s">
        <v>199</v>
      </c>
      <c r="L44" s="48"/>
      <c r="M44" s="71"/>
      <c r="N44" s="402" t="str">
        <f aca="false">(IF($E44&lt;&gt;0,$G$2,IF($F44&lt;&gt;0,$G$2,"")))</f>
        <v/>
      </c>
      <c r="O44" s="44"/>
    </row>
    <row r="45" customFormat="false" ht="18.75" hidden="false" customHeight="true" outlineLevel="0" collapsed="false">
      <c r="A45" s="576" t="n">
        <v>34</v>
      </c>
      <c r="I45" s="54" t="n">
        <v>800</v>
      </c>
      <c r="J45" s="84" t="s">
        <v>580</v>
      </c>
      <c r="K45" s="84"/>
      <c r="L45" s="68"/>
      <c r="M45" s="85"/>
      <c r="N45" s="402" t="str">
        <f aca="false">(IF($E45&lt;&gt;0,$G$2,IF($F45&lt;&gt;0,$G$2,"")))</f>
        <v/>
      </c>
      <c r="O45" s="44"/>
    </row>
    <row r="46" customFormat="false" ht="15.75" hidden="false" customHeight="false" outlineLevel="0" collapsed="false">
      <c r="A46" s="576" t="n">
        <v>35</v>
      </c>
      <c r="I46" s="54" t="n">
        <v>1000</v>
      </c>
      <c r="J46" s="67" t="s">
        <v>201</v>
      </c>
      <c r="K46" s="67"/>
      <c r="L46" s="68" t="n">
        <f aca="false">SUM(L47:L63)</f>
        <v>0</v>
      </c>
      <c r="M46" s="69" t="n">
        <f aca="false">SUM(M47:M63)</f>
        <v>0</v>
      </c>
      <c r="N46" s="402" t="str">
        <f aca="false">(IF($E46&lt;&gt;0,$G$2,IF($F46&lt;&gt;0,$G$2,"")))</f>
        <v/>
      </c>
      <c r="O46" s="44"/>
    </row>
    <row r="47" customFormat="false" ht="18.75" hidden="false" customHeight="true" outlineLevel="0" collapsed="false">
      <c r="A47" s="576" t="n">
        <v>36</v>
      </c>
      <c r="I47" s="45"/>
      <c r="J47" s="72" t="n">
        <v>1011</v>
      </c>
      <c r="K47" s="165" t="s">
        <v>202</v>
      </c>
      <c r="L47" s="48"/>
      <c r="M47" s="71"/>
      <c r="N47" s="402" t="str">
        <f aca="false">(IF($E47&lt;&gt;0,$G$2,IF($F47&lt;&gt;0,$G$2,"")))</f>
        <v/>
      </c>
      <c r="O47" s="44"/>
    </row>
    <row r="48" customFormat="false" ht="26.25" hidden="false" customHeight="true" outlineLevel="0" collapsed="false">
      <c r="A48" s="576" t="n">
        <v>37</v>
      </c>
      <c r="E48" s="587"/>
      <c r="I48" s="45"/>
      <c r="J48" s="46" t="n">
        <v>1012</v>
      </c>
      <c r="K48" s="73" t="s">
        <v>203</v>
      </c>
      <c r="L48" s="48"/>
      <c r="M48" s="71"/>
      <c r="N48" s="402" t="str">
        <f aca="false">(IF($E48&lt;&gt;0,$G$2,IF($F48&lt;&gt;0,$G$2,"")))</f>
        <v/>
      </c>
      <c r="O48" s="44"/>
    </row>
    <row r="49" customFormat="false" ht="15.75" hidden="false" customHeight="false" outlineLevel="0" collapsed="false">
      <c r="A49" s="576" t="n">
        <v>38</v>
      </c>
      <c r="E49" s="587"/>
      <c r="I49" s="45"/>
      <c r="J49" s="46" t="n">
        <v>1013</v>
      </c>
      <c r="K49" s="73" t="s">
        <v>204</v>
      </c>
      <c r="L49" s="48"/>
      <c r="M49" s="71"/>
      <c r="N49" s="402" t="str">
        <f aca="false">(IF($E49&lt;&gt;0,$G$2,IF($F49&lt;&gt;0,$G$2,"")))</f>
        <v/>
      </c>
      <c r="O49" s="44"/>
    </row>
    <row r="50" customFormat="false" ht="31.5" hidden="false" customHeight="false" outlineLevel="0" collapsed="false">
      <c r="A50" s="576" t="n">
        <v>39</v>
      </c>
      <c r="E50" s="587"/>
      <c r="I50" s="45"/>
      <c r="J50" s="46" t="n">
        <v>1014</v>
      </c>
      <c r="K50" s="73" t="s">
        <v>205</v>
      </c>
      <c r="L50" s="48"/>
      <c r="M50" s="71"/>
      <c r="N50" s="402" t="str">
        <f aca="false">(IF($E50&lt;&gt;0,$G$2,IF($F50&lt;&gt;0,$G$2,"")))</f>
        <v/>
      </c>
      <c r="O50" s="44"/>
    </row>
    <row r="51" customFormat="false" ht="15.75" hidden="false" customHeight="false" outlineLevel="0" collapsed="false">
      <c r="A51" s="576" t="n">
        <v>40</v>
      </c>
      <c r="E51" s="587"/>
      <c r="I51" s="45"/>
      <c r="J51" s="46" t="n">
        <v>1015</v>
      </c>
      <c r="K51" s="73" t="s">
        <v>206</v>
      </c>
      <c r="L51" s="48"/>
      <c r="M51" s="71"/>
      <c r="N51" s="402" t="str">
        <f aca="false">(IF($E51&lt;&gt;0,$G$2,IF($F51&lt;&gt;0,$G$2,"")))</f>
        <v/>
      </c>
      <c r="O51" s="44"/>
    </row>
    <row r="52" customFormat="false" ht="15.75" hidden="false" customHeight="false" outlineLevel="0" collapsed="false">
      <c r="A52" s="576" t="n">
        <v>41</v>
      </c>
      <c r="E52" s="587"/>
      <c r="I52" s="45"/>
      <c r="J52" s="46" t="n">
        <v>1016</v>
      </c>
      <c r="K52" s="73" t="s">
        <v>207</v>
      </c>
      <c r="L52" s="48"/>
      <c r="M52" s="71"/>
      <c r="N52" s="402" t="str">
        <f aca="false">(IF($E52&lt;&gt;0,$G$2,IF($F52&lt;&gt;0,$G$2,"")))</f>
        <v/>
      </c>
      <c r="O52" s="44"/>
    </row>
    <row r="53" customFormat="false" ht="15.75" hidden="false" customHeight="false" outlineLevel="0" collapsed="false">
      <c r="A53" s="576" t="n">
        <v>42</v>
      </c>
      <c r="E53" s="587"/>
      <c r="I53" s="58"/>
      <c r="J53" s="166" t="n">
        <v>1020</v>
      </c>
      <c r="K53" s="167" t="s">
        <v>208</v>
      </c>
      <c r="L53" s="48"/>
      <c r="M53" s="71"/>
      <c r="N53" s="402" t="str">
        <f aca="false">(IF($E53&lt;&gt;0,$G$2,IF($F53&lt;&gt;0,$G$2,"")))</f>
        <v/>
      </c>
      <c r="O53" s="44"/>
    </row>
    <row r="54" customFormat="false" ht="15.75" hidden="false" customHeight="false" outlineLevel="0" collapsed="false">
      <c r="A54" s="576" t="n">
        <v>43</v>
      </c>
      <c r="E54" s="587"/>
      <c r="I54" s="45"/>
      <c r="J54" s="46" t="n">
        <v>1030</v>
      </c>
      <c r="K54" s="73" t="s">
        <v>209</v>
      </c>
      <c r="L54" s="48"/>
      <c r="M54" s="71"/>
      <c r="N54" s="402" t="str">
        <f aca="false">(IF($E54&lt;&gt;0,$G$2,IF($F54&lt;&gt;0,$G$2,"")))</f>
        <v/>
      </c>
      <c r="O54" s="44"/>
    </row>
    <row r="55" customFormat="false" ht="15.75" hidden="false" customHeight="false" outlineLevel="0" collapsed="false">
      <c r="A55" s="576" t="n">
        <v>44</v>
      </c>
      <c r="E55" s="587"/>
      <c r="I55" s="45"/>
      <c r="J55" s="166" t="n">
        <v>1051</v>
      </c>
      <c r="K55" s="168" t="s">
        <v>210</v>
      </c>
      <c r="L55" s="48"/>
      <c r="M55" s="71"/>
      <c r="N55" s="402" t="str">
        <f aca="false">(IF($E55&lt;&gt;0,$G$2,IF($F55&lt;&gt;0,$G$2,"")))</f>
        <v/>
      </c>
      <c r="O55" s="44"/>
    </row>
    <row r="56" customFormat="false" ht="15.75" hidden="false" customHeight="false" outlineLevel="0" collapsed="false">
      <c r="A56" s="576" t="n">
        <v>45</v>
      </c>
      <c r="C56" s="398"/>
      <c r="E56" s="587"/>
      <c r="I56" s="45"/>
      <c r="J56" s="46" t="n">
        <v>1052</v>
      </c>
      <c r="K56" s="73" t="s">
        <v>211</v>
      </c>
      <c r="L56" s="48"/>
      <c r="M56" s="71"/>
      <c r="N56" s="402" t="str">
        <f aca="false">(IF($E56&lt;&gt;0,$G$2,IF($F56&lt;&gt;0,$G$2,"")))</f>
        <v/>
      </c>
      <c r="O56" s="44"/>
    </row>
    <row r="57" customFormat="false" ht="31.5" hidden="false" customHeight="false" outlineLevel="0" collapsed="false">
      <c r="A57" s="576" t="n">
        <v>46</v>
      </c>
      <c r="E57" s="587"/>
      <c r="I57" s="45"/>
      <c r="J57" s="169" t="n">
        <v>1053</v>
      </c>
      <c r="K57" s="170" t="s">
        <v>212</v>
      </c>
      <c r="L57" s="48"/>
      <c r="M57" s="71"/>
      <c r="N57" s="402" t="str">
        <f aca="false">(IF($E57&lt;&gt;0,$G$2,IF($F57&lt;&gt;0,$G$2,"")))</f>
        <v/>
      </c>
      <c r="O57" s="44"/>
    </row>
    <row r="58" customFormat="false" ht="15.75" hidden="false" customHeight="false" outlineLevel="0" collapsed="false">
      <c r="A58" s="576" t="n">
        <v>47</v>
      </c>
      <c r="E58" s="587"/>
      <c r="I58" s="45"/>
      <c r="J58" s="46" t="n">
        <v>1062</v>
      </c>
      <c r="K58" s="49" t="s">
        <v>213</v>
      </c>
      <c r="L58" s="48"/>
      <c r="M58" s="71"/>
      <c r="N58" s="402" t="str">
        <f aca="false">(IF($E58&lt;&gt;0,$G$2,IF($F58&lt;&gt;0,$G$2,"")))</f>
        <v/>
      </c>
      <c r="O58" s="44"/>
    </row>
    <row r="59" customFormat="false" ht="15.75" hidden="false" customHeight="false" outlineLevel="0" collapsed="false">
      <c r="A59" s="576" t="n">
        <v>48</v>
      </c>
      <c r="E59" s="587"/>
      <c r="I59" s="45"/>
      <c r="J59" s="46" t="n">
        <v>1063</v>
      </c>
      <c r="K59" s="49" t="s">
        <v>581</v>
      </c>
      <c r="L59" s="48"/>
      <c r="M59" s="71"/>
      <c r="N59" s="402" t="str">
        <f aca="false">(IF($E59&lt;&gt;0,$G$2,IF($F59&lt;&gt;0,$G$2,"")))</f>
        <v/>
      </c>
      <c r="O59" s="44"/>
    </row>
    <row r="60" customFormat="false" ht="15.75" hidden="false" customHeight="false" outlineLevel="0" collapsed="false">
      <c r="A60" s="576" t="n">
        <v>49</v>
      </c>
      <c r="E60" s="587"/>
      <c r="I60" s="45"/>
      <c r="J60" s="169" t="n">
        <v>1069</v>
      </c>
      <c r="K60" s="171" t="s">
        <v>215</v>
      </c>
      <c r="L60" s="48"/>
      <c r="M60" s="71"/>
      <c r="N60" s="402" t="str">
        <f aca="false">(IF($E60&lt;&gt;0,$G$2,IF($F60&lt;&gt;0,$G$2,"")))</f>
        <v/>
      </c>
      <c r="O60" s="44"/>
    </row>
    <row r="61" customFormat="false" ht="31.5" hidden="false" customHeight="false" outlineLevel="0" collapsed="false">
      <c r="A61" s="576" t="n">
        <v>50</v>
      </c>
      <c r="E61" s="587"/>
      <c r="I61" s="58"/>
      <c r="J61" s="46" t="n">
        <v>1091</v>
      </c>
      <c r="K61" s="73" t="s">
        <v>216</v>
      </c>
      <c r="L61" s="48"/>
      <c r="M61" s="71"/>
      <c r="N61" s="402" t="str">
        <f aca="false">(IF($E61&lt;&gt;0,$G$2,IF($F61&lt;&gt;0,$G$2,"")))</f>
        <v/>
      </c>
      <c r="O61" s="44"/>
    </row>
    <row r="62" customFormat="false" ht="31.5" hidden="false" customHeight="false" outlineLevel="0" collapsed="false">
      <c r="A62" s="576" t="n">
        <v>51</v>
      </c>
      <c r="E62" s="587"/>
      <c r="I62" s="45"/>
      <c r="J62" s="46" t="n">
        <v>1092</v>
      </c>
      <c r="K62" s="73" t="s">
        <v>217</v>
      </c>
      <c r="L62" s="48"/>
      <c r="M62" s="71"/>
      <c r="N62" s="402" t="str">
        <f aca="false">(IF($E62&lt;&gt;0,$G$2,IF($F62&lt;&gt;0,$G$2,"")))</f>
        <v/>
      </c>
      <c r="O62" s="44"/>
    </row>
    <row r="63" customFormat="false" ht="31.5" hidden="false" customHeight="false" outlineLevel="0" collapsed="false">
      <c r="A63" s="576" t="n">
        <v>52</v>
      </c>
      <c r="E63" s="587"/>
      <c r="I63" s="45"/>
      <c r="J63" s="64" t="n">
        <v>1098</v>
      </c>
      <c r="K63" s="77" t="s">
        <v>218</v>
      </c>
      <c r="L63" s="48"/>
      <c r="M63" s="71"/>
      <c r="N63" s="402" t="str">
        <f aca="false">(IF($E63&lt;&gt;0,$G$2,IF($F63&lt;&gt;0,$G$2,"")))</f>
        <v/>
      </c>
      <c r="O63" s="44"/>
    </row>
    <row r="64" customFormat="false" ht="15.75" hidden="false" customHeight="false" outlineLevel="0" collapsed="false">
      <c r="A64" s="576" t="n">
        <v>53</v>
      </c>
      <c r="E64" s="587"/>
      <c r="I64" s="54" t="n">
        <v>1900</v>
      </c>
      <c r="J64" s="172" t="s">
        <v>219</v>
      </c>
      <c r="K64" s="172"/>
      <c r="L64" s="68" t="n">
        <f aca="false">SUM(L65:L67)</f>
        <v>0</v>
      </c>
      <c r="M64" s="69" t="n">
        <f aca="false">SUM(M65:M67)</f>
        <v>0</v>
      </c>
      <c r="N64" s="402" t="str">
        <f aca="false">(IF($E64&lt;&gt;0,$G$2,IF($F64&lt;&gt;0,$G$2,"")))</f>
        <v/>
      </c>
      <c r="O64" s="44"/>
    </row>
    <row r="65" customFormat="false" ht="34.5" hidden="false" customHeight="true" outlineLevel="0" collapsed="false">
      <c r="A65" s="576" t="n">
        <v>54</v>
      </c>
      <c r="E65" s="587"/>
      <c r="I65" s="45"/>
      <c r="J65" s="72" t="n">
        <v>1901</v>
      </c>
      <c r="K65" s="47" t="s">
        <v>220</v>
      </c>
      <c r="L65" s="48"/>
      <c r="M65" s="71"/>
      <c r="N65" s="402" t="str">
        <f aca="false">(IF($E65&lt;&gt;0,$G$2,IF($F65&lt;&gt;0,$G$2,"")))</f>
        <v/>
      </c>
      <c r="O65" s="44"/>
    </row>
    <row r="66" customFormat="false" ht="31.5" hidden="false" customHeight="false" outlineLevel="0" collapsed="false">
      <c r="A66" s="576" t="n">
        <v>55</v>
      </c>
      <c r="E66" s="587"/>
      <c r="I66" s="45"/>
      <c r="J66" s="46" t="n">
        <v>1981</v>
      </c>
      <c r="K66" s="49" t="s">
        <v>221</v>
      </c>
      <c r="L66" s="48"/>
      <c r="M66" s="71"/>
      <c r="N66" s="402" t="str">
        <f aca="false">(IF($E66&lt;&gt;0,$G$2,IF($F66&lt;&gt;0,$G$2,"")))</f>
        <v/>
      </c>
      <c r="O66" s="44"/>
    </row>
    <row r="67" customFormat="false" ht="31.5" hidden="false" customHeight="false" outlineLevel="0" collapsed="false">
      <c r="A67" s="576" t="n">
        <v>56</v>
      </c>
      <c r="E67" s="587"/>
      <c r="I67" s="45"/>
      <c r="J67" s="64" t="n">
        <v>1991</v>
      </c>
      <c r="K67" s="59" t="s">
        <v>222</v>
      </c>
      <c r="L67" s="48"/>
      <c r="M67" s="71"/>
      <c r="N67" s="402" t="str">
        <f aca="false">(IF($E67&lt;&gt;0,$G$2,IF($F67&lt;&gt;0,$G$2,"")))</f>
        <v/>
      </c>
      <c r="O67" s="44"/>
    </row>
    <row r="68" customFormat="false" ht="15.75" hidden="false" customHeight="false" outlineLevel="0" collapsed="false">
      <c r="A68" s="576" t="n">
        <v>57</v>
      </c>
      <c r="E68" s="587"/>
      <c r="I68" s="54" t="n">
        <v>2100</v>
      </c>
      <c r="J68" s="172" t="s">
        <v>223</v>
      </c>
      <c r="K68" s="172"/>
      <c r="L68" s="68" t="n">
        <f aca="false">SUM(L69:L73)</f>
        <v>0</v>
      </c>
      <c r="M68" s="69" t="n">
        <f aca="false">SUM(M69:M73)</f>
        <v>0</v>
      </c>
      <c r="N68" s="402" t="str">
        <f aca="false">(IF($E68&lt;&gt;0,$G$2,IF($F68&lt;&gt;0,$G$2,"")))</f>
        <v/>
      </c>
      <c r="O68" s="44"/>
    </row>
    <row r="69" customFormat="false" ht="15.75" hidden="false" customHeight="false" outlineLevel="0" collapsed="false">
      <c r="A69" s="576" t="n">
        <v>58</v>
      </c>
      <c r="E69" s="587"/>
      <c r="I69" s="45"/>
      <c r="J69" s="72" t="n">
        <v>2110</v>
      </c>
      <c r="K69" s="78" t="s">
        <v>224</v>
      </c>
      <c r="L69" s="48"/>
      <c r="M69" s="71"/>
      <c r="N69" s="402" t="str">
        <f aca="false">(IF($E69&lt;&gt;0,$G$2,IF($F69&lt;&gt;0,$G$2,"")))</f>
        <v/>
      </c>
      <c r="O69" s="44"/>
    </row>
    <row r="70" customFormat="false" ht="15.75" hidden="false" customHeight="false" outlineLevel="0" collapsed="false">
      <c r="A70" s="576" t="n">
        <v>59</v>
      </c>
      <c r="E70" s="587"/>
      <c r="I70" s="173"/>
      <c r="J70" s="46" t="n">
        <v>2120</v>
      </c>
      <c r="K70" s="155" t="s">
        <v>225</v>
      </c>
      <c r="L70" s="48"/>
      <c r="M70" s="71"/>
      <c r="N70" s="402" t="str">
        <f aca="false">(IF($E70&lt;&gt;0,$G$2,IF($F70&lt;&gt;0,$G$2,"")))</f>
        <v/>
      </c>
      <c r="O70" s="44"/>
    </row>
    <row r="71" customFormat="false" ht="31.5" hidden="false" customHeight="false" outlineLevel="0" collapsed="false">
      <c r="A71" s="576" t="n">
        <v>60</v>
      </c>
      <c r="E71" s="587"/>
      <c r="I71" s="173"/>
      <c r="J71" s="46" t="n">
        <v>2125</v>
      </c>
      <c r="K71" s="115" t="s">
        <v>582</v>
      </c>
      <c r="L71" s="48"/>
      <c r="M71" s="71"/>
      <c r="N71" s="402" t="str">
        <f aca="false">(IF($E71&lt;&gt;0,$G$2,IF($F71&lt;&gt;0,$G$2,"")))</f>
        <v/>
      </c>
      <c r="O71" s="44"/>
    </row>
    <row r="72" customFormat="false" ht="31.5" hidden="false" customHeight="false" outlineLevel="0" collapsed="false">
      <c r="A72" s="576" t="n">
        <v>61</v>
      </c>
      <c r="I72" s="70"/>
      <c r="J72" s="46" t="n">
        <v>2140</v>
      </c>
      <c r="K72" s="155" t="s">
        <v>227</v>
      </c>
      <c r="L72" s="48"/>
      <c r="M72" s="71"/>
      <c r="N72" s="402" t="str">
        <f aca="false">(IF($E72&lt;&gt;0,$G$2,IF($F72&lt;&gt;0,$G$2,"")))</f>
        <v/>
      </c>
      <c r="O72" s="44"/>
    </row>
    <row r="73" customFormat="false" ht="31.5" hidden="false" customHeight="false" outlineLevel="0" collapsed="false">
      <c r="A73" s="576" t="n">
        <v>62</v>
      </c>
      <c r="I73" s="45"/>
      <c r="J73" s="64" t="n">
        <v>2190</v>
      </c>
      <c r="K73" s="183" t="s">
        <v>228</v>
      </c>
      <c r="L73" s="48"/>
      <c r="M73" s="71"/>
      <c r="N73" s="402" t="str">
        <f aca="false">(IF($E73&lt;&gt;0,$G$2,IF($F73&lt;&gt;0,$G$2,"")))</f>
        <v/>
      </c>
      <c r="O73" s="44"/>
    </row>
    <row r="74" customFormat="false" ht="15.75" hidden="false" customHeight="false" outlineLevel="0" collapsed="false">
      <c r="A74" s="576" t="n">
        <v>63</v>
      </c>
      <c r="I74" s="54" t="n">
        <v>2200</v>
      </c>
      <c r="J74" s="172" t="s">
        <v>229</v>
      </c>
      <c r="K74" s="172"/>
      <c r="L74" s="68" t="n">
        <f aca="false">SUM(L75:L76)</f>
        <v>0</v>
      </c>
      <c r="M74" s="69" t="n">
        <f aca="false">SUM(M75:M76)</f>
        <v>0</v>
      </c>
      <c r="N74" s="402" t="str">
        <f aca="false">(IF($E74&lt;&gt;0,$G$2,IF($F74&lt;&gt;0,$G$2,"")))</f>
        <v/>
      </c>
      <c r="O74" s="44"/>
    </row>
    <row r="75" customFormat="false" ht="15.75" hidden="false" customHeight="false" outlineLevel="0" collapsed="false">
      <c r="A75" s="576" t="n">
        <v>64</v>
      </c>
      <c r="I75" s="45"/>
      <c r="J75" s="46" t="n">
        <v>2221</v>
      </c>
      <c r="K75" s="49" t="s">
        <v>583</v>
      </c>
      <c r="L75" s="48"/>
      <c r="M75" s="71"/>
      <c r="N75" s="402" t="str">
        <f aca="false">(IF($E75&lt;&gt;0,$G$2,IF($F75&lt;&gt;0,$G$2,"")))</f>
        <v/>
      </c>
      <c r="O75" s="44"/>
    </row>
    <row r="76" customFormat="false" ht="15.75" hidden="false" customHeight="false" outlineLevel="0" collapsed="false">
      <c r="A76" s="576" t="n">
        <v>65</v>
      </c>
      <c r="I76" s="45"/>
      <c r="J76" s="64" t="n">
        <v>2224</v>
      </c>
      <c r="K76" s="59" t="s">
        <v>231</v>
      </c>
      <c r="L76" s="48"/>
      <c r="M76" s="71"/>
      <c r="N76" s="402" t="str">
        <f aca="false">(IF($E76&lt;&gt;0,$G$2,IF($F76&lt;&gt;0,$G$2,"")))</f>
        <v/>
      </c>
      <c r="O76" s="44"/>
    </row>
    <row r="77" customFormat="false" ht="15.75" hidden="false" customHeight="false" outlineLevel="0" collapsed="false">
      <c r="A77" s="576" t="n">
        <v>66</v>
      </c>
      <c r="I77" s="54" t="n">
        <v>2500</v>
      </c>
      <c r="J77" s="192" t="s">
        <v>232</v>
      </c>
      <c r="K77" s="192"/>
      <c r="L77" s="68"/>
      <c r="M77" s="85"/>
      <c r="N77" s="402" t="str">
        <f aca="false">(IF($E77&lt;&gt;0,$G$2,IF($F77&lt;&gt;0,$G$2,"")))</f>
        <v/>
      </c>
      <c r="O77" s="44"/>
    </row>
    <row r="78" customFormat="false" ht="34.5" hidden="false" customHeight="true" outlineLevel="0" collapsed="false">
      <c r="A78" s="576" t="n">
        <v>67</v>
      </c>
      <c r="I78" s="54" t="n">
        <v>2600</v>
      </c>
      <c r="J78" s="382" t="s">
        <v>233</v>
      </c>
      <c r="K78" s="382"/>
      <c r="L78" s="68"/>
      <c r="M78" s="85"/>
      <c r="N78" s="402" t="str">
        <f aca="false">(IF($E78&lt;&gt;0,$G$2,IF($F78&lt;&gt;0,$G$2,"")))</f>
        <v/>
      </c>
      <c r="O78" s="44"/>
    </row>
    <row r="79" customFormat="false" ht="33.75" hidden="false" customHeight="true" outlineLevel="0" collapsed="false">
      <c r="A79" s="576" t="n">
        <v>68</v>
      </c>
      <c r="I79" s="54" t="n">
        <v>2700</v>
      </c>
      <c r="J79" s="382" t="s">
        <v>234</v>
      </c>
      <c r="K79" s="382"/>
      <c r="L79" s="68"/>
      <c r="M79" s="85"/>
      <c r="N79" s="402" t="str">
        <f aca="false">(IF($E79&lt;&gt;0,$G$2,IF($F79&lt;&gt;0,$G$2,"")))</f>
        <v/>
      </c>
      <c r="O79" s="44"/>
    </row>
    <row r="80" customFormat="false" ht="35.25" hidden="false" customHeight="true" outlineLevel="0" collapsed="false">
      <c r="A80" s="576" t="n">
        <v>69</v>
      </c>
      <c r="I80" s="54" t="n">
        <v>2800</v>
      </c>
      <c r="J80" s="382" t="s">
        <v>235</v>
      </c>
      <c r="K80" s="382"/>
      <c r="L80" s="68"/>
      <c r="M80" s="85"/>
      <c r="N80" s="402" t="str">
        <f aca="false">(IF($E80&lt;&gt;0,$G$2,IF($F80&lt;&gt;0,$G$2,"")))</f>
        <v/>
      </c>
      <c r="O80" s="44"/>
    </row>
    <row r="81" customFormat="false" ht="35.25" hidden="false" customHeight="true" outlineLevel="0" collapsed="false">
      <c r="A81" s="576" t="n">
        <v>70</v>
      </c>
      <c r="I81" s="54" t="n">
        <v>2900</v>
      </c>
      <c r="J81" s="383" t="s">
        <v>236</v>
      </c>
      <c r="K81" s="383"/>
      <c r="L81" s="68" t="n">
        <f aca="false">SUM(L82:L87)</f>
        <v>0</v>
      </c>
      <c r="M81" s="69" t="n">
        <f aca="false">SUM(M82:M87)</f>
        <v>0</v>
      </c>
      <c r="N81" s="402" t="str">
        <f aca="false">(IF($E81&lt;&gt;0,$G$2,IF($F81&lt;&gt;0,$G$2,"")))</f>
        <v/>
      </c>
      <c r="O81" s="44"/>
    </row>
    <row r="82" customFormat="false" ht="35.25" hidden="false" customHeight="true" outlineLevel="0" collapsed="false">
      <c r="A82" s="576" t="n">
        <v>71</v>
      </c>
      <c r="I82" s="173"/>
      <c r="J82" s="72" t="n">
        <v>2920</v>
      </c>
      <c r="K82" s="178" t="s">
        <v>237</v>
      </c>
      <c r="L82" s="48"/>
      <c r="M82" s="71"/>
      <c r="N82" s="402" t="str">
        <f aca="false">(IF($E82&lt;&gt;0,$G$2,IF($F82&lt;&gt;0,$G$2,"")))</f>
        <v/>
      </c>
      <c r="O82" s="44"/>
    </row>
    <row r="83" customFormat="false" ht="31.5" hidden="false" customHeight="false" outlineLevel="0" collapsed="false">
      <c r="A83" s="576" t="n">
        <v>72</v>
      </c>
      <c r="I83" s="173"/>
      <c r="J83" s="169" t="n">
        <v>2969</v>
      </c>
      <c r="K83" s="179" t="s">
        <v>238</v>
      </c>
      <c r="L83" s="48"/>
      <c r="M83" s="71"/>
      <c r="N83" s="402" t="str">
        <f aca="false">(IF($E83&lt;&gt;0,$G$2,IF($F83&lt;&gt;0,$G$2,"")))</f>
        <v/>
      </c>
      <c r="O83" s="44"/>
    </row>
    <row r="84" customFormat="false" ht="31.5" hidden="false" customHeight="false" outlineLevel="0" collapsed="false">
      <c r="A84" s="576" t="n">
        <v>73</v>
      </c>
      <c r="I84" s="173"/>
      <c r="J84" s="169" t="n">
        <v>2970</v>
      </c>
      <c r="K84" s="179" t="s">
        <v>239</v>
      </c>
      <c r="L84" s="48"/>
      <c r="M84" s="71"/>
      <c r="N84" s="402" t="str">
        <f aca="false">(IF($E84&lt;&gt;0,$G$2,IF($F84&lt;&gt;0,$G$2,"")))</f>
        <v/>
      </c>
      <c r="O84" s="44"/>
    </row>
    <row r="85" customFormat="false" ht="31.5" hidden="false" customHeight="false" outlineLevel="0" collapsed="false">
      <c r="A85" s="576" t="n">
        <v>74</v>
      </c>
      <c r="I85" s="173"/>
      <c r="J85" s="180" t="n">
        <v>2989</v>
      </c>
      <c r="K85" s="181" t="s">
        <v>240</v>
      </c>
      <c r="L85" s="48"/>
      <c r="M85" s="71"/>
      <c r="N85" s="402" t="str">
        <f aca="false">(IF($E85&lt;&gt;0,$G$2,IF($F85&lt;&gt;0,$G$2,"")))</f>
        <v/>
      </c>
      <c r="O85" s="44"/>
    </row>
    <row r="86" customFormat="false" ht="15.75" hidden="false" customHeight="false" outlineLevel="0" collapsed="false">
      <c r="A86" s="576" t="n">
        <v>75</v>
      </c>
      <c r="I86" s="45"/>
      <c r="J86" s="46" t="n">
        <v>2991</v>
      </c>
      <c r="K86" s="182" t="s">
        <v>241</v>
      </c>
      <c r="L86" s="48"/>
      <c r="M86" s="71"/>
      <c r="N86" s="402" t="str">
        <f aca="false">(IF($E86&lt;&gt;0,$G$2,IF($F86&lt;&gt;0,$G$2,"")))</f>
        <v/>
      </c>
      <c r="O86" s="44"/>
    </row>
    <row r="87" customFormat="false" ht="35.25" hidden="false" customHeight="true" outlineLevel="0" collapsed="false">
      <c r="A87" s="576" t="n">
        <v>76</v>
      </c>
      <c r="I87" s="45"/>
      <c r="J87" s="64" t="n">
        <v>2992</v>
      </c>
      <c r="K87" s="99" t="s">
        <v>242</v>
      </c>
      <c r="L87" s="48"/>
      <c r="M87" s="71"/>
      <c r="N87" s="402" t="str">
        <f aca="false">(IF($E87&lt;&gt;0,$G$2,IF($F87&lt;&gt;0,$G$2,"")))</f>
        <v/>
      </c>
      <c r="O87" s="44"/>
    </row>
    <row r="88" customFormat="false" ht="18.75" hidden="false" customHeight="true" outlineLevel="0" collapsed="false">
      <c r="A88" s="576" t="n">
        <v>77</v>
      </c>
      <c r="I88" s="54" t="n">
        <v>3300</v>
      </c>
      <c r="J88" s="177" t="s">
        <v>243</v>
      </c>
      <c r="K88" s="177"/>
      <c r="L88" s="68" t="n">
        <f aca="false">SUM(L89:L94)</f>
        <v>0</v>
      </c>
      <c r="M88" s="69" t="n">
        <f aca="false">SUM(M89:M94)</f>
        <v>0</v>
      </c>
      <c r="N88" s="402" t="str">
        <f aca="false">(IF($E88&lt;&gt;0,$G$2,IF($F88&lt;&gt;0,$G$2,"")))</f>
        <v/>
      </c>
      <c r="O88" s="44"/>
    </row>
    <row r="89" customFormat="false" ht="15.75" hidden="false" customHeight="false" outlineLevel="0" collapsed="false">
      <c r="A89" s="576" t="n">
        <v>78</v>
      </c>
      <c r="I89" s="70"/>
      <c r="J89" s="72" t="n">
        <v>3301</v>
      </c>
      <c r="K89" s="185" t="s">
        <v>244</v>
      </c>
      <c r="L89" s="48"/>
      <c r="M89" s="71"/>
      <c r="N89" s="402" t="str">
        <f aca="false">(IF($E89&lt;&gt;0,$G$2,IF($F89&lt;&gt;0,$G$2,"")))</f>
        <v/>
      </c>
      <c r="O89" s="44"/>
    </row>
    <row r="90" customFormat="false" ht="15.75" hidden="false" customHeight="false" outlineLevel="0" collapsed="false">
      <c r="A90" s="576" t="n">
        <v>79</v>
      </c>
      <c r="I90" s="70"/>
      <c r="J90" s="169" t="n">
        <v>3302</v>
      </c>
      <c r="K90" s="186" t="s">
        <v>584</v>
      </c>
      <c r="L90" s="48"/>
      <c r="M90" s="71"/>
      <c r="N90" s="402" t="str">
        <f aca="false">(IF($E90&lt;&gt;0,$G$2,IF($F90&lt;&gt;0,$G$2,"")))</f>
        <v/>
      </c>
      <c r="O90" s="44"/>
    </row>
    <row r="91" customFormat="false" ht="15.75" hidden="false" customHeight="false" outlineLevel="0" collapsed="false">
      <c r="A91" s="576" t="n">
        <v>80</v>
      </c>
      <c r="I91" s="70"/>
      <c r="J91" s="169" t="n">
        <v>3303</v>
      </c>
      <c r="K91" s="186" t="s">
        <v>246</v>
      </c>
      <c r="L91" s="48"/>
      <c r="M91" s="71"/>
      <c r="N91" s="402" t="str">
        <f aca="false">(IF($E91&lt;&gt;0,$G$2,IF($F91&lt;&gt;0,$G$2,"")))</f>
        <v/>
      </c>
      <c r="O91" s="44"/>
    </row>
    <row r="92" customFormat="false" ht="15.75" hidden="false" customHeight="false" outlineLevel="0" collapsed="false">
      <c r="A92" s="576" t="n">
        <v>81</v>
      </c>
      <c r="I92" s="70"/>
      <c r="J92" s="180" t="n">
        <v>3304</v>
      </c>
      <c r="K92" s="187" t="s">
        <v>247</v>
      </c>
      <c r="L92" s="48"/>
      <c r="M92" s="71"/>
      <c r="N92" s="402" t="str">
        <f aca="false">(IF($E92&lt;&gt;0,$G$2,IF($F92&lt;&gt;0,$G$2,"")))</f>
        <v/>
      </c>
      <c r="O92" s="44"/>
    </row>
    <row r="93" customFormat="false" ht="31.5" hidden="false" customHeight="false" outlineLevel="0" collapsed="false">
      <c r="A93" s="576" t="n">
        <v>82</v>
      </c>
      <c r="I93" s="70"/>
      <c r="J93" s="64" t="n">
        <v>3305</v>
      </c>
      <c r="K93" s="188" t="s">
        <v>248</v>
      </c>
      <c r="L93" s="48"/>
      <c r="M93" s="71"/>
      <c r="N93" s="402" t="str">
        <f aca="false">(IF($E93&lt;&gt;0,$G$2,IF($F93&lt;&gt;0,$G$2,"")))</f>
        <v/>
      </c>
      <c r="O93" s="44"/>
    </row>
    <row r="94" customFormat="false" ht="31.5" hidden="false" customHeight="false" outlineLevel="0" collapsed="false">
      <c r="A94" s="576" t="n">
        <v>83</v>
      </c>
      <c r="I94" s="70"/>
      <c r="J94" s="64" t="n">
        <v>3306</v>
      </c>
      <c r="K94" s="188" t="s">
        <v>249</v>
      </c>
      <c r="L94" s="48"/>
      <c r="M94" s="71"/>
      <c r="N94" s="402" t="str">
        <f aca="false">(IF($E94&lt;&gt;0,$G$2,IF($F94&lt;&gt;0,$G$2,"")))</f>
        <v/>
      </c>
      <c r="O94" s="44"/>
    </row>
    <row r="95" customFormat="false" ht="15.75" hidden="false" customHeight="false" outlineLevel="0" collapsed="false">
      <c r="A95" s="576" t="n">
        <v>84</v>
      </c>
      <c r="I95" s="54" t="n">
        <v>3900</v>
      </c>
      <c r="J95" s="174" t="s">
        <v>250</v>
      </c>
      <c r="K95" s="174"/>
      <c r="L95" s="68"/>
      <c r="M95" s="85"/>
      <c r="N95" s="402" t="str">
        <f aca="false">(IF($E95&lt;&gt;0,$G$2,IF($F95&lt;&gt;0,$G$2,"")))</f>
        <v/>
      </c>
      <c r="O95" s="44"/>
    </row>
    <row r="96" customFormat="false" ht="15.75" hidden="false" customHeight="false" outlineLevel="0" collapsed="false">
      <c r="A96" s="576" t="n">
        <v>85</v>
      </c>
      <c r="I96" s="54" t="n">
        <v>4000</v>
      </c>
      <c r="J96" s="190" t="s">
        <v>251</v>
      </c>
      <c r="K96" s="190"/>
      <c r="L96" s="68"/>
      <c r="M96" s="85"/>
      <c r="N96" s="402" t="str">
        <f aca="false">(IF($E96&lt;&gt;0,$G$2,IF($F96&lt;&gt;0,$G$2,"")))</f>
        <v/>
      </c>
      <c r="O96" s="44"/>
    </row>
    <row r="97" customFormat="false" ht="15.75" hidden="false" customHeight="false" outlineLevel="0" collapsed="false">
      <c r="A97" s="576" t="n">
        <v>86</v>
      </c>
      <c r="I97" s="54" t="n">
        <v>4100</v>
      </c>
      <c r="J97" s="190" t="s">
        <v>252</v>
      </c>
      <c r="K97" s="190"/>
      <c r="L97" s="68"/>
      <c r="M97" s="85"/>
      <c r="N97" s="402" t="str">
        <f aca="false">(IF($E97&lt;&gt;0,$G$2,IF($F97&lt;&gt;0,$G$2,"")))</f>
        <v/>
      </c>
      <c r="O97" s="44"/>
    </row>
    <row r="98" customFormat="false" ht="15.75" hidden="false" customHeight="false" outlineLevel="0" collapsed="false">
      <c r="A98" s="576" t="n">
        <v>87</v>
      </c>
      <c r="I98" s="54" t="n">
        <v>4200</v>
      </c>
      <c r="J98" s="383" t="s">
        <v>253</v>
      </c>
      <c r="K98" s="383"/>
      <c r="L98" s="68" t="n">
        <f aca="false">SUM(L99:L104)</f>
        <v>0</v>
      </c>
      <c r="M98" s="69" t="n">
        <f aca="false">SUM(M99:M104)</f>
        <v>0</v>
      </c>
      <c r="N98" s="402" t="str">
        <f aca="false">(IF($E98&lt;&gt;0,$G$2,IF($F98&lt;&gt;0,$G$2,"")))</f>
        <v/>
      </c>
      <c r="O98" s="44"/>
    </row>
    <row r="99" customFormat="false" ht="15.75" hidden="false" customHeight="false" outlineLevel="0" collapsed="false">
      <c r="A99" s="576" t="n">
        <v>88</v>
      </c>
      <c r="I99" s="191"/>
      <c r="J99" s="72" t="n">
        <v>4201</v>
      </c>
      <c r="K99" s="47" t="s">
        <v>254</v>
      </c>
      <c r="L99" s="48"/>
      <c r="M99" s="71"/>
      <c r="N99" s="402" t="str">
        <f aca="false">(IF($E99&lt;&gt;0,$G$2,IF($F99&lt;&gt;0,$G$2,"")))</f>
        <v/>
      </c>
      <c r="O99" s="44"/>
    </row>
    <row r="100" customFormat="false" ht="15.75" hidden="false" customHeight="false" outlineLevel="0" collapsed="false">
      <c r="A100" s="576" t="n">
        <v>89</v>
      </c>
      <c r="I100" s="191"/>
      <c r="J100" s="46" t="n">
        <v>4202</v>
      </c>
      <c r="K100" s="49" t="s">
        <v>255</v>
      </c>
      <c r="L100" s="48"/>
      <c r="M100" s="71"/>
      <c r="N100" s="402" t="str">
        <f aca="false">(IF($E100&lt;&gt;0,$G$2,IF($F100&lt;&gt;0,$G$2,"")))</f>
        <v/>
      </c>
      <c r="O100" s="44"/>
    </row>
    <row r="101" customFormat="false" ht="15.75" hidden="false" customHeight="false" outlineLevel="0" collapsed="false">
      <c r="A101" s="576" t="n">
        <v>90</v>
      </c>
      <c r="I101" s="191"/>
      <c r="J101" s="46" t="n">
        <v>4214</v>
      </c>
      <c r="K101" s="49" t="s">
        <v>256</v>
      </c>
      <c r="L101" s="48"/>
      <c r="M101" s="71"/>
      <c r="N101" s="402" t="str">
        <f aca="false">(IF($E101&lt;&gt;0,$G$2,IF($F101&lt;&gt;0,$G$2,"")))</f>
        <v/>
      </c>
      <c r="O101" s="44"/>
    </row>
    <row r="102" customFormat="false" ht="31.5" hidden="false" customHeight="false" outlineLevel="0" collapsed="false">
      <c r="A102" s="576" t="n">
        <v>91</v>
      </c>
      <c r="I102" s="191"/>
      <c r="J102" s="46" t="n">
        <v>4217</v>
      </c>
      <c r="K102" s="49" t="s">
        <v>257</v>
      </c>
      <c r="L102" s="48"/>
      <c r="M102" s="71"/>
      <c r="N102" s="402" t="str">
        <f aca="false">(IF($E102&lt;&gt;0,$G$2,IF($F102&lt;&gt;0,$G$2,"")))</f>
        <v/>
      </c>
      <c r="O102" s="44"/>
    </row>
    <row r="103" customFormat="false" ht="31.5" hidden="false" customHeight="false" outlineLevel="0" collapsed="false">
      <c r="A103" s="576" t="n">
        <v>92</v>
      </c>
      <c r="I103" s="191"/>
      <c r="J103" s="46" t="n">
        <v>4218</v>
      </c>
      <c r="K103" s="73" t="s">
        <v>258</v>
      </c>
      <c r="L103" s="48"/>
      <c r="M103" s="71"/>
      <c r="N103" s="402" t="str">
        <f aca="false">(IF($E103&lt;&gt;0,$G$2,IF($F103&lt;&gt;0,$G$2,"")))</f>
        <v/>
      </c>
      <c r="O103" s="44"/>
    </row>
    <row r="104" customFormat="false" ht="15.75" hidden="false" customHeight="false" outlineLevel="0" collapsed="false">
      <c r="A104" s="576" t="n">
        <v>93</v>
      </c>
      <c r="I104" s="191"/>
      <c r="J104" s="46" t="n">
        <v>4219</v>
      </c>
      <c r="K104" s="115" t="s">
        <v>259</v>
      </c>
      <c r="L104" s="48"/>
      <c r="M104" s="71"/>
      <c r="N104" s="402" t="str">
        <f aca="false">(IF($E104&lt;&gt;0,$G$2,IF($F104&lt;&gt;0,$G$2,"")))</f>
        <v/>
      </c>
      <c r="O104" s="44"/>
    </row>
    <row r="105" customFormat="false" ht="15.75" hidden="false" customHeight="false" outlineLevel="0" collapsed="false">
      <c r="A105" s="576" t="n">
        <v>94</v>
      </c>
      <c r="I105" s="54" t="n">
        <v>4300</v>
      </c>
      <c r="J105" s="172" t="s">
        <v>260</v>
      </c>
      <c r="K105" s="172"/>
      <c r="L105" s="68" t="n">
        <f aca="false">SUM(L106:L108)</f>
        <v>0</v>
      </c>
      <c r="M105" s="69" t="n">
        <f aca="false">SUM(M106:M108)</f>
        <v>0</v>
      </c>
      <c r="N105" s="402" t="str">
        <f aca="false">(IF($E105&lt;&gt;0,$G$2,IF($F105&lt;&gt;0,$G$2,"")))</f>
        <v/>
      </c>
      <c r="O105" s="44"/>
    </row>
    <row r="106" customFormat="false" ht="15.75" hidden="false" customHeight="false" outlineLevel="0" collapsed="false">
      <c r="A106" s="576" t="n">
        <v>95</v>
      </c>
      <c r="I106" s="191"/>
      <c r="J106" s="72" t="n">
        <v>4301</v>
      </c>
      <c r="K106" s="165" t="s">
        <v>261</v>
      </c>
      <c r="L106" s="48"/>
      <c r="M106" s="71"/>
      <c r="N106" s="402" t="str">
        <f aca="false">(IF($E106&lt;&gt;0,$G$2,IF($F106&lt;&gt;0,$G$2,"")))</f>
        <v/>
      </c>
      <c r="O106" s="44"/>
    </row>
    <row r="107" customFormat="false" ht="15.75" hidden="false" customHeight="false" outlineLevel="0" collapsed="false">
      <c r="A107" s="576" t="n">
        <v>96</v>
      </c>
      <c r="I107" s="191"/>
      <c r="J107" s="46" t="n">
        <v>4302</v>
      </c>
      <c r="K107" s="49" t="s">
        <v>585</v>
      </c>
      <c r="L107" s="48"/>
      <c r="M107" s="71"/>
      <c r="N107" s="402" t="str">
        <f aca="false">(IF($E107&lt;&gt;0,$G$2,IF($F107&lt;&gt;0,$G$2,"")))</f>
        <v/>
      </c>
      <c r="O107" s="44"/>
    </row>
    <row r="108" customFormat="false" ht="15.75" hidden="false" customHeight="false" outlineLevel="0" collapsed="false">
      <c r="A108" s="576" t="n">
        <v>97</v>
      </c>
      <c r="I108" s="191"/>
      <c r="J108" s="64" t="n">
        <v>4309</v>
      </c>
      <c r="K108" s="79" t="s">
        <v>263</v>
      </c>
      <c r="L108" s="48"/>
      <c r="M108" s="71"/>
      <c r="N108" s="402" t="str">
        <f aca="false">(IF($E108&lt;&gt;0,$G$2,IF($F108&lt;&gt;0,$G$2,"")))</f>
        <v/>
      </c>
      <c r="O108" s="44"/>
    </row>
    <row r="109" customFormat="false" ht="15.75" hidden="false" customHeight="false" outlineLevel="0" collapsed="false">
      <c r="A109" s="576" t="n">
        <v>98</v>
      </c>
      <c r="I109" s="54" t="n">
        <v>4400</v>
      </c>
      <c r="J109" s="192" t="s">
        <v>264</v>
      </c>
      <c r="K109" s="192"/>
      <c r="L109" s="68"/>
      <c r="M109" s="85"/>
      <c r="N109" s="402" t="str">
        <f aca="false">(IF($E109&lt;&gt;0,$G$2,IF($F109&lt;&gt;0,$G$2,"")))</f>
        <v/>
      </c>
      <c r="O109" s="44"/>
    </row>
    <row r="110" customFormat="false" ht="15.75" hidden="false" customHeight="false" outlineLevel="0" collapsed="false">
      <c r="A110" s="576" t="n">
        <v>99</v>
      </c>
      <c r="I110" s="54" t="n">
        <v>4500</v>
      </c>
      <c r="J110" s="190" t="s">
        <v>265</v>
      </c>
      <c r="K110" s="190"/>
      <c r="L110" s="68"/>
      <c r="M110" s="85"/>
      <c r="N110" s="402" t="str">
        <f aca="false">(IF($E110&lt;&gt;0,$G$2,IF($F110&lt;&gt;0,$G$2,"")))</f>
        <v/>
      </c>
      <c r="O110" s="44"/>
    </row>
    <row r="111" customFormat="false" ht="33" hidden="false" customHeight="true" outlineLevel="0" collapsed="false">
      <c r="A111" s="576" t="n">
        <v>100</v>
      </c>
      <c r="I111" s="54" t="n">
        <v>4600</v>
      </c>
      <c r="J111" s="175" t="s">
        <v>266</v>
      </c>
      <c r="K111" s="175"/>
      <c r="L111" s="68"/>
      <c r="M111" s="85"/>
      <c r="N111" s="402" t="str">
        <f aca="false">(IF($E111&lt;&gt;0,$G$2,IF($F111&lt;&gt;0,$G$2,"")))</f>
        <v/>
      </c>
      <c r="O111" s="44"/>
    </row>
    <row r="112" customFormat="false" ht="20.25" hidden="false" customHeight="true" outlineLevel="0" collapsed="false">
      <c r="A112" s="576" t="n">
        <v>101</v>
      </c>
      <c r="I112" s="54" t="n">
        <v>4900</v>
      </c>
      <c r="J112" s="177" t="s">
        <v>267</v>
      </c>
      <c r="K112" s="177"/>
      <c r="L112" s="68" t="n">
        <f aca="false">+L113+L114</f>
        <v>0</v>
      </c>
      <c r="M112" s="69" t="n">
        <f aca="false">+M113+M114</f>
        <v>0</v>
      </c>
      <c r="N112" s="402" t="str">
        <f aca="false">(IF($E112&lt;&gt;0,$G$2,IF($F112&lt;&gt;0,$G$2,"")))</f>
        <v/>
      </c>
      <c r="O112" s="44"/>
    </row>
    <row r="113" customFormat="false" ht="30.75" hidden="false" customHeight="true" outlineLevel="0" collapsed="false">
      <c r="A113" s="576" t="n">
        <v>102</v>
      </c>
      <c r="I113" s="191"/>
      <c r="J113" s="72" t="n">
        <v>4901</v>
      </c>
      <c r="K113" s="193" t="s">
        <v>268</v>
      </c>
      <c r="L113" s="48"/>
      <c r="M113" s="71"/>
      <c r="N113" s="402" t="str">
        <f aca="false">(IF($E113&lt;&gt;0,$G$2,IF($F113&lt;&gt;0,$G$2,"")))</f>
        <v/>
      </c>
      <c r="O113" s="44"/>
    </row>
    <row r="114" customFormat="false" ht="15.75" hidden="false" customHeight="false" outlineLevel="0" collapsed="false">
      <c r="A114" s="576" t="n">
        <v>103</v>
      </c>
      <c r="I114" s="191"/>
      <c r="J114" s="64" t="n">
        <v>4902</v>
      </c>
      <c r="K114" s="79" t="s">
        <v>269</v>
      </c>
      <c r="L114" s="48"/>
      <c r="M114" s="71"/>
      <c r="N114" s="402" t="str">
        <f aca="false">(IF($E114&lt;&gt;0,$G$2,IF($F114&lt;&gt;0,$G$2,"")))</f>
        <v/>
      </c>
      <c r="O114" s="44"/>
    </row>
    <row r="115" customFormat="false" ht="15.75" hidden="false" customHeight="false" outlineLevel="0" collapsed="false">
      <c r="A115" s="576" t="n">
        <v>104</v>
      </c>
      <c r="I115" s="194" t="n">
        <v>5100</v>
      </c>
      <c r="J115" s="195" t="s">
        <v>270</v>
      </c>
      <c r="K115" s="195"/>
      <c r="L115" s="384"/>
      <c r="M115" s="385"/>
      <c r="N115" s="402" t="str">
        <f aca="false">(IF($E115&lt;&gt;0,$G$2,IF($F115&lt;&gt;0,$G$2,"")))</f>
        <v/>
      </c>
      <c r="O115" s="44"/>
    </row>
    <row r="116" customFormat="false" ht="15.75" hidden="false" customHeight="false" outlineLevel="0" collapsed="false">
      <c r="A116" s="576" t="n">
        <v>105</v>
      </c>
      <c r="I116" s="194" t="n">
        <v>5200</v>
      </c>
      <c r="J116" s="197" t="s">
        <v>271</v>
      </c>
      <c r="K116" s="197"/>
      <c r="L116" s="384" t="n">
        <f aca="false">SUM(L117:L123)</f>
        <v>0</v>
      </c>
      <c r="M116" s="386" t="n">
        <f aca="false">SUM(M117:M123)</f>
        <v>0</v>
      </c>
      <c r="N116" s="402" t="str">
        <f aca="false">(IF($E116&lt;&gt;0,$G$2,IF($F116&lt;&gt;0,$G$2,"")))</f>
        <v/>
      </c>
      <c r="O116" s="44"/>
    </row>
    <row r="117" customFormat="false" ht="15.75" hidden="false" customHeight="false" outlineLevel="0" collapsed="false">
      <c r="A117" s="576" t="n">
        <v>106</v>
      </c>
      <c r="I117" s="198"/>
      <c r="J117" s="199" t="n">
        <v>5201</v>
      </c>
      <c r="K117" s="200" t="s">
        <v>272</v>
      </c>
      <c r="L117" s="387"/>
      <c r="M117" s="388"/>
      <c r="N117" s="402" t="str">
        <f aca="false">(IF($E117&lt;&gt;0,$G$2,IF($F117&lt;&gt;0,$G$2,"")))</f>
        <v/>
      </c>
      <c r="O117" s="44"/>
    </row>
    <row r="118" customFormat="false" ht="15.75" hidden="false" customHeight="false" outlineLevel="0" collapsed="false">
      <c r="A118" s="576" t="n">
        <v>107</v>
      </c>
      <c r="I118" s="198"/>
      <c r="J118" s="202" t="n">
        <v>5202</v>
      </c>
      <c r="K118" s="203" t="s">
        <v>273</v>
      </c>
      <c r="L118" s="387"/>
      <c r="M118" s="388"/>
      <c r="N118" s="402" t="str">
        <f aca="false">(IF($E118&lt;&gt;0,$G$2,IF($F118&lt;&gt;0,$G$2,"")))</f>
        <v/>
      </c>
      <c r="O118" s="44"/>
    </row>
    <row r="119" customFormat="false" ht="31.5" hidden="false" customHeight="false" outlineLevel="0" collapsed="false">
      <c r="A119" s="576" t="n">
        <v>108</v>
      </c>
      <c r="I119" s="198"/>
      <c r="J119" s="202" t="n">
        <v>5203</v>
      </c>
      <c r="K119" s="203" t="s">
        <v>274</v>
      </c>
      <c r="L119" s="387"/>
      <c r="M119" s="388"/>
      <c r="N119" s="402" t="str">
        <f aca="false">(IF($E119&lt;&gt;0,$G$2,IF($F119&lt;&gt;0,$G$2,"")))</f>
        <v/>
      </c>
      <c r="O119" s="44"/>
    </row>
    <row r="120" customFormat="false" ht="15.75" hidden="false" customHeight="false" outlineLevel="0" collapsed="false">
      <c r="A120" s="576" t="n">
        <v>109</v>
      </c>
      <c r="I120" s="198"/>
      <c r="J120" s="202" t="n">
        <v>5204</v>
      </c>
      <c r="K120" s="203" t="s">
        <v>275</v>
      </c>
      <c r="L120" s="387"/>
      <c r="M120" s="388"/>
      <c r="N120" s="402" t="str">
        <f aca="false">(IF($E120&lt;&gt;0,$G$2,IF($F120&lt;&gt;0,$G$2,"")))</f>
        <v/>
      </c>
      <c r="O120" s="44"/>
    </row>
    <row r="121" customFormat="false" ht="20.25" hidden="false" customHeight="true" outlineLevel="0" collapsed="false">
      <c r="A121" s="576" t="n">
        <v>110</v>
      </c>
      <c r="I121" s="198"/>
      <c r="J121" s="202" t="n">
        <v>5205</v>
      </c>
      <c r="K121" s="203" t="s">
        <v>276</v>
      </c>
      <c r="L121" s="387"/>
      <c r="M121" s="388"/>
      <c r="N121" s="402" t="str">
        <f aca="false">(IF($E121&lt;&gt;0,$G$2,IF($F121&lt;&gt;0,$G$2,"")))</f>
        <v/>
      </c>
      <c r="O121" s="44"/>
    </row>
    <row r="122" customFormat="false" ht="15.75" hidden="false" customHeight="false" outlineLevel="0" collapsed="false">
      <c r="A122" s="576" t="n">
        <v>111</v>
      </c>
      <c r="I122" s="198"/>
      <c r="J122" s="202" t="n">
        <v>5206</v>
      </c>
      <c r="K122" s="203" t="s">
        <v>277</v>
      </c>
      <c r="L122" s="387"/>
      <c r="M122" s="388"/>
      <c r="N122" s="402" t="str">
        <f aca="false">(IF($E122&lt;&gt;0,$G$2,IF($F122&lt;&gt;0,$G$2,"")))</f>
        <v/>
      </c>
      <c r="O122" s="44"/>
    </row>
    <row r="123" customFormat="false" ht="15.75" hidden="false" customHeight="false" outlineLevel="0" collapsed="false">
      <c r="A123" s="576" t="n">
        <v>112</v>
      </c>
      <c r="I123" s="198"/>
      <c r="J123" s="204" t="n">
        <v>5219</v>
      </c>
      <c r="K123" s="205" t="s">
        <v>278</v>
      </c>
      <c r="L123" s="387"/>
      <c r="M123" s="388"/>
      <c r="N123" s="402" t="str">
        <f aca="false">(IF($E123&lt;&gt;0,$G$2,IF($F123&lt;&gt;0,$G$2,"")))</f>
        <v/>
      </c>
      <c r="O123" s="44"/>
    </row>
    <row r="124" customFormat="false" ht="15.75" hidden="false" customHeight="false" outlineLevel="0" collapsed="false">
      <c r="A124" s="576" t="n">
        <v>113</v>
      </c>
      <c r="I124" s="194" t="n">
        <v>5300</v>
      </c>
      <c r="J124" s="206" t="s">
        <v>279</v>
      </c>
      <c r="K124" s="206"/>
      <c r="L124" s="384" t="n">
        <f aca="false">SUM(L125:L126)</f>
        <v>0</v>
      </c>
      <c r="M124" s="386" t="n">
        <f aca="false">SUM(M125:M126)</f>
        <v>0</v>
      </c>
      <c r="N124" s="402" t="str">
        <f aca="false">(IF($E124&lt;&gt;0,$G$2,IF($F124&lt;&gt;0,$G$2,"")))</f>
        <v/>
      </c>
      <c r="O124" s="44"/>
    </row>
    <row r="125" customFormat="false" ht="31.5" hidden="false" customHeight="false" outlineLevel="0" collapsed="false">
      <c r="A125" s="576" t="n">
        <v>114</v>
      </c>
      <c r="I125" s="198"/>
      <c r="J125" s="199" t="n">
        <v>5301</v>
      </c>
      <c r="K125" s="200" t="s">
        <v>586</v>
      </c>
      <c r="L125" s="387"/>
      <c r="M125" s="388"/>
      <c r="N125" s="402" t="str">
        <f aca="false">(IF($E125&lt;&gt;0,$G$2,IF($F125&lt;&gt;0,$G$2,"")))</f>
        <v/>
      </c>
      <c r="O125" s="44"/>
    </row>
    <row r="126" customFormat="false" ht="15.75" hidden="false" customHeight="false" outlineLevel="0" collapsed="false">
      <c r="A126" s="576" t="n">
        <v>115</v>
      </c>
      <c r="I126" s="198"/>
      <c r="J126" s="204" t="n">
        <v>5309</v>
      </c>
      <c r="K126" s="205" t="s">
        <v>281</v>
      </c>
      <c r="L126" s="387"/>
      <c r="M126" s="388"/>
      <c r="N126" s="402" t="str">
        <f aca="false">(IF($E126&lt;&gt;0,$G$2,IF($F126&lt;&gt;0,$G$2,"")))</f>
        <v/>
      </c>
      <c r="O126" s="44"/>
    </row>
    <row r="127" customFormat="false" ht="15.75" hidden="false" customHeight="false" outlineLevel="0" collapsed="false">
      <c r="A127" s="576" t="n">
        <v>116</v>
      </c>
      <c r="I127" s="194" t="n">
        <v>5400</v>
      </c>
      <c r="J127" s="195" t="s">
        <v>282</v>
      </c>
      <c r="K127" s="195"/>
      <c r="L127" s="384"/>
      <c r="M127" s="385"/>
      <c r="N127" s="402" t="str">
        <f aca="false">(IF($E127&lt;&gt;0,$G$2,IF($F127&lt;&gt;0,$G$2,"")))</f>
        <v/>
      </c>
      <c r="O127" s="44"/>
    </row>
    <row r="128" customFormat="false" ht="15.75" hidden="false" customHeight="false" outlineLevel="0" collapsed="false">
      <c r="A128" s="576" t="n">
        <v>117</v>
      </c>
      <c r="I128" s="54" t="n">
        <v>5500</v>
      </c>
      <c r="J128" s="177" t="s">
        <v>283</v>
      </c>
      <c r="K128" s="177"/>
      <c r="L128" s="68" t="n">
        <f aca="false">SUM(L129:L132)</f>
        <v>0</v>
      </c>
      <c r="M128" s="69" t="n">
        <f aca="false">SUM(M129:M132)</f>
        <v>0</v>
      </c>
      <c r="N128" s="402" t="str">
        <f aca="false">(IF($E128&lt;&gt;0,$G$2,IF($F128&lt;&gt;0,$G$2,"")))</f>
        <v/>
      </c>
      <c r="O128" s="44"/>
    </row>
    <row r="129" customFormat="false" ht="15.75" hidden="false" customHeight="false" outlineLevel="0" collapsed="false">
      <c r="A129" s="576" t="n">
        <v>118</v>
      </c>
      <c r="I129" s="191"/>
      <c r="J129" s="72" t="n">
        <v>5501</v>
      </c>
      <c r="K129" s="165" t="s">
        <v>284</v>
      </c>
      <c r="L129" s="48"/>
      <c r="M129" s="71"/>
      <c r="N129" s="402" t="str">
        <f aca="false">(IF($E129&lt;&gt;0,$G$2,IF($F129&lt;&gt;0,$G$2,"")))</f>
        <v/>
      </c>
      <c r="O129" s="44"/>
    </row>
    <row r="130" customFormat="false" ht="15.75" hidden="false" customHeight="false" outlineLevel="0" collapsed="false">
      <c r="A130" s="576" t="n">
        <v>119</v>
      </c>
      <c r="I130" s="191"/>
      <c r="J130" s="46" t="n">
        <v>5502</v>
      </c>
      <c r="K130" s="73" t="s">
        <v>285</v>
      </c>
      <c r="L130" s="48"/>
      <c r="M130" s="71"/>
      <c r="N130" s="402" t="str">
        <f aca="false">(IF($E130&lt;&gt;0,$G$2,IF($F130&lt;&gt;0,$G$2,"")))</f>
        <v/>
      </c>
      <c r="O130" s="44"/>
    </row>
    <row r="131" customFormat="false" ht="15.75" hidden="false" customHeight="false" outlineLevel="0" collapsed="false">
      <c r="A131" s="576" t="n">
        <v>120</v>
      </c>
      <c r="I131" s="191"/>
      <c r="J131" s="46" t="n">
        <v>5503</v>
      </c>
      <c r="K131" s="49" t="s">
        <v>286</v>
      </c>
      <c r="L131" s="48"/>
      <c r="M131" s="71"/>
      <c r="N131" s="402" t="str">
        <f aca="false">(IF($E131&lt;&gt;0,$G$2,IF($F131&lt;&gt;0,$G$2,"")))</f>
        <v/>
      </c>
      <c r="O131" s="44"/>
    </row>
    <row r="132" customFormat="false" ht="15.75" hidden="false" customHeight="false" outlineLevel="0" collapsed="false">
      <c r="A132" s="576" t="n">
        <v>121</v>
      </c>
      <c r="I132" s="191"/>
      <c r="J132" s="46" t="n">
        <v>5504</v>
      </c>
      <c r="K132" s="73" t="s">
        <v>287</v>
      </c>
      <c r="L132" s="48"/>
      <c r="M132" s="71"/>
      <c r="N132" s="402" t="str">
        <f aca="false">(IF($E132&lt;&gt;0,$G$2,IF($F132&lt;&gt;0,$G$2,"")))</f>
        <v/>
      </c>
      <c r="O132" s="44"/>
    </row>
    <row r="133" customFormat="false" ht="39.75" hidden="false" customHeight="true" outlineLevel="0" collapsed="false">
      <c r="A133" s="576" t="n">
        <v>122</v>
      </c>
      <c r="I133" s="194" t="n">
        <v>5700</v>
      </c>
      <c r="J133" s="207" t="s">
        <v>288</v>
      </c>
      <c r="K133" s="207"/>
      <c r="L133" s="384" t="n">
        <f aca="false">SUM(L134:L136)</f>
        <v>0</v>
      </c>
      <c r="M133" s="386" t="n">
        <f aca="false">SUM(M134:M136)</f>
        <v>0</v>
      </c>
      <c r="N133" s="402" t="str">
        <f aca="false">(IF($E133&lt;&gt;0,$G$2,IF($F133&lt;&gt;0,$G$2,"")))</f>
        <v/>
      </c>
      <c r="O133" s="44"/>
    </row>
    <row r="134" customFormat="false" ht="20.25" hidden="false" customHeight="true" outlineLevel="0" collapsed="false">
      <c r="A134" s="576" t="n">
        <v>123</v>
      </c>
      <c r="I134" s="198"/>
      <c r="J134" s="199" t="n">
        <v>5701</v>
      </c>
      <c r="K134" s="200" t="s">
        <v>289</v>
      </c>
      <c r="L134" s="387"/>
      <c r="M134" s="388"/>
      <c r="N134" s="402" t="str">
        <f aca="false">(IF($E134&lt;&gt;0,$G$2,IF($F134&lt;&gt;0,$G$2,"")))</f>
        <v/>
      </c>
      <c r="O134" s="44"/>
    </row>
    <row r="135" customFormat="false" ht="30.75" hidden="false" customHeight="true" outlineLevel="0" collapsed="false">
      <c r="A135" s="576" t="n">
        <v>124</v>
      </c>
      <c r="I135" s="198"/>
      <c r="J135" s="204" t="n">
        <v>5702</v>
      </c>
      <c r="K135" s="205" t="s">
        <v>290</v>
      </c>
      <c r="L135" s="387"/>
      <c r="M135" s="388"/>
      <c r="N135" s="402" t="str">
        <f aca="false">(IF($E135&lt;&gt;0,$G$2,IF($F135&lt;&gt;0,$G$2,"")))</f>
        <v/>
      </c>
      <c r="O135" s="44"/>
    </row>
    <row r="136" customFormat="false" ht="15.75" hidden="false" customHeight="false" outlineLevel="0" collapsed="false">
      <c r="A136" s="576" t="n">
        <v>125</v>
      </c>
      <c r="I136" s="45"/>
      <c r="J136" s="208" t="n">
        <v>4071</v>
      </c>
      <c r="K136" s="209" t="s">
        <v>291</v>
      </c>
      <c r="L136" s="48"/>
      <c r="M136" s="118"/>
      <c r="N136" s="402" t="str">
        <f aca="false">(IF($E136&lt;&gt;0,$G$2,IF($F136&lt;&gt;0,$G$2,"")))</f>
        <v/>
      </c>
      <c r="O136" s="44"/>
    </row>
    <row r="137" customFormat="false" ht="15.75" hidden="false" customHeight="false" outlineLevel="0" collapsed="false">
      <c r="A137" s="576" t="n">
        <v>126</v>
      </c>
      <c r="I137" s="389" t="n">
        <v>98</v>
      </c>
      <c r="J137" s="172" t="s">
        <v>292</v>
      </c>
      <c r="K137" s="172"/>
      <c r="L137" s="68"/>
      <c r="M137" s="85"/>
      <c r="N137" s="402" t="str">
        <f aca="false">(IF($E137&lt;&gt;0,$G$2,IF($F137&lt;&gt;0,$G$2,"")))</f>
        <v/>
      </c>
      <c r="O137" s="44"/>
    </row>
    <row r="138" customFormat="false" ht="15.75" hidden="false" customHeight="false" outlineLevel="0" collapsed="false">
      <c r="A138" s="576" t="n">
        <v>127</v>
      </c>
      <c r="I138" s="214"/>
      <c r="J138" s="215" t="s">
        <v>293</v>
      </c>
      <c r="K138" s="216"/>
      <c r="L138" s="217"/>
      <c r="M138" s="403"/>
      <c r="N138" s="402" t="str">
        <f aca="false">N137</f>
        <v/>
      </c>
      <c r="O138" s="44"/>
    </row>
    <row r="139" customFormat="false" ht="15.75" hidden="false" customHeight="false" outlineLevel="0" collapsed="false">
      <c r="A139" s="576" t="n">
        <v>128</v>
      </c>
      <c r="I139" s="214"/>
      <c r="J139" s="218" t="s">
        <v>294</v>
      </c>
      <c r="K139" s="219"/>
      <c r="L139" s="220"/>
      <c r="M139" s="404"/>
      <c r="N139" s="402" t="str">
        <f aca="false">N137</f>
        <v/>
      </c>
      <c r="O139" s="44"/>
    </row>
    <row r="140" customFormat="false" ht="16.5" hidden="false" customHeight="false" outlineLevel="0" collapsed="false">
      <c r="A140" s="576" t="n">
        <v>129</v>
      </c>
      <c r="I140" s="221"/>
      <c r="J140" s="222" t="s">
        <v>295</v>
      </c>
      <c r="K140" s="223"/>
      <c r="L140" s="224"/>
      <c r="M140" s="405"/>
      <c r="N140" s="402" t="str">
        <f aca="false">N137</f>
        <v/>
      </c>
      <c r="O140" s="44"/>
    </row>
    <row r="141" customFormat="false" ht="16.5" hidden="false" customHeight="false" outlineLevel="0" collapsed="false">
      <c r="A141" s="576" t="n">
        <v>130</v>
      </c>
      <c r="I141" s="225"/>
      <c r="J141" s="122" t="s">
        <v>180</v>
      </c>
      <c r="K141" s="226" t="s">
        <v>296</v>
      </c>
      <c r="L141" s="124" t="n">
        <f aca="false">SUM(L30,L33,L39,L45,L46,L64,L68,L74,L77,L78,L79,L80,L81,L88,L95,L96,L97,L98,L105,L109,L110,L111,L112,L115,L116,L124,L127,L128,L133)+L137</f>
        <v>0</v>
      </c>
      <c r="M141" s="124" t="n">
        <f aca="false">SUM(M30,M33,M39,M45,M46,M64,M68,M74,M77,M78,M79,M80,M81,M88,M95,M96,M97,M98,M105,M109,M110,M111,M112,M115,M116,M124,M127,M128,M133)+M137</f>
        <v>0</v>
      </c>
      <c r="N141" s="402" t="str">
        <f aca="false">(IF($E141&lt;&gt;0,$G$2,IF($F141&lt;&gt;0,$G$2,"")))</f>
        <v/>
      </c>
      <c r="O141" s="390" t="str">
        <f aca="false">LEFT(J27,1)</f>
        <v>0</v>
      </c>
    </row>
    <row r="142" customFormat="false" ht="15.75" hidden="false" customHeight="false" outlineLevel="0" collapsed="false">
      <c r="A142" s="576" t="n">
        <v>131</v>
      </c>
      <c r="I142" s="88"/>
      <c r="J142" s="228"/>
      <c r="K142" s="2"/>
      <c r="L142" s="1"/>
      <c r="M142" s="1"/>
      <c r="N142" s="3" t="str">
        <f aca="false">N141</f>
        <v/>
      </c>
      <c r="O142" s="4"/>
    </row>
    <row r="143" customFormat="false" ht="15.75" hidden="false" customHeight="false" outlineLevel="0" collapsed="false">
      <c r="A143" s="576" t="n">
        <v>132</v>
      </c>
      <c r="I143" s="391"/>
      <c r="J143" s="392"/>
      <c r="K143" s="393"/>
      <c r="L143" s="127"/>
      <c r="M143" s="127"/>
      <c r="N143" s="3" t="str">
        <f aca="false">N141</f>
        <v/>
      </c>
      <c r="O143" s="4"/>
    </row>
    <row r="144" customFormat="false" ht="15.75" hidden="false" customHeight="false" outlineLevel="0" collapsed="false">
      <c r="A144" s="576" t="n">
        <v>133</v>
      </c>
      <c r="I144" s="1"/>
      <c r="J144" s="11"/>
      <c r="K144" s="12"/>
      <c r="L144" s="127"/>
      <c r="M144" s="127"/>
      <c r="N144" s="3" t="str">
        <f aca="false">N141</f>
        <v/>
      </c>
      <c r="O144" s="4"/>
    </row>
    <row r="145" customFormat="false" ht="15.75" hidden="false" customHeight="false" outlineLevel="0" collapsed="false">
      <c r="A145" s="576" t="n">
        <v>134</v>
      </c>
      <c r="I145" s="128" t="n">
        <f aca="false">$B$7</f>
        <v>0</v>
      </c>
      <c r="J145" s="128"/>
      <c r="K145" s="128"/>
      <c r="L145" s="127"/>
      <c r="M145" s="127"/>
      <c r="N145" s="3" t="str">
        <f aca="false">N141</f>
        <v/>
      </c>
      <c r="O145" s="4"/>
    </row>
    <row r="146" customFormat="false" ht="15.75" hidden="false" customHeight="false" outlineLevel="0" collapsed="false">
      <c r="A146" s="576" t="n">
        <v>135</v>
      </c>
      <c r="I146" s="1"/>
      <c r="J146" s="11"/>
      <c r="K146" s="12"/>
      <c r="L146" s="129" t="s">
        <v>9</v>
      </c>
      <c r="M146" s="129" t="s">
        <v>10</v>
      </c>
      <c r="N146" s="3" t="str">
        <f aca="false">N141</f>
        <v/>
      </c>
      <c r="O146" s="4"/>
    </row>
    <row r="147" customFormat="false" ht="39" hidden="false" customHeight="true" outlineLevel="0" collapsed="false">
      <c r="A147" s="576" t="n">
        <v>136</v>
      </c>
      <c r="I147" s="130" t="n">
        <f aca="false">$B$9</f>
        <v>0</v>
      </c>
      <c r="J147" s="130"/>
      <c r="K147" s="130"/>
      <c r="L147" s="131" t="n">
        <f aca="false">$E$9</f>
        <v>0</v>
      </c>
      <c r="M147" s="131" t="n">
        <f aca="false">$F$9</f>
        <v>0</v>
      </c>
      <c r="N147" s="3" t="str">
        <f aca="false">N141</f>
        <v/>
      </c>
      <c r="O147" s="4"/>
    </row>
    <row r="148" customFormat="false" ht="15.75" hidden="false" customHeight="false" outlineLevel="0" collapsed="false">
      <c r="A148" s="576" t="n">
        <v>137</v>
      </c>
      <c r="I148" s="1" t="n">
        <f aca="false">$B$10</f>
        <v>0</v>
      </c>
      <c r="J148" s="1"/>
      <c r="K148" s="2"/>
      <c r="L148" s="127"/>
      <c r="M148" s="132" t="n">
        <f aca="false">$F$10</f>
        <v>0</v>
      </c>
      <c r="N148" s="3" t="str">
        <f aca="false">N141</f>
        <v/>
      </c>
      <c r="O148" s="4"/>
    </row>
    <row r="149" customFormat="false" ht="16.5" hidden="false" customHeight="false" outlineLevel="0" collapsed="false">
      <c r="A149" s="576" t="n">
        <v>138</v>
      </c>
      <c r="I149" s="1"/>
      <c r="J149" s="1"/>
      <c r="K149" s="2"/>
      <c r="L149" s="127"/>
      <c r="M149" s="127"/>
      <c r="N149" s="3" t="str">
        <f aca="false">N141</f>
        <v/>
      </c>
      <c r="O149" s="4"/>
    </row>
    <row r="150" customFormat="false" ht="17.25" hidden="false" customHeight="false" outlineLevel="0" collapsed="false">
      <c r="A150" s="576" t="n">
        <v>139</v>
      </c>
      <c r="I150" s="130" t="n">
        <f aca="false">$B$12</f>
        <v>0</v>
      </c>
      <c r="J150" s="130"/>
      <c r="K150" s="130"/>
      <c r="L150" s="127" t="s">
        <v>13</v>
      </c>
      <c r="M150" s="133" t="n">
        <f aca="false">$F$12</f>
        <v>0</v>
      </c>
      <c r="N150" s="3" t="str">
        <f aca="false">N141</f>
        <v/>
      </c>
      <c r="O150" s="4"/>
    </row>
    <row r="151" customFormat="false" ht="16.5" hidden="false" customHeight="false" outlineLevel="0" collapsed="false">
      <c r="A151" s="576" t="n">
        <v>140</v>
      </c>
      <c r="I151" s="1" t="n">
        <f aca="false">$B$13</f>
        <v>0</v>
      </c>
      <c r="J151" s="1"/>
      <c r="K151" s="2"/>
      <c r="L151" s="127" t="s">
        <v>16</v>
      </c>
      <c r="M151" s="127"/>
      <c r="N151" s="3" t="str">
        <f aca="false">N141</f>
        <v/>
      </c>
      <c r="O151" s="4"/>
    </row>
    <row r="152" customFormat="false" ht="15.75" hidden="false" customHeight="false" outlineLevel="0" collapsed="false">
      <c r="A152" s="576" t="n">
        <v>141</v>
      </c>
      <c r="I152" s="1"/>
      <c r="J152" s="1"/>
      <c r="K152" s="2"/>
      <c r="L152" s="126"/>
      <c r="M152" s="126"/>
      <c r="N152" s="3" t="str">
        <f aca="false">N141</f>
        <v/>
      </c>
      <c r="O152" s="4"/>
    </row>
    <row r="153" customFormat="false" ht="16.5" hidden="false" customHeight="false" outlineLevel="0" collapsed="false">
      <c r="A153" s="576" t="n">
        <v>142</v>
      </c>
      <c r="I153" s="391"/>
      <c r="J153" s="394"/>
      <c r="K153" s="395" t="s">
        <v>590</v>
      </c>
      <c r="L153" s="127"/>
      <c r="M153" s="127" t="s">
        <v>18</v>
      </c>
      <c r="N153" s="3" t="str">
        <f aca="false">N141</f>
        <v/>
      </c>
      <c r="O153" s="4"/>
    </row>
    <row r="154" customFormat="false" ht="16.5" hidden="false" customHeight="false" outlineLevel="0" collapsed="false">
      <c r="A154" s="576" t="n">
        <v>143</v>
      </c>
      <c r="I154" s="230" t="s">
        <v>298</v>
      </c>
      <c r="J154" s="231" t="s">
        <v>299</v>
      </c>
      <c r="K154" s="232" t="s">
        <v>300</v>
      </c>
      <c r="L154" s="233" t="s">
        <v>301</v>
      </c>
      <c r="M154" s="233" t="s">
        <v>302</v>
      </c>
      <c r="N154" s="3" t="str">
        <f aca="false">N141</f>
        <v/>
      </c>
      <c r="O154" s="4"/>
    </row>
    <row r="155" customFormat="false" ht="16.5" hidden="false" customHeight="false" outlineLevel="0" collapsed="false">
      <c r="A155" s="576" t="n">
        <v>144</v>
      </c>
      <c r="I155" s="230"/>
      <c r="J155" s="231" t="s">
        <v>303</v>
      </c>
      <c r="K155" s="232" t="s">
        <v>304</v>
      </c>
      <c r="L155" s="396"/>
      <c r="M155" s="396"/>
      <c r="N155" s="406" t="str">
        <f aca="false">(IF($E155&lt;&gt;0,$G$2,IF($F155&lt;&gt;0,$G$2,"")))</f>
        <v/>
      </c>
      <c r="O155" s="4"/>
    </row>
    <row r="156" customFormat="false" ht="16.5" hidden="false" customHeight="false" outlineLevel="0" collapsed="false">
      <c r="A156" s="576" t="n">
        <v>145</v>
      </c>
      <c r="I156" s="230"/>
      <c r="J156" s="231" t="s">
        <v>305</v>
      </c>
      <c r="K156" s="232" t="s">
        <v>306</v>
      </c>
      <c r="L156" s="396"/>
      <c r="M156" s="396"/>
      <c r="N156" s="406" t="str">
        <f aca="false">(IF($E156&lt;&gt;0,$G$2,IF($F156&lt;&gt;0,$G$2,"")))</f>
        <v/>
      </c>
      <c r="O156" s="4"/>
    </row>
    <row r="157" customFormat="false" ht="18.75" hidden="false" customHeight="true" outlineLevel="0" collapsed="false">
      <c r="A157" s="576" t="n">
        <v>146</v>
      </c>
      <c r="I157" s="230"/>
      <c r="J157" s="231" t="s">
        <v>307</v>
      </c>
      <c r="K157" s="232" t="s">
        <v>308</v>
      </c>
      <c r="L157" s="396"/>
      <c r="M157" s="396"/>
      <c r="N157" s="406" t="str">
        <f aca="false">(IF($E157&lt;&gt;0,$G$2,IF($F157&lt;&gt;0,$G$2,"")))</f>
        <v/>
      </c>
      <c r="O157" s="4"/>
    </row>
    <row r="158" customFormat="false" ht="16.5" hidden="false" customHeight="false" outlineLevel="0" collapsed="false">
      <c r="A158" s="576" t="n">
        <v>147</v>
      </c>
      <c r="I158" s="230"/>
      <c r="J158" s="231" t="s">
        <v>309</v>
      </c>
      <c r="K158" s="232" t="s">
        <v>310</v>
      </c>
      <c r="L158" s="396"/>
      <c r="M158" s="396"/>
      <c r="N158" s="406" t="str">
        <f aca="false">(IF($E158&lt;&gt;0,$G$2,IF($F158&lt;&gt;0,$G$2,"")))</f>
        <v/>
      </c>
      <c r="O158" s="4"/>
    </row>
    <row r="159" customFormat="false" ht="16.5" hidden="false" customHeight="false" outlineLevel="0" collapsed="false">
      <c r="A159" s="576" t="n">
        <v>148</v>
      </c>
      <c r="I159" s="230"/>
      <c r="J159" s="231" t="s">
        <v>311</v>
      </c>
      <c r="K159" s="232" t="s">
        <v>306</v>
      </c>
      <c r="L159" s="396"/>
      <c r="M159" s="396"/>
      <c r="N159" s="406" t="str">
        <f aca="false">(IF($E159&lt;&gt;0,$G$2,IF($F159&lt;&gt;0,$G$2,"")))</f>
        <v/>
      </c>
      <c r="O159" s="4"/>
    </row>
    <row r="160" customFormat="false" ht="16.5" hidden="false" customHeight="false" outlineLevel="0" collapsed="false">
      <c r="A160" s="576" t="n">
        <v>149</v>
      </c>
      <c r="I160" s="230"/>
      <c r="J160" s="231" t="s">
        <v>312</v>
      </c>
      <c r="K160" s="232" t="s">
        <v>313</v>
      </c>
      <c r="L160" s="396"/>
      <c r="M160" s="396"/>
      <c r="N160" s="406" t="str">
        <f aca="false">(IF($E160&lt;&gt;0,$G$2,IF($F160&lt;&gt;0,$G$2,"")))</f>
        <v/>
      </c>
      <c r="O160" s="4"/>
    </row>
    <row r="161" customFormat="false" ht="16.5" hidden="false" customHeight="false" outlineLevel="0" collapsed="false">
      <c r="A161" s="576" t="n">
        <v>150</v>
      </c>
      <c r="I161" s="230"/>
      <c r="J161" s="231" t="s">
        <v>314</v>
      </c>
      <c r="K161" s="232" t="s">
        <v>315</v>
      </c>
      <c r="L161" s="396"/>
      <c r="M161" s="396"/>
      <c r="N161" s="406" t="str">
        <f aca="false">(IF($E161&lt;&gt;0,$G$2,IF($F161&lt;&gt;0,$G$2,"")))</f>
        <v/>
      </c>
      <c r="O161" s="4"/>
    </row>
    <row r="162" customFormat="false" ht="16.5" hidden="false" customHeight="false" outlineLevel="0" collapsed="false">
      <c r="A162" s="576" t="n">
        <v>151</v>
      </c>
      <c r="I162" s="230"/>
      <c r="J162" s="231" t="s">
        <v>316</v>
      </c>
      <c r="K162" s="232" t="s">
        <v>317</v>
      </c>
      <c r="L162" s="396"/>
      <c r="M162" s="396"/>
      <c r="N162" s="406" t="str">
        <f aca="false">(IF($E162&lt;&gt;0,$G$2,IF($F162&lt;&gt;0,$G$2,"")))</f>
        <v/>
      </c>
      <c r="O162" s="4"/>
    </row>
    <row r="163" customFormat="false" ht="16.5" hidden="false" customHeight="false" outlineLevel="0" collapsed="false">
      <c r="A163" s="576" t="n">
        <v>152</v>
      </c>
      <c r="I163" s="230"/>
      <c r="J163" s="231" t="s">
        <v>318</v>
      </c>
      <c r="K163" s="232" t="s">
        <v>319</v>
      </c>
      <c r="L163" s="396"/>
      <c r="M163" s="396"/>
      <c r="N163" s="406" t="str">
        <f aca="false">(IF($E163&lt;&gt;0,$G$2,IF($F163&lt;&gt;0,$G$2,"")))</f>
        <v/>
      </c>
      <c r="O163" s="4"/>
    </row>
    <row r="164" customFormat="false" ht="16.5" hidden="false" customHeight="false" outlineLevel="0" collapsed="false">
      <c r="A164" s="576" t="n">
        <v>153</v>
      </c>
      <c r="I164" s="230"/>
      <c r="J164" s="231" t="s">
        <v>320</v>
      </c>
      <c r="K164" s="232" t="s">
        <v>321</v>
      </c>
      <c r="L164" s="396"/>
      <c r="M164" s="397"/>
      <c r="N164" s="406" t="str">
        <f aca="false">(IF($E164&lt;&gt;0,$G$2,IF($F164&lt;&gt;0,$G$2,"")))</f>
        <v/>
      </c>
      <c r="O164" s="4"/>
    </row>
    <row r="165" customFormat="false" ht="16.5" hidden="false" customHeight="false" outlineLevel="0" collapsed="false">
      <c r="A165" s="576" t="n">
        <v>154</v>
      </c>
      <c r="I165" s="230"/>
      <c r="J165" s="231" t="s">
        <v>322</v>
      </c>
      <c r="K165" s="232" t="s">
        <v>323</v>
      </c>
      <c r="L165" s="396"/>
      <c r="M165" s="397"/>
      <c r="N165" s="406" t="str">
        <f aca="false">(IF($E165&lt;&gt;0,$G$2,IF($F165&lt;&gt;0,$G$2,"")))</f>
        <v/>
      </c>
      <c r="O165" s="4"/>
    </row>
    <row r="166" customFormat="false" ht="16.5" hidden="false" customHeight="false" outlineLevel="0" collapsed="false">
      <c r="A166" s="576" t="n">
        <v>155</v>
      </c>
      <c r="I166" s="230"/>
      <c r="J166" s="231" t="s">
        <v>324</v>
      </c>
      <c r="K166" s="232" t="s">
        <v>325</v>
      </c>
      <c r="L166" s="396"/>
      <c r="M166" s="397"/>
      <c r="N166" s="406" t="str">
        <f aca="false">(IF($E166&lt;&gt;0,$G$2,IF($F166&lt;&gt;0,$G$2,"")))</f>
        <v/>
      </c>
      <c r="O166" s="4"/>
    </row>
    <row r="167" customFormat="false" ht="32.25" hidden="false" customHeight="false" outlineLevel="0" collapsed="false">
      <c r="A167" s="576" t="n">
        <v>156</v>
      </c>
      <c r="I167" s="230"/>
      <c r="J167" s="231" t="s">
        <v>326</v>
      </c>
      <c r="K167" s="232" t="s">
        <v>327</v>
      </c>
      <c r="L167" s="396"/>
      <c r="M167" s="397"/>
      <c r="N167" s="406" t="str">
        <f aca="false">(IF($E167&lt;&gt;0,$G$2,IF($F167&lt;&gt;0,$G$2,"")))</f>
        <v/>
      </c>
      <c r="O167" s="4"/>
    </row>
    <row r="168" customFormat="false" ht="32.25" hidden="false" customHeight="false" outlineLevel="0" collapsed="false">
      <c r="A168" s="576" t="n">
        <v>157</v>
      </c>
      <c r="I168" s="230"/>
      <c r="J168" s="231" t="s">
        <v>328</v>
      </c>
      <c r="K168" s="232" t="s">
        <v>329</v>
      </c>
      <c r="L168" s="396"/>
      <c r="M168" s="397"/>
      <c r="N168" s="406" t="str">
        <f aca="false">(IF($E168&lt;&gt;0,$G$2,IF($F168&lt;&gt;0,$G$2,"")))</f>
        <v/>
      </c>
      <c r="O168" s="4"/>
    </row>
    <row r="169" customFormat="false" ht="19.5" hidden="false" customHeight="true" outlineLevel="0" collapsed="false">
      <c r="A169" s="576" t="n">
        <v>158</v>
      </c>
      <c r="I169" s="230"/>
      <c r="J169" s="231" t="s">
        <v>330</v>
      </c>
      <c r="K169" s="232" t="s">
        <v>331</v>
      </c>
      <c r="L169" s="396"/>
      <c r="M169" s="397"/>
      <c r="N169" s="406" t="str">
        <f aca="false">(IF($E169&lt;&gt;0,$G$2,IF($F169&lt;&gt;0,$G$2,"")))</f>
        <v/>
      </c>
      <c r="O169" s="4"/>
    </row>
    <row r="170" customFormat="false" ht="32.25" hidden="false" customHeight="false" outlineLevel="0" collapsed="false">
      <c r="A170" s="576" t="n">
        <v>159</v>
      </c>
      <c r="I170" s="230"/>
      <c r="J170" s="231" t="s">
        <v>332</v>
      </c>
      <c r="K170" s="232" t="s">
        <v>333</v>
      </c>
      <c r="L170" s="396"/>
      <c r="M170" s="397"/>
      <c r="N170" s="406" t="str">
        <f aca="false">(IF($E170&lt;&gt;0,$G$2,IF($F170&lt;&gt;0,$G$2,"")))</f>
        <v/>
      </c>
      <c r="O170" s="4"/>
    </row>
    <row r="171" customFormat="false" ht="32.25" hidden="false" customHeight="false" outlineLevel="0" collapsed="false">
      <c r="A171" s="576" t="n">
        <v>160</v>
      </c>
      <c r="I171" s="230"/>
      <c r="J171" s="231" t="s">
        <v>334</v>
      </c>
      <c r="K171" s="232" t="s">
        <v>335</v>
      </c>
      <c r="L171" s="396"/>
      <c r="M171" s="397"/>
      <c r="N171" s="406" t="str">
        <f aca="false">(IF($E171&lt;&gt;0,$G$2,IF($F171&lt;&gt;0,$G$2,"")))</f>
        <v/>
      </c>
      <c r="O171" s="4"/>
    </row>
    <row r="172" customFormat="false" ht="16.5" hidden="false" customHeight="false" outlineLevel="0" collapsed="false">
      <c r="A172" s="576" t="n">
        <v>161</v>
      </c>
      <c r="I172" s="230"/>
      <c r="J172" s="231" t="s">
        <v>336</v>
      </c>
      <c r="K172" s="232" t="s">
        <v>337</v>
      </c>
      <c r="L172" s="396"/>
      <c r="M172" s="397"/>
      <c r="N172" s="406" t="str">
        <f aca="false">(IF($E172&lt;&gt;0,$G$2,IF($F172&lt;&gt;0,$G$2,"")))</f>
        <v/>
      </c>
      <c r="O172" s="4"/>
    </row>
    <row r="173" customFormat="false" ht="16.5" hidden="false" customHeight="false" outlineLevel="0" collapsed="false">
      <c r="A173" s="576" t="n">
        <v>162</v>
      </c>
      <c r="I173" s="230"/>
      <c r="J173" s="231" t="s">
        <v>338</v>
      </c>
      <c r="K173" s="232" t="s">
        <v>339</v>
      </c>
      <c r="L173" s="396"/>
      <c r="M173" s="397"/>
      <c r="N173" s="406" t="str">
        <f aca="false">(IF($E173&lt;&gt;0,$G$2,IF($F173&lt;&gt;0,$G$2,"")))</f>
        <v/>
      </c>
      <c r="O173" s="4"/>
    </row>
    <row r="174" customFormat="false" ht="16.5" hidden="false" customHeight="false" outlineLevel="0" collapsed="false">
      <c r="A174" s="576" t="n">
        <v>163</v>
      </c>
      <c r="I174" s="241"/>
      <c r="J174" s="231" t="s">
        <v>340</v>
      </c>
      <c r="K174" s="242" t="s">
        <v>341</v>
      </c>
      <c r="L174" s="396"/>
      <c r="M174" s="397"/>
      <c r="N174" s="406" t="str">
        <f aca="false">(IF($E174&lt;&gt;0,$G$2,IF($F174&lt;&gt;0,$G$2,"")))</f>
        <v/>
      </c>
      <c r="O174" s="4"/>
    </row>
    <row r="175" customFormat="false" ht="16.5" hidden="false" customHeight="false" outlineLevel="0" collapsed="false">
      <c r="A175" s="576" t="n">
        <v>164</v>
      </c>
      <c r="I175" s="241"/>
      <c r="J175" s="231" t="s">
        <v>342</v>
      </c>
      <c r="K175" s="242" t="s">
        <v>343</v>
      </c>
      <c r="L175" s="396"/>
      <c r="M175" s="397"/>
      <c r="N175" s="406" t="str">
        <f aca="false">(IF($E175&lt;&gt;0,$G$2,IF($F175&lt;&gt;0,$G$2,"")))</f>
        <v/>
      </c>
      <c r="O175" s="4"/>
    </row>
    <row r="176" customFormat="false" ht="16.5" hidden="false" customHeight="false" outlineLevel="0" collapsed="false">
      <c r="A176" s="576" t="n">
        <v>165</v>
      </c>
      <c r="I176" s="241"/>
      <c r="J176" s="231" t="s">
        <v>344</v>
      </c>
      <c r="K176" s="242" t="s">
        <v>345</v>
      </c>
      <c r="L176" s="396"/>
      <c r="M176" s="397"/>
      <c r="N176" s="406" t="str">
        <f aca="false">(IF($E176&lt;&gt;0,$G$2,IF($F176&lt;&gt;0,$G$2,"")))</f>
        <v/>
      </c>
      <c r="O176" s="4"/>
    </row>
    <row r="177" customFormat="false" ht="57.75" hidden="false" customHeight="true" outlineLevel="0" collapsed="false">
      <c r="A177" s="576" t="n">
        <v>166</v>
      </c>
      <c r="I177" s="244" t="s">
        <v>346</v>
      </c>
      <c r="J177" s="245"/>
      <c r="K177" s="246"/>
      <c r="L177" s="247"/>
      <c r="M177" s="247"/>
      <c r="N177" s="3" t="str">
        <f aca="false">N141</f>
        <v/>
      </c>
      <c r="O177" s="4"/>
    </row>
    <row r="178" customFormat="false" ht="31.5" hidden="false" customHeight="true" outlineLevel="0" collapsed="false">
      <c r="A178" s="576" t="n">
        <v>167</v>
      </c>
      <c r="I178" s="248" t="s">
        <v>347</v>
      </c>
      <c r="J178" s="248"/>
      <c r="K178" s="248"/>
      <c r="L178" s="247"/>
      <c r="M178" s="247"/>
      <c r="N178" s="3" t="str">
        <f aca="false">N141</f>
        <v/>
      </c>
      <c r="O178" s="4"/>
    </row>
    <row r="179" customFormat="false" ht="18.75" hidden="false" customHeight="true" outlineLevel="0" collapsed="false">
      <c r="A179" s="576" t="n">
        <v>168</v>
      </c>
      <c r="I179" s="367"/>
      <c r="J179" s="367"/>
      <c r="K179" s="368"/>
      <c r="L179" s="367"/>
      <c r="M179" s="367"/>
      <c r="N179" s="3" t="str">
        <f aca="false">N141</f>
        <v/>
      </c>
      <c r="O179" s="4"/>
    </row>
    <row r="180" customFormat="false" ht="51" hidden="false" customHeight="true" outlineLevel="0" collapsed="false">
      <c r="I180" s="398"/>
      <c r="J180" s="398"/>
      <c r="K180" s="398"/>
      <c r="L180" s="398"/>
      <c r="M180" s="398"/>
      <c r="N180" s="407"/>
    </row>
    <row r="181" customFormat="false" ht="18.75" hidden="false" customHeight="false" outlineLevel="0" collapsed="false">
      <c r="I181" s="398"/>
      <c r="J181" s="398"/>
      <c r="K181" s="588"/>
      <c r="L181" s="398"/>
      <c r="M181" s="398"/>
      <c r="N181" s="407"/>
    </row>
    <row r="182" customFormat="false" ht="18.75" hidden="false" customHeight="false" outlineLevel="0" collapsed="false">
      <c r="I182" s="398"/>
      <c r="J182" s="398"/>
      <c r="K182" s="398"/>
      <c r="L182" s="398"/>
      <c r="M182" s="398"/>
      <c r="N182" s="407"/>
    </row>
    <row r="183" customFormat="false" ht="18.75" hidden="false" customHeight="false" outlineLevel="0" collapsed="false">
      <c r="I183" s="398"/>
      <c r="J183" s="398"/>
      <c r="K183" s="398"/>
      <c r="L183" s="398"/>
      <c r="M183" s="398"/>
      <c r="N183" s="407"/>
    </row>
    <row r="184" customFormat="false" ht="18.75" hidden="false" customHeight="true" outlineLevel="0" collapsed="false">
      <c r="I184" s="398"/>
      <c r="J184" s="398"/>
      <c r="K184" s="398"/>
      <c r="L184" s="398"/>
      <c r="M184" s="398"/>
      <c r="N184" s="407"/>
    </row>
    <row r="185" customFormat="false" ht="18.75" hidden="false" customHeight="true" outlineLevel="0" collapsed="false">
      <c r="I185" s="398"/>
      <c r="J185" s="398"/>
      <c r="K185" s="398"/>
      <c r="L185" s="398"/>
      <c r="M185" s="398"/>
      <c r="N185" s="407"/>
    </row>
    <row r="186" customFormat="false" ht="18.75" hidden="false" customHeight="false" outlineLevel="0" collapsed="false">
      <c r="I186" s="398"/>
      <c r="J186" s="398"/>
      <c r="K186" s="398"/>
      <c r="L186" s="398"/>
      <c r="M186" s="398"/>
      <c r="N186" s="407"/>
    </row>
    <row r="187" customFormat="false" ht="12.75" hidden="false" customHeight="false" outlineLevel="0" collapsed="false">
      <c r="I187" s="398"/>
      <c r="J187" s="398"/>
      <c r="K187" s="398"/>
      <c r="L187" s="398"/>
      <c r="M187" s="398"/>
    </row>
    <row r="188" customFormat="false" ht="12.75" hidden="false" customHeight="false" outlineLevel="0" collapsed="false">
      <c r="I188" s="398"/>
      <c r="J188" s="398"/>
      <c r="K188" s="398"/>
      <c r="L188" s="398"/>
      <c r="M188" s="398"/>
    </row>
    <row r="189" customFormat="false" ht="12.75" hidden="false" customHeight="false" outlineLevel="0" collapsed="false">
      <c r="I189" s="398"/>
      <c r="J189" s="398"/>
      <c r="K189" s="398"/>
      <c r="L189" s="398"/>
      <c r="M189" s="398"/>
    </row>
    <row r="190" customFormat="false" ht="12.75" hidden="false" customHeight="false" outlineLevel="0" collapsed="false">
      <c r="I190" s="398"/>
      <c r="J190" s="398"/>
      <c r="K190" s="398"/>
      <c r="L190" s="398"/>
      <c r="M190" s="398"/>
    </row>
    <row r="191" customFormat="false" ht="12.75" hidden="false" customHeight="false" outlineLevel="0" collapsed="false">
      <c r="I191" s="398"/>
      <c r="J191" s="398"/>
      <c r="K191" s="398"/>
      <c r="L191" s="398"/>
      <c r="M191" s="398"/>
    </row>
    <row r="192" customFormat="false" ht="12.75" hidden="false" customHeight="false" outlineLevel="0" collapsed="false">
      <c r="I192" s="398"/>
      <c r="J192" s="398"/>
      <c r="K192" s="398"/>
      <c r="L192" s="398"/>
      <c r="M192" s="398"/>
    </row>
    <row r="193" customFormat="false" ht="12.75" hidden="false" customHeight="false" outlineLevel="0" collapsed="false">
      <c r="I193" s="398"/>
      <c r="J193" s="398"/>
      <c r="K193" s="398"/>
      <c r="L193" s="398"/>
      <c r="M193" s="398"/>
    </row>
    <row r="194" customFormat="false" ht="12.75" hidden="false" customHeight="false" outlineLevel="0" collapsed="false">
      <c r="I194" s="398"/>
      <c r="J194" s="398"/>
      <c r="K194" s="398"/>
      <c r="L194" s="398"/>
      <c r="M194" s="398"/>
    </row>
    <row r="195" customFormat="false" ht="12.75" hidden="false" customHeight="false" outlineLevel="0" collapsed="false">
      <c r="I195" s="398"/>
      <c r="J195" s="398"/>
      <c r="K195" s="398"/>
      <c r="L195" s="398"/>
      <c r="M195" s="398"/>
    </row>
    <row r="196" customFormat="false" ht="12.75" hidden="false" customHeight="false" outlineLevel="0" collapsed="false">
      <c r="I196" s="398"/>
      <c r="J196" s="398"/>
      <c r="K196" s="398"/>
      <c r="L196" s="398"/>
      <c r="M196" s="398"/>
    </row>
    <row r="197" customFormat="false" ht="12.75" hidden="false" customHeight="false" outlineLevel="0" collapsed="false">
      <c r="I197" s="398"/>
      <c r="J197" s="398"/>
      <c r="K197" s="398"/>
      <c r="L197" s="398"/>
      <c r="M197" s="398"/>
    </row>
    <row r="198" customFormat="false" ht="12.75" hidden="false" customHeight="false" outlineLevel="0" collapsed="false">
      <c r="I198" s="398"/>
      <c r="J198" s="398"/>
      <c r="K198" s="398"/>
      <c r="L198" s="398"/>
      <c r="M198" s="398"/>
    </row>
    <row r="199" customFormat="false" ht="12.75" hidden="false" customHeight="false" outlineLevel="0" collapsed="false">
      <c r="I199" s="398"/>
      <c r="J199" s="398"/>
      <c r="K199" s="398"/>
      <c r="L199" s="398"/>
      <c r="M199" s="398"/>
    </row>
    <row r="200" customFormat="false" ht="12.75" hidden="false" customHeight="false" outlineLevel="0" collapsed="false">
      <c r="I200" s="398"/>
      <c r="J200" s="398"/>
      <c r="K200" s="398"/>
      <c r="L200" s="398"/>
      <c r="M200" s="398"/>
    </row>
    <row r="201" customFormat="false" ht="12.75" hidden="false" customHeight="false" outlineLevel="0" collapsed="false">
      <c r="I201" s="398"/>
      <c r="J201" s="398"/>
      <c r="K201" s="398"/>
      <c r="L201" s="398"/>
      <c r="M201" s="398"/>
    </row>
    <row r="202" customFormat="false" ht="12.75" hidden="false" customHeight="false" outlineLevel="0" collapsed="false">
      <c r="I202" s="398"/>
      <c r="J202" s="398"/>
      <c r="K202" s="398"/>
      <c r="L202" s="398"/>
      <c r="M202" s="398"/>
    </row>
    <row r="203" customFormat="false" ht="12.75" hidden="false" customHeight="false" outlineLevel="0" collapsed="false">
      <c r="I203" s="398"/>
      <c r="J203" s="398"/>
      <c r="K203" s="398"/>
      <c r="L203" s="398"/>
      <c r="M203" s="398"/>
    </row>
    <row r="204" customFormat="false" ht="12.75" hidden="false" customHeight="false" outlineLevel="0" collapsed="false">
      <c r="I204" s="398"/>
      <c r="J204" s="398"/>
      <c r="K204" s="398"/>
      <c r="L204" s="398"/>
      <c r="M204" s="398"/>
    </row>
    <row r="205" customFormat="false" ht="12.75" hidden="false" customHeight="false" outlineLevel="0" collapsed="false">
      <c r="I205" s="398"/>
      <c r="J205" s="398"/>
      <c r="K205" s="398"/>
      <c r="L205" s="398"/>
      <c r="M205" s="398"/>
    </row>
    <row r="206" customFormat="false" ht="12.75" hidden="false" customHeight="false" outlineLevel="0" collapsed="false">
      <c r="I206" s="398"/>
      <c r="J206" s="398"/>
      <c r="K206" s="398"/>
      <c r="L206" s="398"/>
      <c r="M206" s="398"/>
    </row>
    <row r="207" customFormat="false" ht="12.75" hidden="false" customHeight="false" outlineLevel="0" collapsed="false">
      <c r="I207" s="398"/>
      <c r="J207" s="398"/>
      <c r="K207" s="398"/>
      <c r="L207" s="398"/>
      <c r="M207" s="398"/>
    </row>
    <row r="208" customFormat="false" ht="12.75" hidden="false" customHeight="false" outlineLevel="0" collapsed="false">
      <c r="I208" s="398"/>
      <c r="J208" s="398"/>
      <c r="K208" s="398"/>
      <c r="L208" s="398"/>
      <c r="M208" s="398"/>
    </row>
    <row r="209" customFormat="false" ht="12.75" hidden="false" customHeight="false" outlineLevel="0" collapsed="false">
      <c r="I209" s="398"/>
      <c r="J209" s="398"/>
      <c r="K209" s="398"/>
      <c r="L209" s="398"/>
      <c r="M209" s="398"/>
    </row>
    <row r="210" customFormat="false" ht="12.75" hidden="false" customHeight="false" outlineLevel="0" collapsed="false">
      <c r="I210" s="398"/>
      <c r="J210" s="398"/>
      <c r="K210" s="398"/>
      <c r="L210" s="398"/>
      <c r="M210" s="398"/>
    </row>
    <row r="211" customFormat="false" ht="12.75" hidden="false" customHeight="false" outlineLevel="0" collapsed="false">
      <c r="I211" s="398"/>
      <c r="J211" s="398"/>
      <c r="K211" s="398"/>
      <c r="L211" s="398"/>
      <c r="M211" s="398"/>
    </row>
    <row r="212" customFormat="false" ht="12.75" hidden="false" customHeight="false" outlineLevel="0" collapsed="false">
      <c r="I212" s="398"/>
      <c r="J212" s="398"/>
      <c r="K212" s="398"/>
      <c r="L212" s="398"/>
      <c r="M212" s="398"/>
    </row>
    <row r="213" customFormat="false" ht="12.75" hidden="false" customHeight="false" outlineLevel="0" collapsed="false">
      <c r="I213" s="398"/>
      <c r="J213" s="398"/>
      <c r="K213" s="398"/>
      <c r="L213" s="398"/>
      <c r="M213" s="398"/>
    </row>
    <row r="214" customFormat="false" ht="12.75" hidden="false" customHeight="false" outlineLevel="0" collapsed="false">
      <c r="I214" s="398"/>
      <c r="J214" s="398"/>
      <c r="K214" s="398"/>
      <c r="L214" s="398"/>
      <c r="M214" s="398"/>
    </row>
    <row r="215" customFormat="false" ht="12.75" hidden="false" customHeight="false" outlineLevel="0" collapsed="false">
      <c r="I215" s="398"/>
      <c r="J215" s="398"/>
      <c r="K215" s="398"/>
      <c r="L215" s="398"/>
      <c r="M215" s="398"/>
    </row>
    <row r="216" customFormat="false" ht="12.75" hidden="false" customHeight="false" outlineLevel="0" collapsed="false">
      <c r="I216" s="398"/>
      <c r="J216" s="398"/>
      <c r="K216" s="398"/>
      <c r="L216" s="398"/>
      <c r="M216" s="398"/>
    </row>
    <row r="217" customFormat="false" ht="12.75" hidden="false" customHeight="false" outlineLevel="0" collapsed="false">
      <c r="I217" s="398"/>
      <c r="J217" s="398"/>
      <c r="K217" s="398"/>
      <c r="L217" s="398"/>
      <c r="M217" s="398"/>
    </row>
    <row r="218" customFormat="false" ht="12.75" hidden="false" customHeight="false" outlineLevel="0" collapsed="false">
      <c r="I218" s="398"/>
      <c r="J218" s="398"/>
      <c r="K218" s="398"/>
      <c r="L218" s="398"/>
      <c r="M218" s="398"/>
    </row>
    <row r="219" customFormat="false" ht="12.75" hidden="false" customHeight="false" outlineLevel="0" collapsed="false">
      <c r="I219" s="398"/>
      <c r="J219" s="398"/>
      <c r="K219" s="398"/>
      <c r="L219" s="398"/>
      <c r="M219" s="398"/>
    </row>
    <row r="220" customFormat="false" ht="12.75" hidden="false" customHeight="false" outlineLevel="0" collapsed="false">
      <c r="I220" s="398"/>
      <c r="J220" s="398"/>
      <c r="K220" s="398"/>
      <c r="L220" s="398"/>
      <c r="M220" s="398"/>
    </row>
    <row r="221" customFormat="false" ht="12.75" hidden="false" customHeight="false" outlineLevel="0" collapsed="false">
      <c r="I221" s="398"/>
      <c r="J221" s="398"/>
      <c r="K221" s="398"/>
      <c r="L221" s="398"/>
      <c r="M221" s="398"/>
    </row>
    <row r="222" customFormat="false" ht="12.75" hidden="false" customHeight="false" outlineLevel="0" collapsed="false">
      <c r="I222" s="398"/>
      <c r="J222" s="398"/>
      <c r="K222" s="398"/>
      <c r="L222" s="398"/>
      <c r="M222" s="398"/>
    </row>
    <row r="223" customFormat="false" ht="12.75" hidden="false" customHeight="false" outlineLevel="0" collapsed="false">
      <c r="I223" s="398"/>
      <c r="J223" s="398"/>
      <c r="K223" s="398"/>
      <c r="L223" s="398"/>
      <c r="M223" s="398"/>
    </row>
    <row r="224" customFormat="false" ht="12.75" hidden="false" customHeight="false" outlineLevel="0" collapsed="false">
      <c r="I224" s="398"/>
      <c r="J224" s="398"/>
      <c r="K224" s="398"/>
      <c r="L224" s="398"/>
      <c r="M224" s="398"/>
    </row>
    <row r="225" customFormat="false" ht="12.75" hidden="false" customHeight="false" outlineLevel="0" collapsed="false">
      <c r="I225" s="398"/>
      <c r="J225" s="398"/>
      <c r="K225" s="398"/>
      <c r="L225" s="398"/>
      <c r="M225" s="398"/>
    </row>
    <row r="226" customFormat="false" ht="12.75" hidden="false" customHeight="false" outlineLevel="0" collapsed="false">
      <c r="I226" s="398"/>
      <c r="J226" s="398"/>
      <c r="K226" s="398"/>
      <c r="L226" s="398"/>
      <c r="M226" s="398"/>
    </row>
    <row r="227" customFormat="false" ht="12.75" hidden="false" customHeight="false" outlineLevel="0" collapsed="false">
      <c r="I227" s="398"/>
      <c r="J227" s="398"/>
      <c r="K227" s="398"/>
      <c r="L227" s="398"/>
      <c r="M227" s="398"/>
    </row>
    <row r="228" customFormat="false" ht="12.75" hidden="false" customHeight="false" outlineLevel="0" collapsed="false">
      <c r="I228" s="398"/>
      <c r="J228" s="398"/>
      <c r="K228" s="398"/>
      <c r="L228" s="398"/>
      <c r="M228" s="398"/>
    </row>
    <row r="229" customFormat="false" ht="12.75" hidden="false" customHeight="false" outlineLevel="0" collapsed="false">
      <c r="I229" s="398"/>
      <c r="J229" s="398"/>
      <c r="K229" s="398"/>
      <c r="L229" s="398"/>
      <c r="M229" s="398"/>
    </row>
    <row r="230" customFormat="false" ht="12.75" hidden="false" customHeight="false" outlineLevel="0" collapsed="false">
      <c r="I230" s="398"/>
      <c r="J230" s="398"/>
      <c r="K230" s="398"/>
      <c r="L230" s="398"/>
      <c r="M230" s="398"/>
    </row>
    <row r="231" customFormat="false" ht="12.75" hidden="false" customHeight="false" outlineLevel="0" collapsed="false">
      <c r="I231" s="398"/>
      <c r="J231" s="398"/>
      <c r="K231" s="398"/>
      <c r="L231" s="398"/>
      <c r="M231" s="398"/>
    </row>
    <row r="232" customFormat="false" ht="12.75" hidden="false" customHeight="false" outlineLevel="0" collapsed="false">
      <c r="I232" s="398"/>
      <c r="J232" s="398"/>
      <c r="K232" s="398"/>
      <c r="L232" s="398"/>
      <c r="M232" s="398"/>
    </row>
    <row r="233" customFormat="false" ht="12.75" hidden="false" customHeight="false" outlineLevel="0" collapsed="false">
      <c r="I233" s="398"/>
      <c r="J233" s="398"/>
      <c r="K233" s="398"/>
      <c r="L233" s="398"/>
      <c r="M233" s="398"/>
    </row>
    <row r="234" customFormat="false" ht="12.75" hidden="false" customHeight="false" outlineLevel="0" collapsed="false">
      <c r="I234" s="398"/>
      <c r="J234" s="398"/>
      <c r="K234" s="398"/>
      <c r="L234" s="398"/>
      <c r="M234" s="398"/>
    </row>
    <row r="235" customFormat="false" ht="12.75" hidden="false" customHeight="false" outlineLevel="0" collapsed="false">
      <c r="I235" s="398"/>
      <c r="J235" s="398"/>
      <c r="K235" s="398"/>
      <c r="L235" s="398"/>
      <c r="M235" s="398"/>
    </row>
    <row r="236" customFormat="false" ht="12.75" hidden="false" customHeight="false" outlineLevel="0" collapsed="false">
      <c r="I236" s="398"/>
      <c r="J236" s="398"/>
      <c r="K236" s="398"/>
      <c r="L236" s="398"/>
      <c r="M236" s="398"/>
    </row>
    <row r="237" customFormat="false" ht="12.75" hidden="false" customHeight="false" outlineLevel="0" collapsed="false">
      <c r="I237" s="398"/>
      <c r="J237" s="398"/>
      <c r="K237" s="398"/>
      <c r="L237" s="398"/>
      <c r="M237" s="398"/>
    </row>
    <row r="238" customFormat="false" ht="12.75" hidden="false" customHeight="false" outlineLevel="0" collapsed="false">
      <c r="I238" s="398"/>
      <c r="J238" s="398"/>
      <c r="K238" s="398"/>
      <c r="L238" s="398"/>
      <c r="M238" s="398"/>
    </row>
    <row r="239" customFormat="false" ht="12.75" hidden="false" customHeight="false" outlineLevel="0" collapsed="false">
      <c r="I239" s="398"/>
      <c r="J239" s="398"/>
      <c r="K239" s="398"/>
      <c r="L239" s="398"/>
      <c r="M239" s="398"/>
    </row>
    <row r="240" customFormat="false" ht="12.75" hidden="false" customHeight="false" outlineLevel="0" collapsed="false">
      <c r="I240" s="398"/>
      <c r="J240" s="398"/>
      <c r="K240" s="398"/>
      <c r="L240" s="398"/>
      <c r="M240" s="398"/>
    </row>
    <row r="241" customFormat="false" ht="12.75" hidden="false" customHeight="false" outlineLevel="0" collapsed="false">
      <c r="I241" s="398"/>
      <c r="J241" s="398"/>
      <c r="K241" s="398"/>
      <c r="L241" s="398"/>
      <c r="M241" s="398"/>
    </row>
    <row r="242" customFormat="false" ht="12.75" hidden="false" customHeight="false" outlineLevel="0" collapsed="false">
      <c r="I242" s="398"/>
      <c r="J242" s="398"/>
      <c r="K242" s="398"/>
      <c r="L242" s="398"/>
      <c r="M242" s="398"/>
    </row>
    <row r="243" customFormat="false" ht="12.75" hidden="false" customHeight="false" outlineLevel="0" collapsed="false">
      <c r="I243" s="398"/>
      <c r="J243" s="398"/>
      <c r="K243" s="398"/>
      <c r="L243" s="398"/>
      <c r="M243" s="398"/>
    </row>
    <row r="244" customFormat="false" ht="12.75" hidden="false" customHeight="false" outlineLevel="0" collapsed="false">
      <c r="I244" s="398"/>
      <c r="J244" s="398"/>
      <c r="K244" s="398"/>
      <c r="L244" s="398"/>
      <c r="M244" s="398"/>
    </row>
    <row r="245" customFormat="false" ht="12.75" hidden="false" customHeight="false" outlineLevel="0" collapsed="false">
      <c r="I245" s="398"/>
      <c r="J245" s="398"/>
      <c r="K245" s="398"/>
      <c r="L245" s="398"/>
      <c r="M245" s="398"/>
    </row>
    <row r="246" customFormat="false" ht="12.75" hidden="false" customHeight="false" outlineLevel="0" collapsed="false">
      <c r="I246" s="398"/>
      <c r="J246" s="398"/>
      <c r="K246" s="398"/>
      <c r="L246" s="398"/>
      <c r="M246" s="398"/>
    </row>
    <row r="247" customFormat="false" ht="12.75" hidden="false" customHeight="false" outlineLevel="0" collapsed="false">
      <c r="I247" s="398"/>
      <c r="J247" s="398"/>
      <c r="K247" s="398"/>
      <c r="L247" s="398"/>
      <c r="M247" s="398"/>
    </row>
    <row r="248" customFormat="false" ht="12.75" hidden="false" customHeight="false" outlineLevel="0" collapsed="false">
      <c r="I248" s="398"/>
      <c r="J248" s="398"/>
      <c r="K248" s="398"/>
      <c r="L248" s="398"/>
      <c r="M248" s="398"/>
    </row>
    <row r="249" customFormat="false" ht="12.75" hidden="false" customHeight="false" outlineLevel="0" collapsed="false">
      <c r="I249" s="398"/>
      <c r="J249" s="398"/>
      <c r="K249" s="398"/>
      <c r="L249" s="398"/>
      <c r="M249" s="398"/>
    </row>
    <row r="250" customFormat="false" ht="12.75" hidden="false" customHeight="false" outlineLevel="0" collapsed="false">
      <c r="I250" s="398"/>
      <c r="J250" s="398"/>
      <c r="K250" s="398"/>
      <c r="L250" s="398"/>
      <c r="M250" s="398"/>
    </row>
    <row r="251" customFormat="false" ht="12.75" hidden="false" customHeight="false" outlineLevel="0" collapsed="false">
      <c r="I251" s="398"/>
      <c r="J251" s="398"/>
      <c r="K251" s="398"/>
      <c r="L251" s="398"/>
      <c r="M251" s="398"/>
    </row>
    <row r="252" customFormat="false" ht="12.75" hidden="false" customHeight="false" outlineLevel="0" collapsed="false">
      <c r="I252" s="398"/>
      <c r="J252" s="398"/>
      <c r="K252" s="398"/>
      <c r="L252" s="398"/>
      <c r="M252" s="398"/>
    </row>
    <row r="253" customFormat="false" ht="12.75" hidden="false" customHeight="false" outlineLevel="0" collapsed="false">
      <c r="I253" s="398"/>
      <c r="J253" s="398"/>
      <c r="K253" s="398"/>
      <c r="L253" s="398"/>
      <c r="M253" s="398"/>
    </row>
    <row r="254" customFormat="false" ht="12.75" hidden="false" customHeight="false" outlineLevel="0" collapsed="false">
      <c r="I254" s="398"/>
      <c r="J254" s="398"/>
      <c r="K254" s="398"/>
      <c r="L254" s="398"/>
      <c r="M254" s="398"/>
    </row>
    <row r="255" customFormat="false" ht="12.75" hidden="false" customHeight="false" outlineLevel="0" collapsed="false">
      <c r="I255" s="398"/>
      <c r="J255" s="398"/>
      <c r="K255" s="398"/>
      <c r="L255" s="398"/>
      <c r="M255" s="398"/>
    </row>
    <row r="256" customFormat="false" ht="12.75" hidden="false" customHeight="false" outlineLevel="0" collapsed="false">
      <c r="I256" s="398"/>
      <c r="J256" s="398"/>
      <c r="K256" s="398"/>
      <c r="L256" s="398"/>
      <c r="M256" s="398"/>
    </row>
    <row r="257" customFormat="false" ht="12.75" hidden="false" customHeight="false" outlineLevel="0" collapsed="false">
      <c r="I257" s="398"/>
      <c r="J257" s="398"/>
      <c r="K257" s="398"/>
      <c r="L257" s="398"/>
      <c r="M257" s="398"/>
    </row>
    <row r="258" customFormat="false" ht="12.75" hidden="false" customHeight="false" outlineLevel="0" collapsed="false">
      <c r="I258" s="398"/>
      <c r="J258" s="398"/>
      <c r="K258" s="398"/>
      <c r="L258" s="398"/>
      <c r="M258" s="398"/>
    </row>
    <row r="259" customFormat="false" ht="12.75" hidden="false" customHeight="false" outlineLevel="0" collapsed="false">
      <c r="I259" s="398"/>
      <c r="J259" s="398"/>
      <c r="K259" s="398"/>
      <c r="L259" s="398"/>
      <c r="M259" s="398"/>
    </row>
    <row r="260" customFormat="false" ht="12.75" hidden="false" customHeight="false" outlineLevel="0" collapsed="false">
      <c r="I260" s="398"/>
      <c r="J260" s="398"/>
      <c r="K260" s="398"/>
      <c r="L260" s="398"/>
      <c r="M260" s="398"/>
    </row>
    <row r="261" customFormat="false" ht="12.75" hidden="false" customHeight="false" outlineLevel="0" collapsed="false">
      <c r="I261" s="398"/>
      <c r="J261" s="398"/>
      <c r="K261" s="398"/>
      <c r="L261" s="398"/>
      <c r="M261" s="398"/>
    </row>
    <row r="262" customFormat="false" ht="12.75" hidden="false" customHeight="false" outlineLevel="0" collapsed="false">
      <c r="I262" s="398"/>
      <c r="J262" s="398"/>
      <c r="K262" s="398"/>
      <c r="L262" s="398"/>
      <c r="M262" s="398"/>
    </row>
    <row r="263" customFormat="false" ht="12.75" hidden="false" customHeight="false" outlineLevel="0" collapsed="false">
      <c r="I263" s="398"/>
      <c r="J263" s="398"/>
      <c r="K263" s="398"/>
      <c r="L263" s="398"/>
      <c r="M263" s="398"/>
    </row>
    <row r="264" customFormat="false" ht="12.75" hidden="false" customHeight="false" outlineLevel="0" collapsed="false">
      <c r="I264" s="398"/>
      <c r="J264" s="398"/>
      <c r="K264" s="398"/>
      <c r="L264" s="398"/>
      <c r="M264" s="398"/>
    </row>
    <row r="265" customFormat="false" ht="12.75" hidden="false" customHeight="false" outlineLevel="0" collapsed="false">
      <c r="I265" s="398"/>
      <c r="J265" s="398"/>
      <c r="K265" s="398"/>
      <c r="L265" s="398"/>
      <c r="M265" s="398"/>
    </row>
    <row r="266" customFormat="false" ht="12.75" hidden="false" customHeight="false" outlineLevel="0" collapsed="false">
      <c r="I266" s="398"/>
      <c r="J266" s="398"/>
      <c r="K266" s="398"/>
      <c r="L266" s="398"/>
      <c r="M266" s="398"/>
    </row>
    <row r="267" customFormat="false" ht="12.75" hidden="false" customHeight="false" outlineLevel="0" collapsed="false">
      <c r="I267" s="398"/>
      <c r="J267" s="398"/>
      <c r="K267" s="398"/>
      <c r="L267" s="398"/>
      <c r="M267" s="398"/>
    </row>
    <row r="268" customFormat="false" ht="12.75" hidden="false" customHeight="false" outlineLevel="0" collapsed="false">
      <c r="I268" s="398"/>
      <c r="J268" s="398"/>
      <c r="K268" s="398"/>
      <c r="L268" s="398"/>
      <c r="M268" s="398"/>
    </row>
    <row r="269" customFormat="false" ht="12.75" hidden="false" customHeight="false" outlineLevel="0" collapsed="false">
      <c r="I269" s="398"/>
      <c r="J269" s="398"/>
      <c r="K269" s="398"/>
      <c r="L269" s="398"/>
      <c r="M269" s="398"/>
    </row>
    <row r="270" customFormat="false" ht="12.75" hidden="false" customHeight="false" outlineLevel="0" collapsed="false">
      <c r="I270" s="398"/>
      <c r="J270" s="398"/>
      <c r="K270" s="398"/>
      <c r="L270" s="398"/>
      <c r="M270" s="398"/>
    </row>
    <row r="271" customFormat="false" ht="12.75" hidden="false" customHeight="false" outlineLevel="0" collapsed="false">
      <c r="I271" s="398"/>
      <c r="J271" s="398"/>
      <c r="K271" s="398"/>
      <c r="L271" s="398"/>
      <c r="M271" s="398"/>
    </row>
    <row r="272" customFormat="false" ht="12.75" hidden="false" customHeight="false" outlineLevel="0" collapsed="false">
      <c r="I272" s="398"/>
      <c r="J272" s="398"/>
      <c r="K272" s="398"/>
      <c r="L272" s="398"/>
      <c r="M272" s="398"/>
    </row>
    <row r="273" customFormat="false" ht="12.75" hidden="false" customHeight="false" outlineLevel="0" collapsed="false">
      <c r="I273" s="398"/>
      <c r="J273" s="398"/>
      <c r="K273" s="398"/>
      <c r="L273" s="398"/>
      <c r="M273" s="398"/>
    </row>
    <row r="274" customFormat="false" ht="12.75" hidden="false" customHeight="false" outlineLevel="0" collapsed="false">
      <c r="I274" s="398"/>
      <c r="J274" s="398"/>
      <c r="K274" s="398"/>
      <c r="L274" s="398"/>
      <c r="M274" s="398"/>
    </row>
    <row r="275" customFormat="false" ht="12.75" hidden="false" customHeight="false" outlineLevel="0" collapsed="false">
      <c r="I275" s="398"/>
      <c r="J275" s="398"/>
      <c r="K275" s="398"/>
      <c r="L275" s="398"/>
      <c r="M275" s="398"/>
    </row>
    <row r="276" customFormat="false" ht="12.75" hidden="false" customHeight="false" outlineLevel="0" collapsed="false">
      <c r="I276" s="398"/>
      <c r="J276" s="398"/>
      <c r="K276" s="398"/>
      <c r="L276" s="398"/>
      <c r="M276" s="398"/>
    </row>
    <row r="277" customFormat="false" ht="12.75" hidden="false" customHeight="false" outlineLevel="0" collapsed="false">
      <c r="I277" s="398"/>
      <c r="J277" s="398"/>
      <c r="K277" s="398"/>
      <c r="L277" s="398"/>
      <c r="M277" s="398"/>
    </row>
    <row r="278" customFormat="false" ht="12.75" hidden="false" customHeight="false" outlineLevel="0" collapsed="false">
      <c r="I278" s="398"/>
      <c r="J278" s="398"/>
      <c r="K278" s="398"/>
      <c r="L278" s="398"/>
      <c r="M278" s="398"/>
    </row>
    <row r="279" customFormat="false" ht="12.75" hidden="false" customHeight="false" outlineLevel="0" collapsed="false">
      <c r="I279" s="398"/>
      <c r="J279" s="398"/>
      <c r="K279" s="398"/>
      <c r="L279" s="398"/>
      <c r="M279" s="398"/>
    </row>
    <row r="280" customFormat="false" ht="12.75" hidden="false" customHeight="false" outlineLevel="0" collapsed="false">
      <c r="I280" s="398"/>
      <c r="J280" s="398"/>
      <c r="K280" s="398"/>
      <c r="L280" s="398"/>
      <c r="M280" s="398"/>
    </row>
    <row r="281" customFormat="false" ht="12.75" hidden="false" customHeight="false" outlineLevel="0" collapsed="false">
      <c r="I281" s="398"/>
      <c r="J281" s="398"/>
      <c r="K281" s="398"/>
      <c r="L281" s="398"/>
      <c r="M281" s="398"/>
    </row>
    <row r="282" customFormat="false" ht="12.75" hidden="false" customHeight="false" outlineLevel="0" collapsed="false">
      <c r="I282" s="398"/>
      <c r="J282" s="398"/>
      <c r="K282" s="398"/>
      <c r="L282" s="398"/>
      <c r="M282" s="398"/>
    </row>
    <row r="283" customFormat="false" ht="12.75" hidden="false" customHeight="false" outlineLevel="0" collapsed="false">
      <c r="I283" s="398"/>
      <c r="J283" s="398"/>
      <c r="K283" s="398"/>
      <c r="L283" s="398"/>
      <c r="M283" s="398"/>
    </row>
    <row r="284" customFormat="false" ht="12.75" hidden="false" customHeight="false" outlineLevel="0" collapsed="false">
      <c r="I284" s="398"/>
      <c r="J284" s="398"/>
      <c r="K284" s="398"/>
      <c r="L284" s="398"/>
      <c r="M284" s="398"/>
    </row>
    <row r="285" customFormat="false" ht="12.75" hidden="false" customHeight="false" outlineLevel="0" collapsed="false">
      <c r="I285" s="398"/>
      <c r="J285" s="398"/>
      <c r="K285" s="398"/>
      <c r="L285" s="398"/>
      <c r="M285" s="398"/>
    </row>
    <row r="286" customFormat="false" ht="12.75" hidden="false" customHeight="false" outlineLevel="0" collapsed="false">
      <c r="I286" s="398"/>
      <c r="J286" s="398"/>
      <c r="K286" s="398"/>
      <c r="L286" s="398"/>
      <c r="M286" s="398"/>
    </row>
    <row r="287" customFormat="false" ht="12.75" hidden="false" customHeight="false" outlineLevel="0" collapsed="false">
      <c r="I287" s="398"/>
      <c r="J287" s="398"/>
      <c r="K287" s="398"/>
      <c r="L287" s="398"/>
      <c r="M287" s="398"/>
    </row>
    <row r="288" customFormat="false" ht="12.75" hidden="false" customHeight="false" outlineLevel="0" collapsed="false">
      <c r="I288" s="398"/>
      <c r="J288" s="398"/>
      <c r="K288" s="398"/>
      <c r="L288" s="398"/>
      <c r="M288" s="398"/>
    </row>
    <row r="289" customFormat="false" ht="12.75" hidden="false" customHeight="false" outlineLevel="0" collapsed="false">
      <c r="I289" s="398"/>
      <c r="J289" s="398"/>
      <c r="K289" s="398"/>
      <c r="L289" s="398"/>
      <c r="M289" s="398"/>
    </row>
    <row r="290" customFormat="false" ht="12.75" hidden="false" customHeight="false" outlineLevel="0" collapsed="false">
      <c r="I290" s="398"/>
      <c r="J290" s="398"/>
      <c r="K290" s="398"/>
      <c r="L290" s="398"/>
      <c r="M290" s="398"/>
    </row>
    <row r="291" customFormat="false" ht="12.75" hidden="false" customHeight="false" outlineLevel="0" collapsed="false">
      <c r="I291" s="398"/>
      <c r="J291" s="398"/>
      <c r="K291" s="398"/>
      <c r="L291" s="398"/>
      <c r="M291" s="398"/>
    </row>
    <row r="292" customFormat="false" ht="12.75" hidden="false" customHeight="false" outlineLevel="0" collapsed="false">
      <c r="I292" s="398"/>
      <c r="J292" s="398"/>
      <c r="K292" s="398"/>
      <c r="L292" s="398"/>
      <c r="M292" s="398"/>
    </row>
    <row r="293" customFormat="false" ht="12.75" hidden="false" customHeight="false" outlineLevel="0" collapsed="false">
      <c r="I293" s="398"/>
      <c r="J293" s="398"/>
      <c r="K293" s="398"/>
      <c r="L293" s="398"/>
      <c r="M293" s="398"/>
    </row>
    <row r="294" customFormat="false" ht="12.75" hidden="false" customHeight="false" outlineLevel="0" collapsed="false">
      <c r="I294" s="398"/>
      <c r="J294" s="398"/>
      <c r="K294" s="398"/>
      <c r="L294" s="398"/>
      <c r="M294" s="398"/>
    </row>
    <row r="295" customFormat="false" ht="12.75" hidden="false" customHeight="false" outlineLevel="0" collapsed="false">
      <c r="I295" s="398"/>
      <c r="J295" s="398"/>
      <c r="K295" s="398"/>
      <c r="L295" s="398"/>
      <c r="M295" s="398"/>
    </row>
    <row r="296" customFormat="false" ht="12.75" hidden="false" customHeight="false" outlineLevel="0" collapsed="false">
      <c r="K296" s="398"/>
    </row>
  </sheetData>
  <sheetProtection sheet="true" password="81b0" objects="true" scenarios="true"/>
  <mergeCells count="37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7:K137"/>
    <mergeCell ref="I145:K145"/>
    <mergeCell ref="I147:K147"/>
    <mergeCell ref="I150:K150"/>
    <mergeCell ref="I178:K178"/>
  </mergeCells>
  <dataValidations count="6">
    <dataValidation allowBlank="true" error="Въвежда се цяло число!" errorStyle="stop" operator="lessThan" showDropDown="false" showErrorMessage="true" showInputMessage="false" sqref="L31:M32 L34:M38 L40:M45 L47:M63 L65:M67 L69:M73 L75:M80 L82:M87 L89:M97 L99:M104 L106:M111 L113:M115 L117:M123 L125:M127 L129:M132 L134:M137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5:M15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1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589" width="9.13"/>
    <col collapsed="false" customWidth="true" hidden="true" outlineLevel="0" max="2" min="2" style="590" width="125.28"/>
    <col collapsed="false" customWidth="true" hidden="true" outlineLevel="0" max="3" min="3" style="589" width="22.42"/>
    <col collapsed="false" customWidth="false" hidden="false" outlineLevel="0" max="4" min="4" style="589" width="9.13"/>
    <col collapsed="false" customWidth="true" hidden="false" outlineLevel="0" max="5" min="5" style="589" width="9.42"/>
    <col collapsed="false" customWidth="false" hidden="false" outlineLevel="0" max="257" min="6" style="589" width="9.13"/>
  </cols>
  <sheetData>
    <row r="1" customFormat="false" ht="14.25" hidden="false" customHeight="false" outlineLevel="0" collapsed="false">
      <c r="A1" s="591" t="s">
        <v>658</v>
      </c>
      <c r="B1" s="592" t="s">
        <v>659</v>
      </c>
      <c r="C1" s="591"/>
    </row>
    <row r="2" customFormat="false" ht="31.5" hidden="false" customHeight="true" outlineLevel="0" collapsed="false">
      <c r="A2" s="593"/>
      <c r="B2" s="594"/>
      <c r="C2" s="595"/>
    </row>
    <row r="3" customFormat="false" ht="15.75" hidden="false" customHeight="false" outlineLevel="0" collapsed="false">
      <c r="A3" s="593" t="n">
        <v>0</v>
      </c>
      <c r="B3" s="596" t="s">
        <v>660</v>
      </c>
      <c r="C3" s="595" t="s">
        <v>661</v>
      </c>
    </row>
    <row r="4" customFormat="false" ht="15.75" hidden="false" customHeight="false" outlineLevel="0" collapsed="false">
      <c r="A4" s="593" t="n">
        <v>33</v>
      </c>
      <c r="B4" s="596" t="s">
        <v>662</v>
      </c>
      <c r="C4" s="595" t="s">
        <v>661</v>
      </c>
    </row>
    <row r="5" customFormat="false" ht="15.75" hidden="false" customHeight="false" outlineLevel="0" collapsed="false">
      <c r="A5" s="593" t="n">
        <v>42</v>
      </c>
      <c r="B5" s="596" t="s">
        <v>663</v>
      </c>
      <c r="C5" s="595" t="s">
        <v>664</v>
      </c>
    </row>
    <row r="6" customFormat="false" ht="15.75" hidden="false" customHeight="false" outlineLevel="0" collapsed="false">
      <c r="A6" s="593" t="n">
        <v>96</v>
      </c>
      <c r="B6" s="596" t="s">
        <v>665</v>
      </c>
      <c r="C6" s="595" t="s">
        <v>664</v>
      </c>
      <c r="D6" s="597"/>
    </row>
    <row r="7" customFormat="false" ht="15.75" hidden="false" customHeight="false" outlineLevel="0" collapsed="false">
      <c r="A7" s="593" t="n">
        <v>97</v>
      </c>
      <c r="B7" s="596" t="s">
        <v>666</v>
      </c>
      <c r="C7" s="595" t="s">
        <v>664</v>
      </c>
      <c r="D7" s="598"/>
    </row>
    <row r="8" customFormat="false" ht="15.75" hidden="false" customHeight="false" outlineLevel="0" collapsed="false">
      <c r="A8" s="593" t="n">
        <v>98</v>
      </c>
      <c r="B8" s="596" t="s">
        <v>667</v>
      </c>
      <c r="C8" s="595" t="s">
        <v>664</v>
      </c>
      <c r="D8" s="598"/>
    </row>
    <row r="9" customFormat="false" ht="15.75" hidden="false" customHeight="false" outlineLevel="0" collapsed="false">
      <c r="A9" s="597"/>
      <c r="B9" s="597"/>
      <c r="C9" s="25"/>
      <c r="D9" s="598"/>
    </row>
    <row r="10" customFormat="false" ht="14.25" hidden="false" customHeight="false" outlineLevel="0" collapsed="false">
      <c r="A10" s="591" t="s">
        <v>658</v>
      </c>
      <c r="B10" s="592" t="s">
        <v>668</v>
      </c>
      <c r="C10" s="591"/>
    </row>
    <row r="11" customFormat="false" ht="14.25" hidden="false" customHeight="false" outlineLevel="0" collapsed="false">
      <c r="A11" s="599"/>
      <c r="B11" s="600" t="s">
        <v>657</v>
      </c>
      <c r="C11" s="599"/>
    </row>
    <row r="12" customFormat="false" ht="15.75" hidden="false" customHeight="false" outlineLevel="0" collapsed="false">
      <c r="A12" s="601" t="n">
        <v>1101</v>
      </c>
      <c r="B12" s="602" t="s">
        <v>669</v>
      </c>
      <c r="C12" s="601" t="n">
        <v>1101</v>
      </c>
    </row>
    <row r="13" customFormat="false" ht="15.75" hidden="false" customHeight="false" outlineLevel="0" collapsed="false">
      <c r="A13" s="601" t="n">
        <v>1103</v>
      </c>
      <c r="B13" s="603" t="s">
        <v>670</v>
      </c>
      <c r="C13" s="601" t="n">
        <v>1103</v>
      </c>
    </row>
    <row r="14" customFormat="false" ht="15.75" hidden="false" customHeight="false" outlineLevel="0" collapsed="false">
      <c r="A14" s="601" t="n">
        <v>1104</v>
      </c>
      <c r="B14" s="604" t="s">
        <v>671</v>
      </c>
      <c r="C14" s="601" t="n">
        <v>1104</v>
      </c>
    </row>
    <row r="15" customFormat="false" ht="15.75" hidden="false" customHeight="false" outlineLevel="0" collapsed="false">
      <c r="A15" s="601" t="n">
        <v>1105</v>
      </c>
      <c r="B15" s="604" t="s">
        <v>672</v>
      </c>
      <c r="C15" s="601" t="n">
        <v>1105</v>
      </c>
    </row>
    <row r="16" customFormat="false" ht="15.75" hidden="false" customHeight="false" outlineLevel="0" collapsed="false">
      <c r="A16" s="601" t="n">
        <v>1106</v>
      </c>
      <c r="B16" s="604" t="s">
        <v>578</v>
      </c>
      <c r="C16" s="601" t="n">
        <v>1106</v>
      </c>
    </row>
    <row r="17" customFormat="false" ht="15.75" hidden="false" customHeight="false" outlineLevel="0" collapsed="false">
      <c r="A17" s="601" t="n">
        <v>1107</v>
      </c>
      <c r="B17" s="604" t="s">
        <v>673</v>
      </c>
      <c r="C17" s="601" t="n">
        <v>1107</v>
      </c>
    </row>
    <row r="18" customFormat="false" ht="15.75" hidden="false" customHeight="false" outlineLevel="0" collapsed="false">
      <c r="A18" s="601" t="n">
        <v>1108</v>
      </c>
      <c r="B18" s="604" t="s">
        <v>592</v>
      </c>
      <c r="C18" s="601" t="n">
        <v>1108</v>
      </c>
    </row>
    <row r="19" customFormat="false" ht="15.75" hidden="false" customHeight="false" outlineLevel="0" collapsed="false">
      <c r="A19" s="601" t="n">
        <v>1111</v>
      </c>
      <c r="B19" s="605" t="s">
        <v>674</v>
      </c>
      <c r="C19" s="601" t="n">
        <v>1111</v>
      </c>
    </row>
    <row r="20" customFormat="false" ht="15.75" hidden="false" customHeight="false" outlineLevel="0" collapsed="false">
      <c r="A20" s="601" t="n">
        <v>1115</v>
      </c>
      <c r="B20" s="605" t="s">
        <v>675</v>
      </c>
      <c r="C20" s="601" t="n">
        <v>1115</v>
      </c>
    </row>
    <row r="21" customFormat="false" ht="15.75" hidden="false" customHeight="false" outlineLevel="0" collapsed="false">
      <c r="A21" s="601" t="n">
        <v>1116</v>
      </c>
      <c r="B21" s="605" t="s">
        <v>593</v>
      </c>
      <c r="C21" s="601" t="n">
        <v>1116</v>
      </c>
    </row>
    <row r="22" customFormat="false" ht="15.75" hidden="false" customHeight="false" outlineLevel="0" collapsed="false">
      <c r="A22" s="601" t="n">
        <v>1117</v>
      </c>
      <c r="B22" s="605" t="s">
        <v>676</v>
      </c>
      <c r="C22" s="601" t="n">
        <v>1117</v>
      </c>
    </row>
    <row r="23" customFormat="false" ht="15.75" hidden="false" customHeight="false" outlineLevel="0" collapsed="false">
      <c r="A23" s="601" t="n">
        <v>1121</v>
      </c>
      <c r="B23" s="604" t="s">
        <v>677</v>
      </c>
      <c r="C23" s="601" t="n">
        <v>1121</v>
      </c>
    </row>
    <row r="24" customFormat="false" ht="15.75" hidden="false" customHeight="false" outlineLevel="0" collapsed="false">
      <c r="A24" s="601" t="n">
        <v>1122</v>
      </c>
      <c r="B24" s="604" t="s">
        <v>678</v>
      </c>
      <c r="C24" s="601" t="n">
        <v>1122</v>
      </c>
    </row>
    <row r="25" customFormat="false" ht="15.75" hidden="false" customHeight="false" outlineLevel="0" collapsed="false">
      <c r="A25" s="601" t="n">
        <v>1123</v>
      </c>
      <c r="B25" s="604" t="s">
        <v>679</v>
      </c>
      <c r="C25" s="601" t="n">
        <v>1123</v>
      </c>
    </row>
    <row r="26" customFormat="false" ht="15.75" hidden="false" customHeight="false" outlineLevel="0" collapsed="false">
      <c r="A26" s="601" t="n">
        <v>1125</v>
      </c>
      <c r="B26" s="606" t="s">
        <v>680</v>
      </c>
      <c r="C26" s="601" t="n">
        <v>1125</v>
      </c>
    </row>
    <row r="27" customFormat="false" ht="15.75" hidden="false" customHeight="false" outlineLevel="0" collapsed="false">
      <c r="A27" s="601" t="n">
        <v>1128</v>
      </c>
      <c r="B27" s="604" t="s">
        <v>681</v>
      </c>
      <c r="C27" s="601" t="n">
        <v>1128</v>
      </c>
    </row>
    <row r="28" customFormat="false" ht="15.75" hidden="false" customHeight="false" outlineLevel="0" collapsed="false">
      <c r="A28" s="601" t="n">
        <v>1139</v>
      </c>
      <c r="B28" s="604" t="s">
        <v>682</v>
      </c>
      <c r="C28" s="601" t="n">
        <v>1139</v>
      </c>
    </row>
    <row r="29" customFormat="false" ht="15.75" hidden="false" customHeight="false" outlineLevel="0" collapsed="false">
      <c r="A29" s="601" t="n">
        <v>1141</v>
      </c>
      <c r="B29" s="605" t="s">
        <v>683</v>
      </c>
      <c r="C29" s="601" t="n">
        <v>1141</v>
      </c>
    </row>
    <row r="30" customFormat="false" ht="15.75" hidden="false" customHeight="false" outlineLevel="0" collapsed="false">
      <c r="A30" s="601" t="n">
        <v>1142</v>
      </c>
      <c r="B30" s="604" t="s">
        <v>684</v>
      </c>
      <c r="C30" s="601" t="n">
        <v>1142</v>
      </c>
    </row>
    <row r="31" customFormat="false" ht="15.75" hidden="false" customHeight="false" outlineLevel="0" collapsed="false">
      <c r="A31" s="601" t="n">
        <v>1143</v>
      </c>
      <c r="B31" s="605" t="s">
        <v>685</v>
      </c>
      <c r="C31" s="601" t="n">
        <v>1143</v>
      </c>
    </row>
    <row r="32" customFormat="false" ht="15.75" hidden="false" customHeight="false" outlineLevel="0" collapsed="false">
      <c r="A32" s="601" t="n">
        <v>1144</v>
      </c>
      <c r="B32" s="605" t="s">
        <v>686</v>
      </c>
      <c r="C32" s="601" t="n">
        <v>1144</v>
      </c>
    </row>
    <row r="33" customFormat="false" ht="15.75" hidden="false" customHeight="false" outlineLevel="0" collapsed="false">
      <c r="A33" s="601" t="n">
        <v>1145</v>
      </c>
      <c r="B33" s="604" t="s">
        <v>687</v>
      </c>
      <c r="C33" s="601" t="n">
        <v>1145</v>
      </c>
    </row>
    <row r="34" customFormat="false" ht="15.75" hidden="false" customHeight="false" outlineLevel="0" collapsed="false">
      <c r="A34" s="601" t="n">
        <v>1146</v>
      </c>
      <c r="B34" s="605" t="s">
        <v>688</v>
      </c>
      <c r="C34" s="601" t="n">
        <v>1146</v>
      </c>
    </row>
    <row r="35" customFormat="false" ht="15.75" hidden="false" customHeight="false" outlineLevel="0" collapsed="false">
      <c r="A35" s="601" t="n">
        <v>1147</v>
      </c>
      <c r="B35" s="605" t="s">
        <v>689</v>
      </c>
      <c r="C35" s="601" t="n">
        <v>1147</v>
      </c>
    </row>
    <row r="36" customFormat="false" ht="15.75" hidden="false" customHeight="false" outlineLevel="0" collapsed="false">
      <c r="A36" s="601" t="n">
        <v>1148</v>
      </c>
      <c r="B36" s="605" t="s">
        <v>690</v>
      </c>
      <c r="C36" s="601" t="n">
        <v>1148</v>
      </c>
    </row>
    <row r="37" customFormat="false" ht="15.75" hidden="false" customHeight="false" outlineLevel="0" collapsed="false">
      <c r="A37" s="601" t="n">
        <v>1149</v>
      </c>
      <c r="B37" s="605" t="s">
        <v>691</v>
      </c>
      <c r="C37" s="601" t="n">
        <v>1149</v>
      </c>
    </row>
    <row r="38" customFormat="false" ht="15.75" hidden="false" customHeight="false" outlineLevel="0" collapsed="false">
      <c r="A38" s="601" t="n">
        <v>1151</v>
      </c>
      <c r="B38" s="605" t="s">
        <v>692</v>
      </c>
      <c r="C38" s="601" t="n">
        <v>1151</v>
      </c>
    </row>
    <row r="39" customFormat="false" ht="15.75" hidden="false" customHeight="false" outlineLevel="0" collapsed="false">
      <c r="A39" s="601" t="n">
        <v>1158</v>
      </c>
      <c r="B39" s="604" t="s">
        <v>693</v>
      </c>
      <c r="C39" s="601" t="n">
        <v>1158</v>
      </c>
    </row>
    <row r="40" customFormat="false" ht="15.75" hidden="false" customHeight="false" outlineLevel="0" collapsed="false">
      <c r="A40" s="601" t="n">
        <v>1161</v>
      </c>
      <c r="B40" s="604" t="s">
        <v>694</v>
      </c>
      <c r="C40" s="601" t="n">
        <v>1161</v>
      </c>
    </row>
    <row r="41" customFormat="false" ht="15.75" hidden="false" customHeight="false" outlineLevel="0" collapsed="false">
      <c r="A41" s="601" t="n">
        <v>1162</v>
      </c>
      <c r="B41" s="604" t="s">
        <v>695</v>
      </c>
      <c r="C41" s="601" t="n">
        <v>1162</v>
      </c>
    </row>
    <row r="42" customFormat="false" ht="15.75" hidden="false" customHeight="false" outlineLevel="0" collapsed="false">
      <c r="A42" s="601" t="n">
        <v>1163</v>
      </c>
      <c r="B42" s="604" t="s">
        <v>696</v>
      </c>
      <c r="C42" s="601" t="n">
        <v>1163</v>
      </c>
    </row>
    <row r="43" customFormat="false" ht="15.75" hidden="false" customHeight="false" outlineLevel="0" collapsed="false">
      <c r="A43" s="601" t="n">
        <v>1168</v>
      </c>
      <c r="B43" s="604" t="s">
        <v>697</v>
      </c>
      <c r="C43" s="601" t="n">
        <v>1168</v>
      </c>
    </row>
    <row r="44" customFormat="false" ht="15.75" hidden="false" customHeight="false" outlineLevel="0" collapsed="false">
      <c r="A44" s="601" t="n">
        <v>1179</v>
      </c>
      <c r="B44" s="605" t="s">
        <v>698</v>
      </c>
      <c r="C44" s="601" t="n">
        <v>1179</v>
      </c>
    </row>
    <row r="45" customFormat="false" ht="15.75" hidden="false" customHeight="false" outlineLevel="0" collapsed="false">
      <c r="A45" s="601" t="n">
        <v>2201</v>
      </c>
      <c r="B45" s="605" t="s">
        <v>699</v>
      </c>
      <c r="C45" s="601" t="n">
        <v>2201</v>
      </c>
    </row>
    <row r="46" customFormat="false" ht="15.75" hidden="false" customHeight="false" outlineLevel="0" collapsed="false">
      <c r="A46" s="601" t="n">
        <v>2205</v>
      </c>
      <c r="B46" s="604" t="s">
        <v>594</v>
      </c>
      <c r="C46" s="601" t="n">
        <v>2205</v>
      </c>
    </row>
    <row r="47" customFormat="false" ht="15.75" hidden="false" customHeight="false" outlineLevel="0" collapsed="false">
      <c r="A47" s="601" t="n">
        <v>2206</v>
      </c>
      <c r="B47" s="604" t="s">
        <v>700</v>
      </c>
      <c r="C47" s="601" t="n">
        <v>2206</v>
      </c>
    </row>
    <row r="48" customFormat="false" ht="15.75" hidden="false" customHeight="false" outlineLevel="0" collapsed="false">
      <c r="A48" s="601" t="n">
        <v>2215</v>
      </c>
      <c r="B48" s="604" t="s">
        <v>701</v>
      </c>
      <c r="C48" s="601" t="n">
        <v>2215</v>
      </c>
    </row>
    <row r="49" customFormat="false" ht="15.75" hidden="false" customHeight="false" outlineLevel="0" collapsed="false">
      <c r="A49" s="601" t="n">
        <v>2218</v>
      </c>
      <c r="B49" s="604" t="s">
        <v>702</v>
      </c>
      <c r="C49" s="601" t="n">
        <v>2218</v>
      </c>
    </row>
    <row r="50" customFormat="false" ht="15.75" hidden="false" customHeight="false" outlineLevel="0" collapsed="false">
      <c r="A50" s="601" t="n">
        <v>2219</v>
      </c>
      <c r="B50" s="604" t="s">
        <v>703</v>
      </c>
      <c r="C50" s="601" t="n">
        <v>2219</v>
      </c>
    </row>
    <row r="51" customFormat="false" ht="15.75" hidden="false" customHeight="false" outlineLevel="0" collapsed="false">
      <c r="A51" s="601" t="n">
        <v>2221</v>
      </c>
      <c r="B51" s="605" t="s">
        <v>704</v>
      </c>
      <c r="C51" s="601" t="n">
        <v>2221</v>
      </c>
    </row>
    <row r="52" customFormat="false" ht="15.75" hidden="false" customHeight="false" outlineLevel="0" collapsed="false">
      <c r="A52" s="601" t="n">
        <v>2222</v>
      </c>
      <c r="B52" s="607" t="s">
        <v>705</v>
      </c>
      <c r="C52" s="601" t="n">
        <v>2222</v>
      </c>
    </row>
    <row r="53" customFormat="false" ht="15.75" hidden="false" customHeight="false" outlineLevel="0" collapsed="false">
      <c r="A53" s="601" t="n">
        <v>2223</v>
      </c>
      <c r="B53" s="607" t="s">
        <v>706</v>
      </c>
      <c r="C53" s="601" t="n">
        <v>2223</v>
      </c>
    </row>
    <row r="54" customFormat="false" ht="15.75" hidden="false" customHeight="false" outlineLevel="0" collapsed="false">
      <c r="A54" s="601" t="n">
        <v>2224</v>
      </c>
      <c r="B54" s="604" t="s">
        <v>707</v>
      </c>
      <c r="C54" s="601" t="n">
        <v>2224</v>
      </c>
    </row>
    <row r="55" customFormat="false" ht="15.75" hidden="false" customHeight="false" outlineLevel="0" collapsed="false">
      <c r="A55" s="601" t="n">
        <v>2225</v>
      </c>
      <c r="B55" s="604" t="s">
        <v>708</v>
      </c>
      <c r="C55" s="601" t="n">
        <v>2225</v>
      </c>
    </row>
    <row r="56" customFormat="false" ht="15.75" hidden="false" customHeight="false" outlineLevel="0" collapsed="false">
      <c r="A56" s="601" t="n">
        <v>2228</v>
      </c>
      <c r="B56" s="604" t="s">
        <v>709</v>
      </c>
      <c r="C56" s="601" t="n">
        <v>2228</v>
      </c>
    </row>
    <row r="57" customFormat="false" ht="15.75" hidden="false" customHeight="false" outlineLevel="0" collapsed="false">
      <c r="A57" s="601" t="n">
        <v>2239</v>
      </c>
      <c r="B57" s="605" t="s">
        <v>710</v>
      </c>
      <c r="C57" s="601" t="n">
        <v>2239</v>
      </c>
    </row>
    <row r="58" customFormat="false" ht="15.75" hidden="false" customHeight="false" outlineLevel="0" collapsed="false">
      <c r="A58" s="601" t="n">
        <v>2241</v>
      </c>
      <c r="B58" s="607" t="s">
        <v>711</v>
      </c>
      <c r="C58" s="601" t="n">
        <v>2241</v>
      </c>
    </row>
    <row r="59" customFormat="false" ht="15.75" hidden="false" customHeight="false" outlineLevel="0" collapsed="false">
      <c r="A59" s="601" t="n">
        <v>2242</v>
      </c>
      <c r="B59" s="607" t="s">
        <v>712</v>
      </c>
      <c r="C59" s="601" t="n">
        <v>2242</v>
      </c>
    </row>
    <row r="60" customFormat="false" ht="15.75" hidden="false" customHeight="false" outlineLevel="0" collapsed="false">
      <c r="A60" s="601" t="n">
        <v>2243</v>
      </c>
      <c r="B60" s="607" t="s">
        <v>713</v>
      </c>
      <c r="C60" s="601" t="n">
        <v>2243</v>
      </c>
    </row>
    <row r="61" customFormat="false" ht="15.75" hidden="false" customHeight="false" outlineLevel="0" collapsed="false">
      <c r="A61" s="601" t="n">
        <v>2244</v>
      </c>
      <c r="B61" s="607" t="s">
        <v>714</v>
      </c>
      <c r="C61" s="601" t="n">
        <v>2244</v>
      </c>
    </row>
    <row r="62" customFormat="false" ht="15.75" hidden="false" customHeight="false" outlineLevel="0" collapsed="false">
      <c r="A62" s="601" t="n">
        <v>2245</v>
      </c>
      <c r="B62" s="608" t="s">
        <v>715</v>
      </c>
      <c r="C62" s="601" t="n">
        <v>2245</v>
      </c>
    </row>
    <row r="63" customFormat="false" ht="15.75" hidden="false" customHeight="false" outlineLevel="0" collapsed="false">
      <c r="A63" s="601" t="n">
        <v>2246</v>
      </c>
      <c r="B63" s="607" t="s">
        <v>716</v>
      </c>
      <c r="C63" s="601" t="n">
        <v>2246</v>
      </c>
    </row>
    <row r="64" customFormat="false" ht="15.75" hidden="false" customHeight="false" outlineLevel="0" collapsed="false">
      <c r="A64" s="601" t="n">
        <v>2247</v>
      </c>
      <c r="B64" s="607" t="s">
        <v>717</v>
      </c>
      <c r="C64" s="601" t="n">
        <v>2247</v>
      </c>
    </row>
    <row r="65" customFormat="false" ht="15.75" hidden="false" customHeight="false" outlineLevel="0" collapsed="false">
      <c r="A65" s="601" t="n">
        <v>2248</v>
      </c>
      <c r="B65" s="607" t="s">
        <v>718</v>
      </c>
      <c r="C65" s="601" t="n">
        <v>2248</v>
      </c>
    </row>
    <row r="66" customFormat="false" ht="15.75" hidden="false" customHeight="false" outlineLevel="0" collapsed="false">
      <c r="A66" s="601" t="n">
        <v>2249</v>
      </c>
      <c r="B66" s="607" t="s">
        <v>719</v>
      </c>
      <c r="C66" s="601" t="n">
        <v>2249</v>
      </c>
    </row>
    <row r="67" customFormat="false" ht="15.75" hidden="false" customHeight="false" outlineLevel="0" collapsed="false">
      <c r="A67" s="601" t="n">
        <v>2258</v>
      </c>
      <c r="B67" s="604" t="s">
        <v>720</v>
      </c>
      <c r="C67" s="601" t="n">
        <v>2258</v>
      </c>
    </row>
    <row r="68" customFormat="false" ht="15.75" hidden="false" customHeight="false" outlineLevel="0" collapsed="false">
      <c r="A68" s="601" t="n">
        <v>2259</v>
      </c>
      <c r="B68" s="604" t="s">
        <v>721</v>
      </c>
      <c r="C68" s="601" t="n">
        <v>2259</v>
      </c>
    </row>
    <row r="69" customFormat="false" ht="15.75" hidden="false" customHeight="false" outlineLevel="0" collapsed="false">
      <c r="A69" s="601" t="n">
        <v>2261</v>
      </c>
      <c r="B69" s="605" t="s">
        <v>722</v>
      </c>
      <c r="C69" s="601" t="n">
        <v>2261</v>
      </c>
    </row>
    <row r="70" customFormat="false" ht="15.75" hidden="false" customHeight="false" outlineLevel="0" collapsed="false">
      <c r="A70" s="601" t="n">
        <v>2268</v>
      </c>
      <c r="B70" s="604" t="s">
        <v>723</v>
      </c>
      <c r="C70" s="601" t="n">
        <v>2268</v>
      </c>
    </row>
    <row r="71" customFormat="false" ht="15.75" hidden="false" customHeight="false" outlineLevel="0" collapsed="false">
      <c r="A71" s="601" t="n">
        <v>2279</v>
      </c>
      <c r="B71" s="605" t="s">
        <v>724</v>
      </c>
      <c r="C71" s="601" t="n">
        <v>2279</v>
      </c>
    </row>
    <row r="72" customFormat="false" ht="15.75" hidden="false" customHeight="false" outlineLevel="0" collapsed="false">
      <c r="A72" s="601" t="n">
        <v>2281</v>
      </c>
      <c r="B72" s="604" t="s">
        <v>725</v>
      </c>
      <c r="C72" s="601" t="n">
        <v>2281</v>
      </c>
    </row>
    <row r="73" customFormat="false" ht="15.75" hidden="false" customHeight="false" outlineLevel="0" collapsed="false">
      <c r="A73" s="601" t="n">
        <v>2282</v>
      </c>
      <c r="B73" s="604" t="s">
        <v>595</v>
      </c>
      <c r="C73" s="601" t="n">
        <v>2282</v>
      </c>
    </row>
    <row r="74" customFormat="false" ht="15.75" hidden="false" customHeight="false" outlineLevel="0" collapsed="false">
      <c r="A74" s="601" t="n">
        <v>2283</v>
      </c>
      <c r="B74" s="604" t="s">
        <v>596</v>
      </c>
      <c r="C74" s="601" t="n">
        <v>2283</v>
      </c>
    </row>
    <row r="75" customFormat="false" ht="15.75" hidden="false" customHeight="false" outlineLevel="0" collapsed="false">
      <c r="A75" s="601" t="n">
        <v>2284</v>
      </c>
      <c r="B75" s="604" t="s">
        <v>726</v>
      </c>
      <c r="C75" s="601" t="n">
        <v>2284</v>
      </c>
    </row>
    <row r="76" customFormat="false" ht="15.75" hidden="false" customHeight="false" outlineLevel="0" collapsed="false">
      <c r="A76" s="601" t="n">
        <v>2285</v>
      </c>
      <c r="B76" s="604" t="s">
        <v>727</v>
      </c>
      <c r="C76" s="601" t="n">
        <v>2285</v>
      </c>
    </row>
    <row r="77" customFormat="false" ht="15.75" hidden="false" customHeight="false" outlineLevel="0" collapsed="false">
      <c r="A77" s="601" t="n">
        <v>2288</v>
      </c>
      <c r="B77" s="604" t="s">
        <v>728</v>
      </c>
      <c r="C77" s="601" t="n">
        <v>2288</v>
      </c>
    </row>
    <row r="78" customFormat="false" ht="15.75" hidden="false" customHeight="false" outlineLevel="0" collapsed="false">
      <c r="A78" s="601" t="n">
        <v>2289</v>
      </c>
      <c r="B78" s="604" t="s">
        <v>729</v>
      </c>
      <c r="C78" s="601" t="n">
        <v>2289</v>
      </c>
    </row>
    <row r="79" customFormat="false" ht="15.75" hidden="false" customHeight="false" outlineLevel="0" collapsed="false">
      <c r="A79" s="601" t="n">
        <v>3301</v>
      </c>
      <c r="B79" s="604" t="s">
        <v>730</v>
      </c>
      <c r="C79" s="601" t="n">
        <v>3301</v>
      </c>
    </row>
    <row r="80" customFormat="false" ht="15.75" hidden="false" customHeight="false" outlineLevel="0" collapsed="false">
      <c r="A80" s="601" t="n">
        <v>3311</v>
      </c>
      <c r="B80" s="604" t="s">
        <v>731</v>
      </c>
      <c r="C80" s="601" t="n">
        <v>3311</v>
      </c>
    </row>
    <row r="81" customFormat="false" ht="15.75" hidden="false" customHeight="false" outlineLevel="0" collapsed="false">
      <c r="A81" s="601" t="n">
        <v>3312</v>
      </c>
      <c r="B81" s="605" t="s">
        <v>732</v>
      </c>
      <c r="C81" s="601" t="n">
        <v>3312</v>
      </c>
    </row>
    <row r="82" customFormat="false" ht="15.75" hidden="false" customHeight="false" outlineLevel="0" collapsed="false">
      <c r="A82" s="601" t="n">
        <v>3314</v>
      </c>
      <c r="B82" s="604" t="s">
        <v>733</v>
      </c>
      <c r="C82" s="601" t="n">
        <v>3314</v>
      </c>
    </row>
    <row r="83" customFormat="false" ht="15.75" hidden="false" customHeight="false" outlineLevel="0" collapsed="false">
      <c r="A83" s="601" t="n">
        <v>3315</v>
      </c>
      <c r="B83" s="604" t="s">
        <v>734</v>
      </c>
      <c r="C83" s="601" t="n">
        <v>3315</v>
      </c>
    </row>
    <row r="84" customFormat="false" ht="15.75" hidden="false" customHeight="false" outlineLevel="0" collapsed="false">
      <c r="A84" s="601" t="n">
        <v>3318</v>
      </c>
      <c r="B84" s="604" t="s">
        <v>735</v>
      </c>
      <c r="C84" s="601" t="n">
        <v>3318</v>
      </c>
    </row>
    <row r="85" customFormat="false" ht="15.75" hidden="false" customHeight="false" outlineLevel="0" collapsed="false">
      <c r="A85" s="601" t="n">
        <v>3321</v>
      </c>
      <c r="B85" s="604" t="s">
        <v>736</v>
      </c>
      <c r="C85" s="601" t="n">
        <v>3321</v>
      </c>
    </row>
    <row r="86" customFormat="false" ht="15.75" hidden="false" customHeight="false" outlineLevel="0" collapsed="false">
      <c r="A86" s="601" t="n">
        <v>3322</v>
      </c>
      <c r="B86" s="605" t="s">
        <v>737</v>
      </c>
      <c r="C86" s="601" t="n">
        <v>3322</v>
      </c>
    </row>
    <row r="87" customFormat="false" ht="15.75" hidden="false" customHeight="false" outlineLevel="0" collapsed="false">
      <c r="A87" s="601" t="n">
        <v>3324</v>
      </c>
      <c r="B87" s="604" t="s">
        <v>738</v>
      </c>
      <c r="C87" s="601" t="n">
        <v>3324</v>
      </c>
    </row>
    <row r="88" customFormat="false" ht="15.75" hidden="false" customHeight="false" outlineLevel="0" collapsed="false">
      <c r="A88" s="601" t="n">
        <v>3325</v>
      </c>
      <c r="B88" s="605" t="s">
        <v>739</v>
      </c>
      <c r="C88" s="601" t="n">
        <v>3325</v>
      </c>
    </row>
    <row r="89" customFormat="false" ht="15.75" hidden="false" customHeight="false" outlineLevel="0" collapsed="false">
      <c r="A89" s="601" t="n">
        <v>3326</v>
      </c>
      <c r="B89" s="604" t="s">
        <v>740</v>
      </c>
      <c r="C89" s="601" t="n">
        <v>3326</v>
      </c>
    </row>
    <row r="90" customFormat="false" ht="15.75" hidden="false" customHeight="false" outlineLevel="0" collapsed="false">
      <c r="A90" s="601" t="n">
        <v>3332</v>
      </c>
      <c r="B90" s="604" t="s">
        <v>741</v>
      </c>
      <c r="C90" s="601" t="n">
        <v>3332</v>
      </c>
    </row>
    <row r="91" customFormat="false" ht="15.75" hidden="false" customHeight="false" outlineLevel="0" collapsed="false">
      <c r="A91" s="601" t="n">
        <v>3333</v>
      </c>
      <c r="B91" s="605" t="s">
        <v>742</v>
      </c>
      <c r="C91" s="601" t="n">
        <v>3333</v>
      </c>
    </row>
    <row r="92" customFormat="false" ht="15.75" hidden="false" customHeight="false" outlineLevel="0" collapsed="false">
      <c r="A92" s="601" t="n">
        <v>3334</v>
      </c>
      <c r="B92" s="605" t="s">
        <v>743</v>
      </c>
      <c r="C92" s="601" t="n">
        <v>3334</v>
      </c>
    </row>
    <row r="93" customFormat="false" ht="15.75" hidden="false" customHeight="false" outlineLevel="0" collapsed="false">
      <c r="A93" s="601" t="n">
        <v>3336</v>
      </c>
      <c r="B93" s="605" t="s">
        <v>744</v>
      </c>
      <c r="C93" s="601" t="n">
        <v>3336</v>
      </c>
    </row>
    <row r="94" customFormat="false" ht="15.75" hidden="false" customHeight="false" outlineLevel="0" collapsed="false">
      <c r="A94" s="601" t="n">
        <v>3337</v>
      </c>
      <c r="B94" s="604" t="s">
        <v>745</v>
      </c>
      <c r="C94" s="601" t="n">
        <v>3337</v>
      </c>
    </row>
    <row r="95" customFormat="false" ht="15.75" hidden="false" customHeight="false" outlineLevel="0" collapsed="false">
      <c r="A95" s="601" t="n">
        <v>3341</v>
      </c>
      <c r="B95" s="605" t="s">
        <v>746</v>
      </c>
      <c r="C95" s="601" t="n">
        <v>3341</v>
      </c>
    </row>
    <row r="96" customFormat="false" ht="15.75" hidden="false" customHeight="false" outlineLevel="0" collapsed="false">
      <c r="A96" s="601" t="n">
        <v>3349</v>
      </c>
      <c r="B96" s="605" t="s">
        <v>747</v>
      </c>
      <c r="C96" s="601" t="n">
        <v>3349</v>
      </c>
    </row>
    <row r="97" customFormat="false" ht="15.75" hidden="false" customHeight="false" outlineLevel="0" collapsed="false">
      <c r="A97" s="601" t="n">
        <v>3359</v>
      </c>
      <c r="B97" s="605" t="s">
        <v>748</v>
      </c>
      <c r="C97" s="601" t="n">
        <v>3359</v>
      </c>
    </row>
    <row r="98" customFormat="false" ht="15.75" hidden="false" customHeight="false" outlineLevel="0" collapsed="false">
      <c r="A98" s="601" t="n">
        <v>3369</v>
      </c>
      <c r="B98" s="605" t="s">
        <v>749</v>
      </c>
      <c r="C98" s="601" t="n">
        <v>3369</v>
      </c>
    </row>
    <row r="99" customFormat="false" ht="15.75" hidden="false" customHeight="false" outlineLevel="0" collapsed="false">
      <c r="A99" s="601" t="n">
        <v>3388</v>
      </c>
      <c r="B99" s="604" t="s">
        <v>750</v>
      </c>
      <c r="C99" s="601" t="n">
        <v>3388</v>
      </c>
    </row>
    <row r="100" customFormat="false" ht="15.75" hidden="false" customHeight="false" outlineLevel="0" collapsed="false">
      <c r="A100" s="601" t="n">
        <v>3389</v>
      </c>
      <c r="B100" s="605" t="s">
        <v>751</v>
      </c>
      <c r="C100" s="601" t="n">
        <v>3389</v>
      </c>
    </row>
    <row r="101" customFormat="false" ht="15.75" hidden="false" customHeight="false" outlineLevel="0" collapsed="false">
      <c r="A101" s="601" t="n">
        <v>4401</v>
      </c>
      <c r="B101" s="604" t="s">
        <v>752</v>
      </c>
      <c r="C101" s="601" t="n">
        <v>4401</v>
      </c>
    </row>
    <row r="102" customFormat="false" ht="15.75" hidden="false" customHeight="false" outlineLevel="0" collapsed="false">
      <c r="A102" s="601" t="n">
        <v>4412</v>
      </c>
      <c r="B102" s="604" t="s">
        <v>753</v>
      </c>
      <c r="C102" s="601" t="n">
        <v>4412</v>
      </c>
    </row>
    <row r="103" customFormat="false" ht="15.75" hidden="false" customHeight="false" outlineLevel="0" collapsed="false">
      <c r="A103" s="601" t="n">
        <v>4415</v>
      </c>
      <c r="B103" s="605" t="s">
        <v>754</v>
      </c>
      <c r="C103" s="601" t="n">
        <v>4415</v>
      </c>
    </row>
    <row r="104" customFormat="false" ht="15.75" hidden="false" customHeight="false" outlineLevel="0" collapsed="false">
      <c r="A104" s="601" t="n">
        <v>4418</v>
      </c>
      <c r="B104" s="605" t="s">
        <v>755</v>
      </c>
      <c r="C104" s="601" t="n">
        <v>4418</v>
      </c>
    </row>
    <row r="105" customFormat="false" ht="15.75" hidden="false" customHeight="false" outlineLevel="0" collapsed="false">
      <c r="A105" s="601" t="n">
        <v>4429</v>
      </c>
      <c r="B105" s="604" t="s">
        <v>756</v>
      </c>
      <c r="C105" s="601" t="n">
        <v>4429</v>
      </c>
    </row>
    <row r="106" customFormat="false" ht="15.75" hidden="false" customHeight="false" outlineLevel="0" collapsed="false">
      <c r="A106" s="601" t="n">
        <v>4431</v>
      </c>
      <c r="B106" s="605" t="s">
        <v>757</v>
      </c>
      <c r="C106" s="601" t="n">
        <v>4431</v>
      </c>
    </row>
    <row r="107" customFormat="false" ht="15.75" hidden="false" customHeight="false" outlineLevel="0" collapsed="false">
      <c r="A107" s="601" t="n">
        <v>4433</v>
      </c>
      <c r="B107" s="605" t="s">
        <v>758</v>
      </c>
      <c r="C107" s="601" t="n">
        <v>4433</v>
      </c>
    </row>
    <row r="108" customFormat="false" ht="15.75" hidden="false" customHeight="false" outlineLevel="0" collapsed="false">
      <c r="A108" s="601" t="n">
        <v>4436</v>
      </c>
      <c r="B108" s="605" t="s">
        <v>759</v>
      </c>
      <c r="C108" s="601" t="n">
        <v>4436</v>
      </c>
    </row>
    <row r="109" customFormat="false" ht="15.75" hidden="false" customHeight="false" outlineLevel="0" collapsed="false">
      <c r="A109" s="601" t="n">
        <v>4437</v>
      </c>
      <c r="B109" s="606" t="s">
        <v>760</v>
      </c>
      <c r="C109" s="601" t="n">
        <v>4437</v>
      </c>
    </row>
    <row r="110" customFormat="false" ht="15.75" hidden="false" customHeight="false" outlineLevel="0" collapsed="false">
      <c r="A110" s="601" t="n">
        <v>4450</v>
      </c>
      <c r="B110" s="605" t="s">
        <v>761</v>
      </c>
      <c r="C110" s="601" t="n">
        <v>4450</v>
      </c>
    </row>
    <row r="111" customFormat="false" ht="15.75" hidden="false" customHeight="false" outlineLevel="0" collapsed="false">
      <c r="A111" s="601" t="n">
        <v>4451</v>
      </c>
      <c r="B111" s="609" t="s">
        <v>762</v>
      </c>
      <c r="C111" s="601" t="n">
        <v>4451</v>
      </c>
    </row>
    <row r="112" customFormat="false" ht="15.75" hidden="false" customHeight="false" outlineLevel="0" collapsed="false">
      <c r="A112" s="601" t="n">
        <v>4452</v>
      </c>
      <c r="B112" s="609" t="s">
        <v>763</v>
      </c>
      <c r="C112" s="601" t="n">
        <v>4452</v>
      </c>
    </row>
    <row r="113" customFormat="false" ht="15.75" hidden="false" customHeight="false" outlineLevel="0" collapsed="false">
      <c r="A113" s="601" t="n">
        <v>4453</v>
      </c>
      <c r="B113" s="609" t="s">
        <v>764</v>
      </c>
      <c r="C113" s="601" t="n">
        <v>4453</v>
      </c>
    </row>
    <row r="114" customFormat="false" ht="15.75" hidden="false" customHeight="false" outlineLevel="0" collapsed="false">
      <c r="A114" s="601" t="n">
        <v>4454</v>
      </c>
      <c r="B114" s="610" t="s">
        <v>765</v>
      </c>
      <c r="C114" s="601" t="n">
        <v>4454</v>
      </c>
    </row>
    <row r="115" customFormat="false" ht="15.75" hidden="false" customHeight="false" outlineLevel="0" collapsed="false">
      <c r="A115" s="601" t="n">
        <v>4455</v>
      </c>
      <c r="B115" s="610" t="s">
        <v>766</v>
      </c>
      <c r="C115" s="601" t="n">
        <v>4455</v>
      </c>
    </row>
    <row r="116" customFormat="false" ht="15.75" hidden="false" customHeight="false" outlineLevel="0" collapsed="false">
      <c r="A116" s="601" t="n">
        <v>4456</v>
      </c>
      <c r="B116" s="609" t="s">
        <v>767</v>
      </c>
      <c r="C116" s="601" t="n">
        <v>4456</v>
      </c>
    </row>
    <row r="117" customFormat="false" ht="15.75" hidden="false" customHeight="false" outlineLevel="0" collapsed="false">
      <c r="A117" s="601" t="n">
        <v>4457</v>
      </c>
      <c r="B117" s="606" t="s">
        <v>768</v>
      </c>
      <c r="C117" s="601" t="n">
        <v>4457</v>
      </c>
    </row>
    <row r="118" customFormat="false" ht="15.75" hidden="false" customHeight="false" outlineLevel="0" collapsed="false">
      <c r="A118" s="601" t="n">
        <v>4458</v>
      </c>
      <c r="B118" s="611" t="s">
        <v>769</v>
      </c>
      <c r="C118" s="601" t="n">
        <v>4458</v>
      </c>
    </row>
    <row r="119" customFormat="false" ht="15.75" hidden="false" customHeight="false" outlineLevel="0" collapsed="false">
      <c r="A119" s="601" t="n">
        <v>4459</v>
      </c>
      <c r="B119" s="612" t="s">
        <v>770</v>
      </c>
      <c r="C119" s="601" t="n">
        <v>4459</v>
      </c>
    </row>
    <row r="120" customFormat="false" ht="15.75" hidden="false" customHeight="false" outlineLevel="0" collapsed="false">
      <c r="A120" s="601" t="n">
        <v>4465</v>
      </c>
      <c r="B120" s="602" t="s">
        <v>771</v>
      </c>
      <c r="C120" s="601" t="n">
        <v>4465</v>
      </c>
    </row>
    <row r="121" customFormat="false" ht="15.75" hidden="false" customHeight="false" outlineLevel="0" collapsed="false">
      <c r="A121" s="601" t="n">
        <v>4467</v>
      </c>
      <c r="B121" s="603" t="s">
        <v>772</v>
      </c>
      <c r="C121" s="601" t="n">
        <v>4467</v>
      </c>
    </row>
    <row r="122" customFormat="false" ht="15.75" hidden="false" customHeight="false" outlineLevel="0" collapsed="false">
      <c r="A122" s="601" t="n">
        <v>4468</v>
      </c>
      <c r="B122" s="604" t="s">
        <v>773</v>
      </c>
      <c r="C122" s="601" t="n">
        <v>4468</v>
      </c>
    </row>
    <row r="123" customFormat="false" ht="15.75" hidden="false" customHeight="false" outlineLevel="0" collapsed="false">
      <c r="A123" s="601" t="n">
        <v>4469</v>
      </c>
      <c r="B123" s="605" t="s">
        <v>774</v>
      </c>
      <c r="C123" s="601" t="n">
        <v>4469</v>
      </c>
    </row>
    <row r="124" customFormat="false" ht="15.75" hidden="false" customHeight="false" outlineLevel="0" collapsed="false">
      <c r="A124" s="601" t="n">
        <v>5501</v>
      </c>
      <c r="B124" s="604" t="s">
        <v>775</v>
      </c>
      <c r="C124" s="601" t="n">
        <v>5501</v>
      </c>
    </row>
    <row r="125" customFormat="false" ht="15.75" hidden="false" customHeight="false" outlineLevel="0" collapsed="false">
      <c r="A125" s="601" t="n">
        <v>5511</v>
      </c>
      <c r="B125" s="608" t="s">
        <v>776</v>
      </c>
      <c r="C125" s="601" t="n">
        <v>5511</v>
      </c>
    </row>
    <row r="126" customFormat="false" ht="15.75" hidden="false" customHeight="false" outlineLevel="0" collapsed="false">
      <c r="A126" s="601" t="n">
        <v>5512</v>
      </c>
      <c r="B126" s="604" t="s">
        <v>777</v>
      </c>
      <c r="C126" s="601" t="n">
        <v>5512</v>
      </c>
    </row>
    <row r="127" customFormat="false" ht="15.75" hidden="false" customHeight="false" outlineLevel="0" collapsed="false">
      <c r="A127" s="601" t="n">
        <v>5513</v>
      </c>
      <c r="B127" s="606" t="s">
        <v>778</v>
      </c>
      <c r="C127" s="601" t="n">
        <v>5513</v>
      </c>
    </row>
    <row r="128" customFormat="false" ht="15.75" hidden="false" customHeight="false" outlineLevel="0" collapsed="false">
      <c r="A128" s="601" t="n">
        <v>5514</v>
      </c>
      <c r="B128" s="606" t="s">
        <v>779</v>
      </c>
      <c r="C128" s="601" t="n">
        <v>5514</v>
      </c>
    </row>
    <row r="129" customFormat="false" ht="15.75" hidden="false" customHeight="false" outlineLevel="0" collapsed="false">
      <c r="A129" s="601" t="n">
        <v>5515</v>
      </c>
      <c r="B129" s="606" t="s">
        <v>780</v>
      </c>
      <c r="C129" s="601" t="n">
        <v>5515</v>
      </c>
    </row>
    <row r="130" customFormat="false" ht="15.75" hidden="false" customHeight="false" outlineLevel="0" collapsed="false">
      <c r="A130" s="601" t="n">
        <v>5516</v>
      </c>
      <c r="B130" s="606" t="s">
        <v>781</v>
      </c>
      <c r="C130" s="601" t="n">
        <v>5516</v>
      </c>
    </row>
    <row r="131" customFormat="false" ht="15.75" hidden="false" customHeight="false" outlineLevel="0" collapsed="false">
      <c r="A131" s="601" t="n">
        <v>5517</v>
      </c>
      <c r="B131" s="606" t="s">
        <v>782</v>
      </c>
      <c r="C131" s="601" t="n">
        <v>5517</v>
      </c>
    </row>
    <row r="132" customFormat="false" ht="15.75" hidden="false" customHeight="false" outlineLevel="0" collapsed="false">
      <c r="A132" s="601" t="n">
        <v>5518</v>
      </c>
      <c r="B132" s="604" t="s">
        <v>783</v>
      </c>
      <c r="C132" s="601" t="n">
        <v>5518</v>
      </c>
    </row>
    <row r="133" customFormat="false" ht="15.75" hidden="false" customHeight="false" outlineLevel="0" collapsed="false">
      <c r="A133" s="601" t="n">
        <v>5519</v>
      </c>
      <c r="B133" s="604" t="s">
        <v>784</v>
      </c>
      <c r="C133" s="601" t="n">
        <v>5519</v>
      </c>
    </row>
    <row r="134" customFormat="false" ht="15.75" hidden="false" customHeight="false" outlineLevel="0" collapsed="false">
      <c r="A134" s="601" t="n">
        <v>5521</v>
      </c>
      <c r="B134" s="604" t="s">
        <v>785</v>
      </c>
      <c r="C134" s="601" t="n">
        <v>5521</v>
      </c>
    </row>
    <row r="135" customFormat="false" ht="15.75" hidden="false" customHeight="false" outlineLevel="0" collapsed="false">
      <c r="A135" s="601" t="n">
        <v>5522</v>
      </c>
      <c r="B135" s="608" t="s">
        <v>786</v>
      </c>
      <c r="C135" s="601" t="n">
        <v>5522</v>
      </c>
    </row>
    <row r="136" customFormat="false" ht="15.75" hidden="false" customHeight="false" outlineLevel="0" collapsed="false">
      <c r="A136" s="601" t="n">
        <v>5524</v>
      </c>
      <c r="B136" s="602" t="s">
        <v>787</v>
      </c>
      <c r="C136" s="601" t="n">
        <v>5524</v>
      </c>
    </row>
    <row r="137" customFormat="false" ht="15.75" hidden="false" customHeight="false" outlineLevel="0" collapsed="false">
      <c r="A137" s="601" t="n">
        <v>5525</v>
      </c>
      <c r="B137" s="608" t="s">
        <v>788</v>
      </c>
      <c r="C137" s="601" t="n">
        <v>5525</v>
      </c>
    </row>
    <row r="138" customFormat="false" ht="15.75" hidden="false" customHeight="false" outlineLevel="0" collapsed="false">
      <c r="A138" s="601" t="n">
        <v>5526</v>
      </c>
      <c r="B138" s="606" t="s">
        <v>789</v>
      </c>
      <c r="C138" s="601" t="n">
        <v>5526</v>
      </c>
    </row>
    <row r="139" customFormat="false" ht="15.75" hidden="false" customHeight="false" outlineLevel="0" collapsed="false">
      <c r="A139" s="601" t="n">
        <v>5527</v>
      </c>
      <c r="B139" s="606" t="s">
        <v>790</v>
      </c>
      <c r="C139" s="601" t="n">
        <v>5527</v>
      </c>
    </row>
    <row r="140" customFormat="false" ht="15.75" hidden="false" customHeight="false" outlineLevel="0" collapsed="false">
      <c r="A140" s="601" t="n">
        <v>5528</v>
      </c>
      <c r="B140" s="606" t="s">
        <v>791</v>
      </c>
      <c r="C140" s="601" t="n">
        <v>5528</v>
      </c>
    </row>
    <row r="141" customFormat="false" ht="15.75" hidden="false" customHeight="false" outlineLevel="0" collapsed="false">
      <c r="A141" s="601" t="n">
        <v>5529</v>
      </c>
      <c r="B141" s="606" t="s">
        <v>792</v>
      </c>
      <c r="C141" s="601" t="n">
        <v>5529</v>
      </c>
    </row>
    <row r="142" customFormat="false" ht="15.75" hidden="false" customHeight="false" outlineLevel="0" collapsed="false">
      <c r="A142" s="601" t="n">
        <v>5530</v>
      </c>
      <c r="B142" s="606" t="s">
        <v>793</v>
      </c>
      <c r="C142" s="601" t="n">
        <v>5530</v>
      </c>
    </row>
    <row r="143" customFormat="false" ht="15.75" hidden="false" customHeight="false" outlineLevel="0" collapsed="false">
      <c r="A143" s="601" t="n">
        <v>5531</v>
      </c>
      <c r="B143" s="608" t="s">
        <v>794</v>
      </c>
      <c r="C143" s="601" t="n">
        <v>5531</v>
      </c>
    </row>
    <row r="144" customFormat="false" ht="15.75" hidden="false" customHeight="false" outlineLevel="0" collapsed="false">
      <c r="A144" s="601" t="n">
        <v>5532</v>
      </c>
      <c r="B144" s="608" t="s">
        <v>597</v>
      </c>
      <c r="C144" s="601" t="n">
        <v>5532</v>
      </c>
    </row>
    <row r="145" customFormat="false" ht="15.75" hidden="false" customHeight="false" outlineLevel="0" collapsed="false">
      <c r="A145" s="601" t="n">
        <v>5533</v>
      </c>
      <c r="B145" s="608" t="s">
        <v>795</v>
      </c>
      <c r="C145" s="601" t="n">
        <v>5533</v>
      </c>
    </row>
    <row r="146" customFormat="false" ht="15.75" hidden="false" customHeight="false" outlineLevel="0" collapsed="false">
      <c r="A146" s="613" t="n">
        <v>5534</v>
      </c>
      <c r="B146" s="608" t="s">
        <v>796</v>
      </c>
      <c r="C146" s="613" t="n">
        <v>5534</v>
      </c>
    </row>
    <row r="147" customFormat="false" ht="15.75" hidden="false" customHeight="false" outlineLevel="0" collapsed="false">
      <c r="A147" s="613" t="n">
        <v>5535</v>
      </c>
      <c r="B147" s="608" t="s">
        <v>797</v>
      </c>
      <c r="C147" s="613" t="n">
        <v>5535</v>
      </c>
    </row>
    <row r="148" customFormat="false" ht="15.75" hidden="false" customHeight="false" outlineLevel="0" collapsed="false">
      <c r="A148" s="601" t="n">
        <v>5538</v>
      </c>
      <c r="B148" s="608" t="s">
        <v>798</v>
      </c>
      <c r="C148" s="601" t="n">
        <v>5538</v>
      </c>
    </row>
    <row r="149" customFormat="false" ht="15.75" hidden="false" customHeight="false" outlineLevel="0" collapsed="false">
      <c r="A149" s="601" t="n">
        <v>5540</v>
      </c>
      <c r="B149" s="608" t="s">
        <v>799</v>
      </c>
      <c r="C149" s="601" t="n">
        <v>5540</v>
      </c>
    </row>
    <row r="150" customFormat="false" ht="15.75" hidden="false" customHeight="false" outlineLevel="0" collapsed="false">
      <c r="A150" s="601" t="n">
        <v>5541</v>
      </c>
      <c r="B150" s="608" t="s">
        <v>800</v>
      </c>
      <c r="C150" s="601" t="n">
        <v>5541</v>
      </c>
    </row>
    <row r="151" customFormat="false" ht="15.75" hidden="false" customHeight="false" outlineLevel="0" collapsed="false">
      <c r="A151" s="601" t="n">
        <v>5545</v>
      </c>
      <c r="B151" s="608" t="s">
        <v>801</v>
      </c>
      <c r="C151" s="601" t="n">
        <v>5545</v>
      </c>
    </row>
    <row r="152" customFormat="false" ht="15.75" hidden="false" customHeight="false" outlineLevel="0" collapsed="false">
      <c r="A152" s="601" t="n">
        <v>5546</v>
      </c>
      <c r="B152" s="608" t="s">
        <v>802</v>
      </c>
      <c r="C152" s="601" t="n">
        <v>5546</v>
      </c>
    </row>
    <row r="153" customFormat="false" ht="15.75" hidden="false" customHeight="false" outlineLevel="0" collapsed="false">
      <c r="A153" s="601" t="n">
        <v>5547</v>
      </c>
      <c r="B153" s="608" t="s">
        <v>803</v>
      </c>
      <c r="C153" s="601" t="n">
        <v>5547</v>
      </c>
    </row>
    <row r="154" customFormat="false" ht="15.75" hidden="false" customHeight="false" outlineLevel="0" collapsed="false">
      <c r="A154" s="601" t="n">
        <v>5548</v>
      </c>
      <c r="B154" s="608" t="s">
        <v>804</v>
      </c>
      <c r="C154" s="601" t="n">
        <v>5548</v>
      </c>
    </row>
    <row r="155" customFormat="false" ht="15.75" hidden="false" customHeight="false" outlineLevel="0" collapsed="false">
      <c r="A155" s="601" t="n">
        <v>5550</v>
      </c>
      <c r="B155" s="608" t="s">
        <v>805</v>
      </c>
      <c r="C155" s="601" t="n">
        <v>5550</v>
      </c>
    </row>
    <row r="156" customFormat="false" ht="15.75" hidden="false" customHeight="false" outlineLevel="0" collapsed="false">
      <c r="A156" s="601" t="n">
        <v>5551</v>
      </c>
      <c r="B156" s="608" t="s">
        <v>806</v>
      </c>
      <c r="C156" s="601" t="n">
        <v>5551</v>
      </c>
    </row>
    <row r="157" customFormat="false" ht="15.75" hidden="false" customHeight="false" outlineLevel="0" collapsed="false">
      <c r="A157" s="601" t="n">
        <v>5553</v>
      </c>
      <c r="B157" s="608" t="s">
        <v>807</v>
      </c>
      <c r="C157" s="601" t="n">
        <v>5553</v>
      </c>
    </row>
    <row r="158" customFormat="false" ht="15.75" hidden="false" customHeight="false" outlineLevel="0" collapsed="false">
      <c r="A158" s="601" t="n">
        <v>5554</v>
      </c>
      <c r="B158" s="608" t="s">
        <v>808</v>
      </c>
      <c r="C158" s="601" t="n">
        <v>5554</v>
      </c>
    </row>
    <row r="159" customFormat="false" ht="15.75" hidden="false" customHeight="false" outlineLevel="0" collapsed="false">
      <c r="A159" s="601" t="n">
        <v>5556</v>
      </c>
      <c r="B159" s="605" t="s">
        <v>809</v>
      </c>
      <c r="C159" s="601" t="n">
        <v>5556</v>
      </c>
    </row>
    <row r="160" customFormat="false" ht="15.75" hidden="false" customHeight="false" outlineLevel="0" collapsed="false">
      <c r="A160" s="601" t="n">
        <v>5561</v>
      </c>
      <c r="B160" s="614" t="s">
        <v>810</v>
      </c>
      <c r="C160" s="601" t="n">
        <v>5561</v>
      </c>
    </row>
    <row r="161" customFormat="false" ht="15.75" hidden="false" customHeight="false" outlineLevel="0" collapsed="false">
      <c r="A161" s="601" t="n">
        <v>5562</v>
      </c>
      <c r="B161" s="614" t="s">
        <v>811</v>
      </c>
      <c r="C161" s="601" t="n">
        <v>5562</v>
      </c>
    </row>
    <row r="162" customFormat="false" ht="15.75" hidden="false" customHeight="false" outlineLevel="0" collapsed="false">
      <c r="A162" s="601" t="n">
        <v>5588</v>
      </c>
      <c r="B162" s="604" t="s">
        <v>812</v>
      </c>
      <c r="C162" s="601" t="n">
        <v>5588</v>
      </c>
    </row>
    <row r="163" customFormat="false" ht="15.75" hidden="false" customHeight="false" outlineLevel="0" collapsed="false">
      <c r="A163" s="601" t="n">
        <v>5589</v>
      </c>
      <c r="B163" s="604" t="s">
        <v>813</v>
      </c>
      <c r="C163" s="601" t="n">
        <v>5589</v>
      </c>
    </row>
    <row r="164" customFormat="false" ht="15.75" hidden="false" customHeight="false" outlineLevel="0" collapsed="false">
      <c r="A164" s="601" t="n">
        <v>6601</v>
      </c>
      <c r="B164" s="604" t="s">
        <v>814</v>
      </c>
      <c r="C164" s="601" t="n">
        <v>6601</v>
      </c>
    </row>
    <row r="165" customFormat="false" ht="15.75" hidden="false" customHeight="false" outlineLevel="0" collapsed="false">
      <c r="A165" s="601" t="n">
        <v>6602</v>
      </c>
      <c r="B165" s="605" t="s">
        <v>815</v>
      </c>
      <c r="C165" s="601" t="n">
        <v>6602</v>
      </c>
    </row>
    <row r="166" customFormat="false" ht="15.75" hidden="false" customHeight="false" outlineLevel="0" collapsed="false">
      <c r="A166" s="601" t="n">
        <v>6603</v>
      </c>
      <c r="B166" s="605" t="s">
        <v>816</v>
      </c>
      <c r="C166" s="601" t="n">
        <v>6603</v>
      </c>
    </row>
    <row r="167" customFormat="false" ht="15.75" hidden="false" customHeight="false" outlineLevel="0" collapsed="false">
      <c r="A167" s="601" t="n">
        <v>6604</v>
      </c>
      <c r="B167" s="605" t="s">
        <v>817</v>
      </c>
      <c r="C167" s="601" t="n">
        <v>6604</v>
      </c>
    </row>
    <row r="168" customFormat="false" ht="15.75" hidden="false" customHeight="false" outlineLevel="0" collapsed="false">
      <c r="A168" s="601" t="n">
        <v>6605</v>
      </c>
      <c r="B168" s="605" t="s">
        <v>818</v>
      </c>
      <c r="C168" s="601" t="n">
        <v>6605</v>
      </c>
    </row>
    <row r="169" customFormat="false" ht="15.75" hidden="false" customHeight="false" outlineLevel="0" collapsed="false">
      <c r="A169" s="613" t="n">
        <v>6606</v>
      </c>
      <c r="B169" s="604" t="s">
        <v>819</v>
      </c>
      <c r="C169" s="613" t="n">
        <v>6606</v>
      </c>
    </row>
    <row r="170" customFormat="false" ht="15.75" hidden="false" customHeight="false" outlineLevel="0" collapsed="false">
      <c r="A170" s="601" t="n">
        <v>6618</v>
      </c>
      <c r="B170" s="604" t="s">
        <v>820</v>
      </c>
      <c r="C170" s="601" t="n">
        <v>6618</v>
      </c>
    </row>
    <row r="171" customFormat="false" ht="15.75" hidden="false" customHeight="false" outlineLevel="0" collapsed="false">
      <c r="A171" s="601" t="n">
        <v>6619</v>
      </c>
      <c r="B171" s="605" t="s">
        <v>821</v>
      </c>
      <c r="C171" s="601" t="n">
        <v>6619</v>
      </c>
    </row>
    <row r="172" customFormat="false" ht="15.75" hidden="false" customHeight="false" outlineLevel="0" collapsed="false">
      <c r="A172" s="601" t="n">
        <v>6621</v>
      </c>
      <c r="B172" s="604" t="s">
        <v>598</v>
      </c>
      <c r="C172" s="601" t="n">
        <v>6621</v>
      </c>
    </row>
    <row r="173" customFormat="false" ht="15.75" hidden="false" customHeight="false" outlineLevel="0" collapsed="false">
      <c r="A173" s="601" t="n">
        <v>6622</v>
      </c>
      <c r="B173" s="605" t="s">
        <v>822</v>
      </c>
      <c r="C173" s="601" t="n">
        <v>6622</v>
      </c>
    </row>
    <row r="174" customFormat="false" ht="15.75" hidden="false" customHeight="false" outlineLevel="0" collapsed="false">
      <c r="A174" s="601" t="n">
        <v>6623</v>
      </c>
      <c r="B174" s="605" t="s">
        <v>823</v>
      </c>
      <c r="C174" s="601" t="n">
        <v>6623</v>
      </c>
    </row>
    <row r="175" customFormat="false" ht="15.75" hidden="false" customHeight="false" outlineLevel="0" collapsed="false">
      <c r="A175" s="601" t="n">
        <v>6624</v>
      </c>
      <c r="B175" s="605" t="s">
        <v>824</v>
      </c>
      <c r="C175" s="601" t="n">
        <v>6624</v>
      </c>
    </row>
    <row r="176" customFormat="false" ht="15.75" hidden="false" customHeight="false" outlineLevel="0" collapsed="false">
      <c r="A176" s="601" t="n">
        <v>6625</v>
      </c>
      <c r="B176" s="606" t="s">
        <v>825</v>
      </c>
      <c r="C176" s="601" t="n">
        <v>6625</v>
      </c>
    </row>
    <row r="177" customFormat="false" ht="15.75" hidden="false" customHeight="false" outlineLevel="0" collapsed="false">
      <c r="A177" s="601" t="n">
        <v>6626</v>
      </c>
      <c r="B177" s="606" t="s">
        <v>826</v>
      </c>
      <c r="C177" s="601" t="n">
        <v>6626</v>
      </c>
    </row>
    <row r="178" customFormat="false" ht="15.75" hidden="false" customHeight="false" outlineLevel="0" collapsed="false">
      <c r="A178" s="601" t="n">
        <v>6627</v>
      </c>
      <c r="B178" s="606" t="s">
        <v>827</v>
      </c>
      <c r="C178" s="601" t="n">
        <v>6627</v>
      </c>
    </row>
    <row r="179" customFormat="false" ht="15.75" hidden="false" customHeight="false" outlineLevel="0" collapsed="false">
      <c r="A179" s="601" t="n">
        <v>6628</v>
      </c>
      <c r="B179" s="606" t="s">
        <v>828</v>
      </c>
      <c r="C179" s="601" t="n">
        <v>6628</v>
      </c>
    </row>
    <row r="180" customFormat="false" ht="15.75" hidden="false" customHeight="false" outlineLevel="0" collapsed="false">
      <c r="A180" s="601" t="n">
        <v>6629</v>
      </c>
      <c r="B180" s="614" t="s">
        <v>599</v>
      </c>
      <c r="C180" s="601" t="n">
        <v>6629</v>
      </c>
    </row>
    <row r="181" customFormat="false" ht="15.75" hidden="false" customHeight="false" outlineLevel="0" collapsed="false">
      <c r="A181" s="601" t="n">
        <v>7701</v>
      </c>
      <c r="B181" s="604" t="s">
        <v>600</v>
      </c>
      <c r="C181" s="601" t="n">
        <v>7701</v>
      </c>
    </row>
    <row r="182" customFormat="false" ht="15.75" hidden="false" customHeight="false" outlineLevel="0" collapsed="false">
      <c r="A182" s="601" t="n">
        <v>7708</v>
      </c>
      <c r="B182" s="604" t="s">
        <v>829</v>
      </c>
      <c r="C182" s="601" t="n">
        <v>7708</v>
      </c>
    </row>
    <row r="183" customFormat="false" ht="15.75" hidden="false" customHeight="false" outlineLevel="0" collapsed="false">
      <c r="A183" s="601" t="n">
        <v>7711</v>
      </c>
      <c r="B183" s="604" t="s">
        <v>830</v>
      </c>
      <c r="C183" s="601" t="n">
        <v>7711</v>
      </c>
    </row>
    <row r="184" customFormat="false" ht="15.75" hidden="false" customHeight="false" outlineLevel="0" collapsed="false">
      <c r="A184" s="601" t="n">
        <v>7712</v>
      </c>
      <c r="B184" s="604" t="s">
        <v>831</v>
      </c>
      <c r="C184" s="601" t="n">
        <v>7712</v>
      </c>
    </row>
    <row r="185" customFormat="false" ht="15.75" hidden="false" customHeight="false" outlineLevel="0" collapsed="false">
      <c r="A185" s="601" t="n">
        <v>7713</v>
      </c>
      <c r="B185" s="603" t="s">
        <v>832</v>
      </c>
      <c r="C185" s="601" t="n">
        <v>7713</v>
      </c>
    </row>
    <row r="186" customFormat="false" ht="15.75" hidden="false" customHeight="false" outlineLevel="0" collapsed="false">
      <c r="A186" s="601" t="n">
        <v>7714</v>
      </c>
      <c r="B186" s="603" t="s">
        <v>833</v>
      </c>
      <c r="C186" s="601" t="n">
        <v>7714</v>
      </c>
    </row>
    <row r="187" customFormat="false" ht="15.75" hidden="false" customHeight="false" outlineLevel="0" collapsed="false">
      <c r="A187" s="601" t="n">
        <v>7718</v>
      </c>
      <c r="B187" s="604" t="s">
        <v>834</v>
      </c>
      <c r="C187" s="601" t="n">
        <v>7718</v>
      </c>
    </row>
    <row r="188" customFormat="false" ht="15.75" hidden="false" customHeight="false" outlineLevel="0" collapsed="false">
      <c r="A188" s="601" t="n">
        <v>7719</v>
      </c>
      <c r="B188" s="605" t="s">
        <v>835</v>
      </c>
      <c r="C188" s="601" t="n">
        <v>7719</v>
      </c>
    </row>
    <row r="189" customFormat="false" ht="15.75" hidden="false" customHeight="false" outlineLevel="0" collapsed="false">
      <c r="A189" s="601" t="n">
        <v>7731</v>
      </c>
      <c r="B189" s="604" t="s">
        <v>836</v>
      </c>
      <c r="C189" s="601" t="n">
        <v>7731</v>
      </c>
    </row>
    <row r="190" customFormat="false" ht="15.75" hidden="false" customHeight="false" outlineLevel="0" collapsed="false">
      <c r="A190" s="601" t="n">
        <v>7732</v>
      </c>
      <c r="B190" s="605" t="s">
        <v>837</v>
      </c>
      <c r="C190" s="601" t="n">
        <v>7732</v>
      </c>
    </row>
    <row r="191" customFormat="false" ht="15.75" hidden="false" customHeight="false" outlineLevel="0" collapsed="false">
      <c r="A191" s="601" t="n">
        <v>7733</v>
      </c>
      <c r="B191" s="605" t="s">
        <v>838</v>
      </c>
      <c r="C191" s="601" t="n">
        <v>7733</v>
      </c>
    </row>
    <row r="192" customFormat="false" ht="15.75" hidden="false" customHeight="false" outlineLevel="0" collapsed="false">
      <c r="A192" s="601" t="n">
        <v>7735</v>
      </c>
      <c r="B192" s="605" t="s">
        <v>839</v>
      </c>
      <c r="C192" s="601" t="n">
        <v>7735</v>
      </c>
    </row>
    <row r="193" customFormat="false" ht="15.75" hidden="false" customHeight="false" outlineLevel="0" collapsed="false">
      <c r="A193" s="601" t="n">
        <v>7736</v>
      </c>
      <c r="B193" s="604" t="s">
        <v>840</v>
      </c>
      <c r="C193" s="601" t="n">
        <v>7736</v>
      </c>
    </row>
    <row r="194" customFormat="false" ht="15.75" hidden="false" customHeight="false" outlineLevel="0" collapsed="false">
      <c r="A194" s="601" t="n">
        <v>7737</v>
      </c>
      <c r="B194" s="605" t="s">
        <v>841</v>
      </c>
      <c r="C194" s="601" t="n">
        <v>7737</v>
      </c>
    </row>
    <row r="195" customFormat="false" ht="15.75" hidden="false" customHeight="false" outlineLevel="0" collapsed="false">
      <c r="A195" s="601" t="n">
        <v>7738</v>
      </c>
      <c r="B195" s="605" t="s">
        <v>842</v>
      </c>
      <c r="C195" s="601" t="n">
        <v>7738</v>
      </c>
    </row>
    <row r="196" customFormat="false" ht="15.75" hidden="false" customHeight="false" outlineLevel="0" collapsed="false">
      <c r="A196" s="601" t="n">
        <v>7739</v>
      </c>
      <c r="B196" s="608" t="s">
        <v>843</v>
      </c>
      <c r="C196" s="601" t="n">
        <v>7739</v>
      </c>
    </row>
    <row r="197" customFormat="false" ht="15.75" hidden="false" customHeight="false" outlineLevel="0" collapsed="false">
      <c r="A197" s="601" t="n">
        <v>7740</v>
      </c>
      <c r="B197" s="608" t="s">
        <v>844</v>
      </c>
      <c r="C197" s="601" t="n">
        <v>7740</v>
      </c>
    </row>
    <row r="198" customFormat="false" ht="15.75" hidden="false" customHeight="false" outlineLevel="0" collapsed="false">
      <c r="A198" s="601" t="n">
        <v>7741</v>
      </c>
      <c r="B198" s="605" t="s">
        <v>845</v>
      </c>
      <c r="C198" s="601" t="n">
        <v>7741</v>
      </c>
    </row>
    <row r="199" customFormat="false" ht="15.75" hidden="false" customHeight="false" outlineLevel="0" collapsed="false">
      <c r="A199" s="601" t="n">
        <v>7742</v>
      </c>
      <c r="B199" s="605" t="s">
        <v>846</v>
      </c>
      <c r="C199" s="601" t="n">
        <v>7742</v>
      </c>
    </row>
    <row r="200" customFormat="false" ht="15.75" hidden="false" customHeight="false" outlineLevel="0" collapsed="false">
      <c r="A200" s="601" t="n">
        <v>7743</v>
      </c>
      <c r="B200" s="605" t="s">
        <v>847</v>
      </c>
      <c r="C200" s="601" t="n">
        <v>7743</v>
      </c>
    </row>
    <row r="201" customFormat="false" ht="15.75" hidden="false" customHeight="false" outlineLevel="0" collapsed="false">
      <c r="A201" s="601" t="n">
        <v>7744</v>
      </c>
      <c r="B201" s="614" t="s">
        <v>848</v>
      </c>
      <c r="C201" s="601" t="n">
        <v>7744</v>
      </c>
    </row>
    <row r="202" customFormat="false" ht="15.75" hidden="false" customHeight="false" outlineLevel="0" collapsed="false">
      <c r="A202" s="601" t="n">
        <v>7745</v>
      </c>
      <c r="B202" s="605" t="s">
        <v>849</v>
      </c>
      <c r="C202" s="601" t="n">
        <v>7745</v>
      </c>
    </row>
    <row r="203" customFormat="false" ht="15.75" hidden="false" customHeight="false" outlineLevel="0" collapsed="false">
      <c r="A203" s="601" t="n">
        <v>7746</v>
      </c>
      <c r="B203" s="605" t="s">
        <v>850</v>
      </c>
      <c r="C203" s="601" t="n">
        <v>7746</v>
      </c>
    </row>
    <row r="204" customFormat="false" ht="15.75" hidden="false" customHeight="false" outlineLevel="0" collapsed="false">
      <c r="A204" s="601" t="n">
        <v>7747</v>
      </c>
      <c r="B204" s="604" t="s">
        <v>851</v>
      </c>
      <c r="C204" s="601" t="n">
        <v>7747</v>
      </c>
    </row>
    <row r="205" customFormat="false" ht="15.75" hidden="false" customHeight="false" outlineLevel="0" collapsed="false">
      <c r="A205" s="601" t="n">
        <v>7748</v>
      </c>
      <c r="B205" s="604" t="s">
        <v>852</v>
      </c>
      <c r="C205" s="601" t="n">
        <v>7748</v>
      </c>
    </row>
    <row r="206" customFormat="false" ht="15.75" hidden="false" customHeight="false" outlineLevel="0" collapsed="false">
      <c r="A206" s="601" t="n">
        <v>7751</v>
      </c>
      <c r="B206" s="605" t="s">
        <v>853</v>
      </c>
      <c r="C206" s="601" t="n">
        <v>7751</v>
      </c>
    </row>
    <row r="207" customFormat="false" ht="15.75" hidden="false" customHeight="false" outlineLevel="0" collapsed="false">
      <c r="A207" s="601" t="n">
        <v>7752</v>
      </c>
      <c r="B207" s="605" t="s">
        <v>854</v>
      </c>
      <c r="C207" s="601" t="n">
        <v>7752</v>
      </c>
    </row>
    <row r="208" customFormat="false" ht="15.75" hidden="false" customHeight="false" outlineLevel="0" collapsed="false">
      <c r="A208" s="601" t="n">
        <v>7755</v>
      </c>
      <c r="B208" s="606" t="s">
        <v>855</v>
      </c>
      <c r="C208" s="601" t="n">
        <v>7755</v>
      </c>
    </row>
    <row r="209" customFormat="false" ht="15.75" hidden="false" customHeight="false" outlineLevel="0" collapsed="false">
      <c r="A209" s="601" t="n">
        <v>7758</v>
      </c>
      <c r="B209" s="604" t="s">
        <v>856</v>
      </c>
      <c r="C209" s="601" t="n">
        <v>7758</v>
      </c>
    </row>
    <row r="210" customFormat="false" ht="15.75" hidden="false" customHeight="false" outlineLevel="0" collapsed="false">
      <c r="A210" s="601" t="n">
        <v>7759</v>
      </c>
      <c r="B210" s="605" t="s">
        <v>857</v>
      </c>
      <c r="C210" s="601" t="n">
        <v>7759</v>
      </c>
    </row>
    <row r="211" customFormat="false" ht="15.75" hidden="false" customHeight="false" outlineLevel="0" collapsed="false">
      <c r="A211" s="601" t="n">
        <v>7761</v>
      </c>
      <c r="B211" s="604" t="s">
        <v>858</v>
      </c>
      <c r="C211" s="601" t="n">
        <v>7761</v>
      </c>
    </row>
    <row r="212" customFormat="false" ht="15.75" hidden="false" customHeight="false" outlineLevel="0" collapsed="false">
      <c r="A212" s="601" t="n">
        <v>7762</v>
      </c>
      <c r="B212" s="604" t="s">
        <v>859</v>
      </c>
      <c r="C212" s="601" t="n">
        <v>7762</v>
      </c>
    </row>
    <row r="213" customFormat="false" ht="15.75" hidden="false" customHeight="false" outlineLevel="0" collapsed="false">
      <c r="A213" s="601" t="n">
        <v>7768</v>
      </c>
      <c r="B213" s="604" t="s">
        <v>860</v>
      </c>
      <c r="C213" s="601" t="n">
        <v>7768</v>
      </c>
    </row>
    <row r="214" customFormat="false" ht="15.75" hidden="false" customHeight="false" outlineLevel="0" collapsed="false">
      <c r="A214" s="601" t="n">
        <v>8801</v>
      </c>
      <c r="B214" s="604" t="s">
        <v>861</v>
      </c>
      <c r="C214" s="601" t="n">
        <v>8801</v>
      </c>
    </row>
    <row r="215" customFormat="false" ht="15.75" hidden="false" customHeight="false" outlineLevel="0" collapsed="false">
      <c r="A215" s="601" t="n">
        <v>8802</v>
      </c>
      <c r="B215" s="604" t="s">
        <v>862</v>
      </c>
      <c r="C215" s="601" t="n">
        <v>8802</v>
      </c>
    </row>
    <row r="216" customFormat="false" ht="15.75" hidden="false" customHeight="false" outlineLevel="0" collapsed="false">
      <c r="A216" s="601" t="n">
        <v>8803</v>
      </c>
      <c r="B216" s="604" t="s">
        <v>863</v>
      </c>
      <c r="C216" s="601" t="n">
        <v>8803</v>
      </c>
    </row>
    <row r="217" customFormat="false" ht="15.75" hidden="false" customHeight="false" outlineLevel="0" collapsed="false">
      <c r="A217" s="601" t="n">
        <v>8804</v>
      </c>
      <c r="B217" s="604" t="s">
        <v>864</v>
      </c>
      <c r="C217" s="601" t="n">
        <v>8804</v>
      </c>
    </row>
    <row r="218" customFormat="false" ht="15.75" hidden="false" customHeight="false" outlineLevel="0" collapsed="false">
      <c r="A218" s="601" t="n">
        <v>8805</v>
      </c>
      <c r="B218" s="606" t="s">
        <v>865</v>
      </c>
      <c r="C218" s="601" t="n">
        <v>8805</v>
      </c>
    </row>
    <row r="219" customFormat="false" ht="15.75" hidden="false" customHeight="false" outlineLevel="0" collapsed="false">
      <c r="A219" s="601" t="n">
        <v>8807</v>
      </c>
      <c r="B219" s="606" t="s">
        <v>866</v>
      </c>
      <c r="C219" s="601" t="n">
        <v>8807</v>
      </c>
    </row>
    <row r="220" customFormat="false" ht="15.75" hidden="false" customHeight="false" outlineLevel="0" collapsed="false">
      <c r="A220" s="601" t="n">
        <v>8808</v>
      </c>
      <c r="B220" s="605" t="s">
        <v>867</v>
      </c>
      <c r="C220" s="601" t="n">
        <v>8808</v>
      </c>
    </row>
    <row r="221" customFormat="false" ht="15.75" hidden="false" customHeight="false" outlineLevel="0" collapsed="false">
      <c r="A221" s="601" t="n">
        <v>8809</v>
      </c>
      <c r="B221" s="605" t="s">
        <v>868</v>
      </c>
      <c r="C221" s="601" t="n">
        <v>8809</v>
      </c>
    </row>
    <row r="222" customFormat="false" ht="15.75" hidden="false" customHeight="false" outlineLevel="0" collapsed="false">
      <c r="A222" s="601" t="n">
        <v>8811</v>
      </c>
      <c r="B222" s="604" t="s">
        <v>869</v>
      </c>
      <c r="C222" s="601" t="n">
        <v>8811</v>
      </c>
    </row>
    <row r="223" customFormat="false" ht="15.75" hidden="false" customHeight="false" outlineLevel="0" collapsed="false">
      <c r="A223" s="601" t="n">
        <v>8813</v>
      </c>
      <c r="B223" s="605" t="s">
        <v>870</v>
      </c>
      <c r="C223" s="601" t="n">
        <v>8813</v>
      </c>
    </row>
    <row r="224" customFormat="false" ht="15.75" hidden="false" customHeight="false" outlineLevel="0" collapsed="false">
      <c r="A224" s="601" t="n">
        <v>8814</v>
      </c>
      <c r="B224" s="604" t="s">
        <v>871</v>
      </c>
      <c r="C224" s="601" t="n">
        <v>8814</v>
      </c>
    </row>
    <row r="225" customFormat="false" ht="15.75" hidden="false" customHeight="false" outlineLevel="0" collapsed="false">
      <c r="A225" s="601" t="n">
        <v>8815</v>
      </c>
      <c r="B225" s="604" t="s">
        <v>872</v>
      </c>
      <c r="C225" s="601" t="n">
        <v>8815</v>
      </c>
    </row>
    <row r="226" customFormat="false" ht="15.75" hidden="false" customHeight="false" outlineLevel="0" collapsed="false">
      <c r="A226" s="601" t="n">
        <v>8816</v>
      </c>
      <c r="B226" s="605" t="s">
        <v>873</v>
      </c>
      <c r="C226" s="601" t="n">
        <v>8816</v>
      </c>
    </row>
    <row r="227" customFormat="false" ht="15.75" hidden="false" customHeight="false" outlineLevel="0" collapsed="false">
      <c r="A227" s="601" t="n">
        <v>8817</v>
      </c>
      <c r="B227" s="605" t="s">
        <v>874</v>
      </c>
      <c r="C227" s="601" t="n">
        <v>8817</v>
      </c>
    </row>
    <row r="228" customFormat="false" ht="15.75" hidden="false" customHeight="false" outlineLevel="0" collapsed="false">
      <c r="A228" s="601" t="n">
        <v>8821</v>
      </c>
      <c r="B228" s="605" t="s">
        <v>875</v>
      </c>
      <c r="C228" s="601" t="n">
        <v>8821</v>
      </c>
    </row>
    <row r="229" customFormat="false" ht="15.75" hidden="false" customHeight="false" outlineLevel="0" collapsed="false">
      <c r="A229" s="601" t="n">
        <v>8824</v>
      </c>
      <c r="B229" s="604" t="s">
        <v>876</v>
      </c>
      <c r="C229" s="601" t="n">
        <v>8824</v>
      </c>
    </row>
    <row r="230" customFormat="false" ht="15.75" hidden="false" customHeight="false" outlineLevel="0" collapsed="false">
      <c r="A230" s="601" t="n">
        <v>8825</v>
      </c>
      <c r="B230" s="604" t="s">
        <v>877</v>
      </c>
      <c r="C230" s="601" t="n">
        <v>8825</v>
      </c>
    </row>
    <row r="231" customFormat="false" ht="15.75" hidden="false" customHeight="false" outlineLevel="0" collapsed="false">
      <c r="A231" s="601" t="n">
        <v>8826</v>
      </c>
      <c r="B231" s="604" t="s">
        <v>878</v>
      </c>
      <c r="C231" s="601" t="n">
        <v>8826</v>
      </c>
    </row>
    <row r="232" customFormat="false" ht="15.75" hidden="false" customHeight="false" outlineLevel="0" collapsed="false">
      <c r="A232" s="601" t="n">
        <v>8827</v>
      </c>
      <c r="B232" s="604" t="s">
        <v>879</v>
      </c>
      <c r="C232" s="601" t="n">
        <v>8827</v>
      </c>
    </row>
    <row r="233" customFormat="false" ht="15.75" hidden="false" customHeight="false" outlineLevel="0" collapsed="false">
      <c r="A233" s="601" t="n">
        <v>8828</v>
      </c>
      <c r="B233" s="604" t="s">
        <v>880</v>
      </c>
      <c r="C233" s="601" t="n">
        <v>8828</v>
      </c>
    </row>
    <row r="234" customFormat="false" ht="15.75" hidden="false" customHeight="false" outlineLevel="0" collapsed="false">
      <c r="A234" s="601" t="n">
        <v>8829</v>
      </c>
      <c r="B234" s="604" t="s">
        <v>881</v>
      </c>
      <c r="C234" s="601" t="n">
        <v>8829</v>
      </c>
    </row>
    <row r="235" customFormat="false" ht="15.75" hidden="false" customHeight="false" outlineLevel="0" collapsed="false">
      <c r="A235" s="601" t="n">
        <v>8831</v>
      </c>
      <c r="B235" s="604" t="s">
        <v>882</v>
      </c>
      <c r="C235" s="601" t="n">
        <v>8831</v>
      </c>
    </row>
    <row r="236" customFormat="false" ht="15.75" hidden="false" customHeight="false" outlineLevel="0" collapsed="false">
      <c r="A236" s="601" t="n">
        <v>8832</v>
      </c>
      <c r="B236" s="605" t="s">
        <v>883</v>
      </c>
      <c r="C236" s="601" t="n">
        <v>8832</v>
      </c>
    </row>
    <row r="237" customFormat="false" ht="15.75" hidden="false" customHeight="false" outlineLevel="0" collapsed="false">
      <c r="A237" s="601" t="n">
        <v>8833</v>
      </c>
      <c r="B237" s="604" t="s">
        <v>884</v>
      </c>
      <c r="C237" s="601" t="n">
        <v>8833</v>
      </c>
    </row>
    <row r="238" customFormat="false" ht="15.75" hidden="false" customHeight="false" outlineLevel="0" collapsed="false">
      <c r="A238" s="601" t="n">
        <v>8834</v>
      </c>
      <c r="B238" s="605" t="s">
        <v>885</v>
      </c>
      <c r="C238" s="601" t="n">
        <v>8834</v>
      </c>
    </row>
    <row r="239" customFormat="false" ht="15.75" hidden="false" customHeight="false" outlineLevel="0" collapsed="false">
      <c r="A239" s="601" t="n">
        <v>8835</v>
      </c>
      <c r="B239" s="605" t="s">
        <v>886</v>
      </c>
      <c r="C239" s="601" t="n">
        <v>8835</v>
      </c>
    </row>
    <row r="240" customFormat="false" ht="15.75" hidden="false" customHeight="false" outlineLevel="0" collapsed="false">
      <c r="A240" s="601" t="n">
        <v>8836</v>
      </c>
      <c r="B240" s="604" t="s">
        <v>887</v>
      </c>
      <c r="C240" s="601" t="n">
        <v>8836</v>
      </c>
    </row>
    <row r="241" customFormat="false" ht="15.75" hidden="false" customHeight="false" outlineLevel="0" collapsed="false">
      <c r="A241" s="601" t="n">
        <v>8837</v>
      </c>
      <c r="B241" s="604" t="s">
        <v>888</v>
      </c>
      <c r="C241" s="601" t="n">
        <v>8837</v>
      </c>
    </row>
    <row r="242" customFormat="false" ht="15.75" hidden="false" customHeight="false" outlineLevel="0" collapsed="false">
      <c r="A242" s="601" t="n">
        <v>8838</v>
      </c>
      <c r="B242" s="604" t="s">
        <v>889</v>
      </c>
      <c r="C242" s="601" t="n">
        <v>8838</v>
      </c>
    </row>
    <row r="243" customFormat="false" ht="15.75" hidden="false" customHeight="false" outlineLevel="0" collapsed="false">
      <c r="A243" s="601" t="n">
        <v>8839</v>
      </c>
      <c r="B243" s="605" t="s">
        <v>890</v>
      </c>
      <c r="C243" s="601" t="n">
        <v>8839</v>
      </c>
    </row>
    <row r="244" customFormat="false" ht="15.75" hidden="false" customHeight="false" outlineLevel="0" collapsed="false">
      <c r="A244" s="601" t="n">
        <v>8845</v>
      </c>
      <c r="B244" s="606" t="s">
        <v>891</v>
      </c>
      <c r="C244" s="601" t="n">
        <v>8845</v>
      </c>
    </row>
    <row r="245" customFormat="false" ht="15.75" hidden="false" customHeight="false" outlineLevel="0" collapsed="false">
      <c r="A245" s="601" t="n">
        <v>8848</v>
      </c>
      <c r="B245" s="606" t="s">
        <v>892</v>
      </c>
      <c r="C245" s="601" t="n">
        <v>8848</v>
      </c>
    </row>
    <row r="246" customFormat="false" ht="15.75" hidden="false" customHeight="false" outlineLevel="0" collapsed="false">
      <c r="A246" s="601" t="n">
        <v>8849</v>
      </c>
      <c r="B246" s="604" t="s">
        <v>893</v>
      </c>
      <c r="C246" s="601" t="n">
        <v>8849</v>
      </c>
    </row>
    <row r="247" customFormat="false" ht="15.75" hidden="false" customHeight="false" outlineLevel="0" collapsed="false">
      <c r="A247" s="601" t="n">
        <v>8851</v>
      </c>
      <c r="B247" s="604" t="s">
        <v>894</v>
      </c>
      <c r="C247" s="601" t="n">
        <v>8851</v>
      </c>
    </row>
    <row r="248" customFormat="false" ht="15.75" hidden="false" customHeight="false" outlineLevel="0" collapsed="false">
      <c r="A248" s="601" t="n">
        <v>8852</v>
      </c>
      <c r="B248" s="604" t="s">
        <v>895</v>
      </c>
      <c r="C248" s="601" t="n">
        <v>8852</v>
      </c>
    </row>
    <row r="249" customFormat="false" ht="15.75" hidden="false" customHeight="false" outlineLevel="0" collapsed="false">
      <c r="A249" s="601" t="n">
        <v>8853</v>
      </c>
      <c r="B249" s="604" t="s">
        <v>896</v>
      </c>
      <c r="C249" s="601" t="n">
        <v>8853</v>
      </c>
    </row>
    <row r="250" customFormat="false" ht="15.75" hidden="false" customHeight="false" outlineLevel="0" collapsed="false">
      <c r="A250" s="601" t="n">
        <v>8855</v>
      </c>
      <c r="B250" s="606" t="s">
        <v>897</v>
      </c>
      <c r="C250" s="601" t="n">
        <v>8855</v>
      </c>
    </row>
    <row r="251" customFormat="false" ht="15.75" hidden="false" customHeight="false" outlineLevel="0" collapsed="false">
      <c r="A251" s="601" t="n">
        <v>8858</v>
      </c>
      <c r="B251" s="614" t="s">
        <v>898</v>
      </c>
      <c r="C251" s="601" t="n">
        <v>8858</v>
      </c>
    </row>
    <row r="252" customFormat="false" ht="15.75" hidden="false" customHeight="false" outlineLevel="0" collapsed="false">
      <c r="A252" s="601" t="n">
        <v>8859</v>
      </c>
      <c r="B252" s="605" t="s">
        <v>899</v>
      </c>
      <c r="C252" s="601" t="n">
        <v>8859</v>
      </c>
    </row>
    <row r="253" customFormat="false" ht="15.75" hidden="false" customHeight="false" outlineLevel="0" collapsed="false">
      <c r="A253" s="601" t="n">
        <v>8861</v>
      </c>
      <c r="B253" s="604" t="s">
        <v>900</v>
      </c>
      <c r="C253" s="601" t="n">
        <v>8861</v>
      </c>
    </row>
    <row r="254" customFormat="false" ht="15.75" hidden="false" customHeight="false" outlineLevel="0" collapsed="false">
      <c r="A254" s="601" t="n">
        <v>8862</v>
      </c>
      <c r="B254" s="605" t="s">
        <v>901</v>
      </c>
      <c r="C254" s="601" t="n">
        <v>8862</v>
      </c>
    </row>
    <row r="255" customFormat="false" ht="15.75" hidden="false" customHeight="false" outlineLevel="0" collapsed="false">
      <c r="A255" s="601" t="n">
        <v>8863</v>
      </c>
      <c r="B255" s="605" t="s">
        <v>902</v>
      </c>
      <c r="C255" s="601" t="n">
        <v>8863</v>
      </c>
    </row>
    <row r="256" customFormat="false" ht="15.75" hidden="false" customHeight="false" outlineLevel="0" collapsed="false">
      <c r="A256" s="601" t="n">
        <v>8864</v>
      </c>
      <c r="B256" s="604" t="s">
        <v>903</v>
      </c>
      <c r="C256" s="601" t="n">
        <v>8864</v>
      </c>
    </row>
    <row r="257" customFormat="false" ht="15.75" hidden="false" customHeight="false" outlineLevel="0" collapsed="false">
      <c r="A257" s="601" t="n">
        <v>8865</v>
      </c>
      <c r="B257" s="605" t="s">
        <v>904</v>
      </c>
      <c r="C257" s="601" t="n">
        <v>8865</v>
      </c>
    </row>
    <row r="258" customFormat="false" ht="15.75" hidden="false" customHeight="false" outlineLevel="0" collapsed="false">
      <c r="A258" s="601" t="n">
        <v>8866</v>
      </c>
      <c r="B258" s="605" t="s">
        <v>905</v>
      </c>
      <c r="C258" s="601" t="n">
        <v>8866</v>
      </c>
    </row>
    <row r="259" customFormat="false" ht="15.75" hidden="false" customHeight="false" outlineLevel="0" collapsed="false">
      <c r="A259" s="601" t="n">
        <v>8867</v>
      </c>
      <c r="B259" s="605" t="s">
        <v>906</v>
      </c>
      <c r="C259" s="601" t="n">
        <v>8867</v>
      </c>
    </row>
    <row r="260" customFormat="false" ht="15.75" hidden="false" customHeight="false" outlineLevel="0" collapsed="false">
      <c r="A260" s="601" t="n">
        <v>8868</v>
      </c>
      <c r="B260" s="605" t="s">
        <v>907</v>
      </c>
      <c r="C260" s="601" t="n">
        <v>8868</v>
      </c>
    </row>
    <row r="261" customFormat="false" ht="15.75" hidden="false" customHeight="false" outlineLevel="0" collapsed="false">
      <c r="A261" s="601" t="n">
        <v>8869</v>
      </c>
      <c r="B261" s="604" t="s">
        <v>908</v>
      </c>
      <c r="C261" s="601" t="n">
        <v>8869</v>
      </c>
    </row>
    <row r="262" customFormat="false" ht="15.75" hidden="false" customHeight="false" outlineLevel="0" collapsed="false">
      <c r="A262" s="601" t="n">
        <v>8871</v>
      </c>
      <c r="B262" s="605" t="s">
        <v>909</v>
      </c>
      <c r="C262" s="601" t="n">
        <v>8871</v>
      </c>
    </row>
    <row r="263" customFormat="false" ht="15.75" hidden="false" customHeight="false" outlineLevel="0" collapsed="false">
      <c r="A263" s="601" t="n">
        <v>8872</v>
      </c>
      <c r="B263" s="605" t="s">
        <v>910</v>
      </c>
      <c r="C263" s="601" t="n">
        <v>8872</v>
      </c>
    </row>
    <row r="264" customFormat="false" ht="15.75" hidden="false" customHeight="false" outlineLevel="0" collapsed="false">
      <c r="A264" s="601" t="n">
        <v>8873</v>
      </c>
      <c r="B264" s="605" t="s">
        <v>911</v>
      </c>
      <c r="C264" s="601" t="n">
        <v>8873</v>
      </c>
    </row>
    <row r="265" customFormat="false" ht="15.75" hidden="false" customHeight="false" outlineLevel="0" collapsed="false">
      <c r="A265" s="601" t="n">
        <v>8875</v>
      </c>
      <c r="B265" s="605" t="s">
        <v>912</v>
      </c>
      <c r="C265" s="601" t="n">
        <v>8875</v>
      </c>
    </row>
    <row r="266" customFormat="false" ht="15.75" hidden="false" customHeight="false" outlineLevel="0" collapsed="false">
      <c r="A266" s="601" t="n">
        <v>8876</v>
      </c>
      <c r="B266" s="605" t="s">
        <v>913</v>
      </c>
      <c r="C266" s="601" t="n">
        <v>8876</v>
      </c>
    </row>
    <row r="267" customFormat="false" ht="15.75" hidden="false" customHeight="false" outlineLevel="0" collapsed="false">
      <c r="A267" s="601" t="n">
        <v>8877</v>
      </c>
      <c r="B267" s="604" t="s">
        <v>914</v>
      </c>
      <c r="C267" s="601" t="n">
        <v>8877</v>
      </c>
    </row>
    <row r="268" customFormat="false" ht="15.75" hidden="false" customHeight="false" outlineLevel="0" collapsed="false">
      <c r="A268" s="601" t="n">
        <v>8878</v>
      </c>
      <c r="B268" s="614" t="s">
        <v>915</v>
      </c>
      <c r="C268" s="601" t="n">
        <v>8878</v>
      </c>
    </row>
    <row r="269" customFormat="false" ht="15.75" hidden="false" customHeight="false" outlineLevel="0" collapsed="false">
      <c r="A269" s="601" t="n">
        <v>8885</v>
      </c>
      <c r="B269" s="604" t="s">
        <v>916</v>
      </c>
      <c r="C269" s="601" t="n">
        <v>8885</v>
      </c>
    </row>
    <row r="270" customFormat="false" ht="15.75" hidden="false" customHeight="false" outlineLevel="0" collapsed="false">
      <c r="A270" s="601" t="n">
        <v>8888</v>
      </c>
      <c r="B270" s="604" t="s">
        <v>917</v>
      </c>
      <c r="C270" s="601" t="n">
        <v>8888</v>
      </c>
    </row>
    <row r="271" customFormat="false" ht="15.75" hidden="false" customHeight="false" outlineLevel="0" collapsed="false">
      <c r="A271" s="601" t="n">
        <v>8897</v>
      </c>
      <c r="B271" s="604" t="s">
        <v>918</v>
      </c>
      <c r="C271" s="601" t="n">
        <v>8897</v>
      </c>
    </row>
    <row r="272" customFormat="false" ht="15.75" hidden="false" customHeight="false" outlineLevel="0" collapsed="false">
      <c r="A272" s="601" t="n">
        <v>8898</v>
      </c>
      <c r="B272" s="604" t="s">
        <v>919</v>
      </c>
      <c r="C272" s="601" t="n">
        <v>8898</v>
      </c>
    </row>
    <row r="273" customFormat="false" ht="15.75" hidden="false" customHeight="false" outlineLevel="0" collapsed="false">
      <c r="A273" s="601" t="n">
        <v>9910</v>
      </c>
      <c r="B273" s="604" t="s">
        <v>920</v>
      </c>
      <c r="C273" s="601" t="n">
        <v>9910</v>
      </c>
    </row>
    <row r="274" customFormat="false" ht="15.75" hidden="false" customHeight="false" outlineLevel="0" collapsed="false">
      <c r="A274" s="601" t="n">
        <v>9997</v>
      </c>
      <c r="B274" s="604" t="s">
        <v>921</v>
      </c>
      <c r="C274" s="601" t="n">
        <v>9997</v>
      </c>
    </row>
    <row r="275" customFormat="false" ht="15.75" hidden="false" customHeight="false" outlineLevel="0" collapsed="false">
      <c r="A275" s="601" t="n">
        <v>9998</v>
      </c>
      <c r="B275" s="604" t="s">
        <v>922</v>
      </c>
      <c r="C275" s="601" t="n">
        <v>9998</v>
      </c>
    </row>
    <row r="280" customFormat="false" ht="14.25" hidden="false" customHeight="false" outlineLevel="0" collapsed="false">
      <c r="A280" s="591" t="s">
        <v>658</v>
      </c>
      <c r="B280" s="592" t="s">
        <v>923</v>
      </c>
    </row>
    <row r="281" customFormat="false" ht="14.25" hidden="false" customHeight="false" outlineLevel="0" collapsed="false">
      <c r="A281" s="615" t="s">
        <v>576</v>
      </c>
      <c r="B281" s="616"/>
    </row>
    <row r="282" customFormat="false" ht="14.25" hidden="false" customHeight="false" outlineLevel="0" collapsed="false">
      <c r="A282" s="617" t="s">
        <v>924</v>
      </c>
      <c r="B282" s="618" t="s">
        <v>925</v>
      </c>
    </row>
    <row r="283" customFormat="false" ht="14.25" hidden="false" customHeight="false" outlineLevel="0" collapsed="false">
      <c r="A283" s="617" t="s">
        <v>926</v>
      </c>
      <c r="B283" s="618" t="s">
        <v>927</v>
      </c>
    </row>
    <row r="284" customFormat="false" ht="14.25" hidden="false" customHeight="false" outlineLevel="0" collapsed="false">
      <c r="A284" s="617" t="s">
        <v>928</v>
      </c>
      <c r="B284" s="618" t="s">
        <v>929</v>
      </c>
    </row>
    <row r="285" customFormat="false" ht="14.25" hidden="false" customHeight="false" outlineLevel="0" collapsed="false">
      <c r="A285" s="617" t="s">
        <v>930</v>
      </c>
      <c r="B285" s="618" t="s">
        <v>931</v>
      </c>
    </row>
    <row r="286" customFormat="false" ht="14.25" hidden="false" customHeight="false" outlineLevel="0" collapsed="false">
      <c r="A286" s="617" t="s">
        <v>932</v>
      </c>
      <c r="B286" s="618" t="s">
        <v>933</v>
      </c>
    </row>
    <row r="287" customFormat="false" ht="14.25" hidden="false" customHeight="false" outlineLevel="0" collapsed="false">
      <c r="A287" s="617" t="s">
        <v>934</v>
      </c>
      <c r="B287" s="618" t="s">
        <v>935</v>
      </c>
    </row>
    <row r="288" customFormat="false" ht="14.25" hidden="false" customHeight="false" outlineLevel="0" collapsed="false">
      <c r="A288" s="617" t="s">
        <v>936</v>
      </c>
      <c r="B288" s="618" t="s">
        <v>937</v>
      </c>
    </row>
    <row r="289" customFormat="false" ht="14.25" hidden="false" customHeight="false" outlineLevel="0" collapsed="false">
      <c r="A289" s="617" t="s">
        <v>938</v>
      </c>
      <c r="B289" s="618" t="s">
        <v>939</v>
      </c>
    </row>
    <row r="290" customFormat="false" ht="14.25" hidden="false" customHeight="false" outlineLevel="0" collapsed="false">
      <c r="A290" s="617" t="s">
        <v>940</v>
      </c>
      <c r="B290" s="618" t="s">
        <v>941</v>
      </c>
    </row>
    <row r="293" customFormat="false" ht="14.25" hidden="false" customHeight="false" outlineLevel="0" collapsed="false">
      <c r="A293" s="591" t="s">
        <v>658</v>
      </c>
      <c r="B293" s="592" t="s">
        <v>942</v>
      </c>
    </row>
    <row r="294" customFormat="false" ht="15.75" hidden="false" customHeight="false" outlineLevel="0" collapsed="false">
      <c r="B294" s="590" t="s">
        <v>943</v>
      </c>
    </row>
    <row r="295" customFormat="false" ht="20.25" hidden="false" customHeight="false" outlineLevel="0" collapsed="false">
      <c r="B295" s="590" t="s">
        <v>944</v>
      </c>
    </row>
    <row r="296" customFormat="false" ht="16.5" hidden="false" customHeight="false" outlineLevel="0" collapsed="false">
      <c r="A296" s="619" t="s">
        <v>945</v>
      </c>
      <c r="B296" s="620" t="s">
        <v>946</v>
      </c>
    </row>
    <row r="297" customFormat="false" ht="16.5" hidden="false" customHeight="false" outlineLevel="0" collapsed="false">
      <c r="A297" s="621" t="s">
        <v>947</v>
      </c>
      <c r="B297" s="622" t="s">
        <v>948</v>
      </c>
    </row>
    <row r="298" customFormat="false" ht="16.5" hidden="false" customHeight="false" outlineLevel="0" collapsed="false">
      <c r="A298" s="621" t="s">
        <v>949</v>
      </c>
      <c r="B298" s="623" t="s">
        <v>950</v>
      </c>
    </row>
    <row r="299" customFormat="false" ht="16.5" hidden="false" customHeight="false" outlineLevel="0" collapsed="false">
      <c r="A299" s="621" t="s">
        <v>951</v>
      </c>
      <c r="B299" s="623" t="s">
        <v>952</v>
      </c>
    </row>
    <row r="300" customFormat="false" ht="16.5" hidden="false" customHeight="false" outlineLevel="0" collapsed="false">
      <c r="A300" s="621" t="s">
        <v>953</v>
      </c>
      <c r="B300" s="623" t="s">
        <v>954</v>
      </c>
    </row>
    <row r="301" customFormat="false" ht="16.5" hidden="false" customHeight="false" outlineLevel="0" collapsed="false">
      <c r="A301" s="621" t="s">
        <v>955</v>
      </c>
      <c r="B301" s="623" t="s">
        <v>956</v>
      </c>
    </row>
    <row r="302" customFormat="false" ht="16.5" hidden="false" customHeight="false" outlineLevel="0" collapsed="false">
      <c r="A302" s="621" t="s">
        <v>957</v>
      </c>
      <c r="B302" s="623" t="s">
        <v>958</v>
      </c>
    </row>
    <row r="303" customFormat="false" ht="16.5" hidden="false" customHeight="false" outlineLevel="0" collapsed="false">
      <c r="A303" s="621" t="s">
        <v>959</v>
      </c>
      <c r="B303" s="623" t="s">
        <v>960</v>
      </c>
    </row>
    <row r="304" customFormat="false" ht="16.5" hidden="false" customHeight="false" outlineLevel="0" collapsed="false">
      <c r="A304" s="621" t="s">
        <v>961</v>
      </c>
      <c r="B304" s="623" t="s">
        <v>962</v>
      </c>
    </row>
    <row r="305" customFormat="false" ht="16.5" hidden="false" customHeight="false" outlineLevel="0" collapsed="false">
      <c r="A305" s="621" t="s">
        <v>963</v>
      </c>
      <c r="B305" s="623" t="s">
        <v>964</v>
      </c>
    </row>
    <row r="306" customFormat="false" ht="16.5" hidden="false" customHeight="false" outlineLevel="0" collapsed="false">
      <c r="A306" s="621" t="s">
        <v>965</v>
      </c>
      <c r="B306" s="623" t="s">
        <v>966</v>
      </c>
    </row>
    <row r="307" customFormat="false" ht="16.5" hidden="false" customHeight="false" outlineLevel="0" collapsed="false">
      <c r="A307" s="621" t="s">
        <v>967</v>
      </c>
      <c r="B307" s="624" t="s">
        <v>968</v>
      </c>
    </row>
    <row r="308" customFormat="false" ht="16.5" hidden="false" customHeight="false" outlineLevel="0" collapsed="false">
      <c r="A308" s="621" t="s">
        <v>969</v>
      </c>
      <c r="B308" s="624" t="s">
        <v>970</v>
      </c>
    </row>
    <row r="309" customFormat="false" ht="16.5" hidden="false" customHeight="false" outlineLevel="0" collapsed="false">
      <c r="A309" s="621" t="s">
        <v>971</v>
      </c>
      <c r="B309" s="623" t="s">
        <v>972</v>
      </c>
    </row>
    <row r="310" customFormat="false" ht="16.5" hidden="false" customHeight="false" outlineLevel="0" collapsed="false">
      <c r="A310" s="621" t="s">
        <v>973</v>
      </c>
      <c r="B310" s="623" t="s">
        <v>974</v>
      </c>
    </row>
    <row r="311" customFormat="false" ht="16.5" hidden="false" customHeight="false" outlineLevel="0" collapsed="false">
      <c r="A311" s="621" t="s">
        <v>14</v>
      </c>
      <c r="B311" s="623" t="s">
        <v>11</v>
      </c>
    </row>
    <row r="312" customFormat="false" ht="16.5" hidden="false" customHeight="false" outlineLevel="0" collapsed="false">
      <c r="A312" s="621" t="s">
        <v>975</v>
      </c>
      <c r="B312" s="623" t="s">
        <v>976</v>
      </c>
    </row>
    <row r="313" customFormat="false" ht="16.5" hidden="false" customHeight="false" outlineLevel="0" collapsed="false">
      <c r="A313" s="621" t="s">
        <v>977</v>
      </c>
      <c r="B313" s="623" t="s">
        <v>978</v>
      </c>
    </row>
    <row r="314" customFormat="false" ht="16.5" hidden="false" customHeight="false" outlineLevel="0" collapsed="false">
      <c r="A314" s="625" t="s">
        <v>979</v>
      </c>
      <c r="B314" s="623" t="s">
        <v>980</v>
      </c>
    </row>
    <row r="315" customFormat="false" ht="16.5" hidden="false" customHeight="false" outlineLevel="0" collapsed="false">
      <c r="A315" s="625" t="s">
        <v>981</v>
      </c>
      <c r="B315" s="623" t="s">
        <v>982</v>
      </c>
    </row>
    <row r="316" customFormat="false" ht="16.5" hidden="false" customHeight="false" outlineLevel="0" collapsed="false">
      <c r="A316" s="625" t="s">
        <v>983</v>
      </c>
      <c r="B316" s="623" t="s">
        <v>984</v>
      </c>
    </row>
    <row r="317" s="628" customFormat="true" ht="16.5" hidden="false" customHeight="false" outlineLevel="0" collapsed="false">
      <c r="A317" s="626" t="s">
        <v>985</v>
      </c>
      <c r="B317" s="627" t="s">
        <v>986</v>
      </c>
    </row>
    <row r="318" customFormat="false" ht="16.5" hidden="false" customHeight="false" outlineLevel="0" collapsed="false">
      <c r="A318" s="625" t="s">
        <v>987</v>
      </c>
      <c r="B318" s="623" t="s">
        <v>988</v>
      </c>
    </row>
    <row r="319" customFormat="false" ht="31.5" hidden="false" customHeight="false" outlineLevel="0" collapsed="false">
      <c r="A319" s="629" t="s">
        <v>989</v>
      </c>
      <c r="B319" s="630" t="s">
        <v>990</v>
      </c>
    </row>
    <row r="320" customFormat="false" ht="16.5" hidden="false" customHeight="false" outlineLevel="0" collapsed="false">
      <c r="A320" s="631" t="s">
        <v>991</v>
      </c>
      <c r="B320" s="632" t="s">
        <v>992</v>
      </c>
    </row>
    <row r="321" customFormat="false" ht="16.5" hidden="false" customHeight="false" outlineLevel="0" collapsed="false">
      <c r="A321" s="631" t="s">
        <v>993</v>
      </c>
      <c r="B321" s="632" t="s">
        <v>994</v>
      </c>
    </row>
    <row r="322" customFormat="false" ht="16.5" hidden="false" customHeight="false" outlineLevel="0" collapsed="false">
      <c r="A322" s="625" t="s">
        <v>995</v>
      </c>
      <c r="B322" s="623" t="s">
        <v>996</v>
      </c>
    </row>
    <row r="323" customFormat="false" ht="16.5" hidden="false" customHeight="false" outlineLevel="0" collapsed="false">
      <c r="A323" s="625" t="s">
        <v>997</v>
      </c>
      <c r="B323" s="623" t="s">
        <v>998</v>
      </c>
    </row>
    <row r="324" customFormat="false" ht="16.5" hidden="false" customHeight="false" outlineLevel="0" collapsed="false">
      <c r="A324" s="625" t="s">
        <v>999</v>
      </c>
      <c r="B324" s="623" t="s">
        <v>1000</v>
      </c>
    </row>
    <row r="325" customFormat="false" ht="16.5" hidden="false" customHeight="false" outlineLevel="0" collapsed="false">
      <c r="A325" s="625" t="s">
        <v>1001</v>
      </c>
      <c r="B325" s="623" t="s">
        <v>1002</v>
      </c>
    </row>
    <row r="326" customFormat="false" ht="16.5" hidden="false" customHeight="false" outlineLevel="0" collapsed="false">
      <c r="A326" s="625" t="s">
        <v>1003</v>
      </c>
      <c r="B326" s="623" t="s">
        <v>1004</v>
      </c>
    </row>
    <row r="327" customFormat="false" ht="16.5" hidden="false" customHeight="false" outlineLevel="0" collapsed="false">
      <c r="A327" s="625" t="s">
        <v>1005</v>
      </c>
      <c r="B327" s="623" t="s">
        <v>1006</v>
      </c>
    </row>
    <row r="328" customFormat="false" ht="16.5" hidden="false" customHeight="false" outlineLevel="0" collapsed="false">
      <c r="A328" s="625" t="s">
        <v>1007</v>
      </c>
      <c r="B328" s="632" t="s">
        <v>1008</v>
      </c>
    </row>
    <row r="329" customFormat="false" ht="16.5" hidden="false" customHeight="false" outlineLevel="0" collapsed="false">
      <c r="A329" s="625" t="s">
        <v>1009</v>
      </c>
      <c r="B329" s="632" t="s">
        <v>1010</v>
      </c>
    </row>
    <row r="330" customFormat="false" ht="16.5" hidden="false" customHeight="false" outlineLevel="0" collapsed="false">
      <c r="A330" s="625" t="s">
        <v>1011</v>
      </c>
      <c r="B330" s="632" t="s">
        <v>1012</v>
      </c>
    </row>
    <row r="331" customFormat="false" ht="16.5" hidden="false" customHeight="false" outlineLevel="0" collapsed="false">
      <c r="A331" s="625" t="s">
        <v>1013</v>
      </c>
      <c r="B331" s="623" t="s">
        <v>1014</v>
      </c>
    </row>
    <row r="332" customFormat="false" ht="16.5" hidden="false" customHeight="false" outlineLevel="0" collapsed="false">
      <c r="A332" s="625" t="s">
        <v>1015</v>
      </c>
      <c r="B332" s="623" t="s">
        <v>1016</v>
      </c>
    </row>
    <row r="333" customFormat="false" ht="16.5" hidden="false" customHeight="false" outlineLevel="0" collapsed="false">
      <c r="A333" s="625" t="s">
        <v>1017</v>
      </c>
      <c r="B333" s="632" t="s">
        <v>1018</v>
      </c>
    </row>
    <row r="334" customFormat="false" ht="16.5" hidden="false" customHeight="false" outlineLevel="0" collapsed="false">
      <c r="A334" s="625" t="s">
        <v>1019</v>
      </c>
      <c r="B334" s="623" t="s">
        <v>1020</v>
      </c>
    </row>
    <row r="335" customFormat="false" ht="16.5" hidden="false" customHeight="false" outlineLevel="0" collapsed="false">
      <c r="A335" s="625" t="s">
        <v>1021</v>
      </c>
      <c r="B335" s="623" t="s">
        <v>1022</v>
      </c>
    </row>
    <row r="336" customFormat="false" ht="16.5" hidden="false" customHeight="false" outlineLevel="0" collapsed="false">
      <c r="A336" s="625" t="s">
        <v>1023</v>
      </c>
      <c r="B336" s="623" t="s">
        <v>1024</v>
      </c>
    </row>
    <row r="337" customFormat="false" ht="16.5" hidden="false" customHeight="false" outlineLevel="0" collapsed="false">
      <c r="A337" s="625" t="s">
        <v>1025</v>
      </c>
      <c r="B337" s="623" t="s">
        <v>1026</v>
      </c>
    </row>
    <row r="338" customFormat="false" ht="16.5" hidden="false" customHeight="false" outlineLevel="0" collapsed="false">
      <c r="A338" s="625" t="s">
        <v>1027</v>
      </c>
      <c r="B338" s="623" t="s">
        <v>1028</v>
      </c>
    </row>
    <row r="339" customFormat="false" ht="16.5" hidden="false" customHeight="false" outlineLevel="0" collapsed="false">
      <c r="A339" s="625" t="s">
        <v>1029</v>
      </c>
      <c r="B339" s="623" t="s">
        <v>1030</v>
      </c>
    </row>
    <row r="340" customFormat="false" ht="16.5" hidden="false" customHeight="false" outlineLevel="0" collapsed="false">
      <c r="A340" s="633" t="s">
        <v>1031</v>
      </c>
      <c r="B340" s="634" t="s">
        <v>1032</v>
      </c>
    </row>
    <row r="341" s="628" customFormat="true" ht="16.5" hidden="false" customHeight="false" outlineLevel="0" collapsed="false">
      <c r="A341" s="635" t="s">
        <v>1033</v>
      </c>
      <c r="B341" s="636" t="s">
        <v>1034</v>
      </c>
    </row>
    <row r="342" s="628" customFormat="true" ht="16.5" hidden="false" customHeight="false" outlineLevel="0" collapsed="false">
      <c r="A342" s="635" t="s">
        <v>1035</v>
      </c>
      <c r="B342" s="636" t="s">
        <v>1036</v>
      </c>
    </row>
    <row r="343" s="628" customFormat="true" ht="16.5" hidden="false" customHeight="false" outlineLevel="0" collapsed="false">
      <c r="A343" s="635" t="s">
        <v>1037</v>
      </c>
      <c r="B343" s="636" t="s">
        <v>1038</v>
      </c>
    </row>
    <row r="344" customFormat="false" ht="17.25" hidden="false" customHeight="false" outlineLevel="0" collapsed="false">
      <c r="A344" s="637" t="s">
        <v>1039</v>
      </c>
      <c r="B344" s="638" t="s">
        <v>1040</v>
      </c>
      <c r="C344" s="628"/>
    </row>
    <row r="345" customFormat="false" ht="19.5" hidden="false" customHeight="false" outlineLevel="0" collapsed="false">
      <c r="A345" s="639"/>
      <c r="B345" s="640" t="s">
        <v>1041</v>
      </c>
      <c r="C345" s="628"/>
      <c r="D345" s="641"/>
      <c r="E345" s="641"/>
      <c r="F345" s="641"/>
      <c r="G345" s="641"/>
      <c r="H345" s="641"/>
      <c r="I345" s="641"/>
      <c r="J345" s="641"/>
      <c r="K345" s="641"/>
      <c r="L345" s="641"/>
      <c r="M345" s="641"/>
      <c r="N345" s="641"/>
      <c r="O345" s="641"/>
      <c r="P345" s="641"/>
      <c r="Q345" s="641"/>
      <c r="R345" s="641"/>
      <c r="S345" s="641"/>
      <c r="T345" s="641"/>
      <c r="U345" s="641"/>
      <c r="V345" s="641"/>
      <c r="W345" s="641"/>
      <c r="X345" s="641"/>
      <c r="Y345" s="641"/>
      <c r="Z345" s="641"/>
      <c r="AA345" s="641"/>
      <c r="AB345" s="641"/>
      <c r="AC345" s="641"/>
      <c r="AD345" s="641"/>
      <c r="AE345" s="641"/>
      <c r="AF345" s="641"/>
      <c r="AG345" s="641"/>
      <c r="AH345" s="641"/>
      <c r="AI345" s="641"/>
      <c r="AJ345" s="641"/>
      <c r="AK345" s="641"/>
      <c r="AL345" s="641"/>
      <c r="AM345" s="641"/>
      <c r="AN345" s="641"/>
      <c r="AO345" s="641"/>
      <c r="AP345" s="641"/>
      <c r="AQ345" s="641"/>
      <c r="AR345" s="641"/>
      <c r="AS345" s="641"/>
      <c r="AT345" s="641"/>
      <c r="AU345" s="641"/>
      <c r="AV345" s="641"/>
      <c r="AW345" s="641"/>
      <c r="AX345" s="641"/>
      <c r="AY345" s="641"/>
      <c r="AZ345" s="641"/>
      <c r="BA345" s="641"/>
      <c r="BB345" s="641"/>
      <c r="BC345" s="641"/>
      <c r="BD345" s="641"/>
      <c r="BE345" s="641"/>
      <c r="BF345" s="641"/>
      <c r="BG345" s="641"/>
      <c r="BH345" s="641"/>
      <c r="BI345" s="641"/>
      <c r="BJ345" s="641"/>
      <c r="BK345" s="641"/>
      <c r="BL345" s="641"/>
      <c r="BM345" s="641"/>
      <c r="BN345" s="641"/>
      <c r="BO345" s="641"/>
      <c r="BP345" s="641"/>
      <c r="BQ345" s="641"/>
      <c r="BR345" s="641"/>
      <c r="BS345" s="641"/>
      <c r="BT345" s="641"/>
      <c r="BU345" s="641"/>
      <c r="BV345" s="641"/>
      <c r="BW345" s="641"/>
      <c r="BX345" s="641"/>
      <c r="BY345" s="641"/>
      <c r="BZ345" s="641"/>
      <c r="CA345" s="641"/>
      <c r="CB345" s="641"/>
      <c r="CC345" s="641"/>
      <c r="CD345" s="641"/>
      <c r="CE345" s="641"/>
      <c r="CF345" s="641"/>
      <c r="CG345" s="641"/>
      <c r="CH345" s="641"/>
      <c r="CI345" s="641"/>
      <c r="CJ345" s="641"/>
      <c r="CK345" s="641"/>
      <c r="CL345" s="641"/>
      <c r="CM345" s="641"/>
      <c r="CN345" s="641"/>
      <c r="CO345" s="641"/>
      <c r="CP345" s="641"/>
      <c r="CQ345" s="641"/>
      <c r="CR345" s="641"/>
      <c r="CS345" s="641"/>
      <c r="CT345" s="641"/>
      <c r="CU345" s="641"/>
      <c r="CV345" s="641"/>
      <c r="CW345" s="641"/>
      <c r="CX345" s="641"/>
      <c r="CY345" s="641"/>
      <c r="CZ345" s="641"/>
      <c r="DA345" s="641"/>
      <c r="DB345" s="641"/>
      <c r="DC345" s="641"/>
      <c r="DD345" s="641"/>
      <c r="DE345" s="641"/>
      <c r="DF345" s="641"/>
      <c r="DG345" s="641"/>
      <c r="DH345" s="641"/>
      <c r="DI345" s="641"/>
      <c r="DJ345" s="641"/>
      <c r="DK345" s="641"/>
      <c r="DL345" s="641"/>
      <c r="DM345" s="641"/>
      <c r="DN345" s="641"/>
      <c r="DO345" s="641"/>
      <c r="DP345" s="641"/>
      <c r="DQ345" s="641"/>
      <c r="DR345" s="641"/>
      <c r="DS345" s="641"/>
      <c r="DT345" s="641"/>
      <c r="DU345" s="641"/>
      <c r="DV345" s="641"/>
      <c r="DW345" s="641"/>
      <c r="DX345" s="641"/>
      <c r="DY345" s="641"/>
      <c r="DZ345" s="641"/>
      <c r="EA345" s="641"/>
      <c r="EB345" s="641"/>
      <c r="EC345" s="641"/>
      <c r="ED345" s="641"/>
      <c r="EE345" s="641"/>
      <c r="EF345" s="641"/>
      <c r="EG345" s="641"/>
      <c r="EH345" s="641"/>
      <c r="EI345" s="641"/>
      <c r="EJ345" s="641"/>
      <c r="EK345" s="641"/>
      <c r="EL345" s="641"/>
      <c r="EM345" s="641"/>
      <c r="EN345" s="641"/>
      <c r="EO345" s="641"/>
      <c r="EP345" s="641"/>
      <c r="EQ345" s="641"/>
      <c r="ER345" s="641"/>
      <c r="ES345" s="641"/>
      <c r="ET345" s="641"/>
      <c r="EU345" s="641"/>
      <c r="EV345" s="641"/>
      <c r="EW345" s="641"/>
      <c r="EX345" s="641"/>
      <c r="EY345" s="641"/>
      <c r="EZ345" s="641"/>
      <c r="FA345" s="641"/>
      <c r="FB345" s="641"/>
      <c r="FC345" s="641"/>
      <c r="FD345" s="641"/>
      <c r="FE345" s="641"/>
      <c r="FF345" s="641"/>
      <c r="FG345" s="641"/>
      <c r="FH345" s="641"/>
      <c r="FI345" s="641"/>
      <c r="FJ345" s="641"/>
      <c r="FK345" s="641"/>
      <c r="FL345" s="641"/>
      <c r="FM345" s="641"/>
      <c r="FN345" s="641"/>
      <c r="FO345" s="641"/>
      <c r="FP345" s="641"/>
      <c r="FQ345" s="641"/>
      <c r="FR345" s="641"/>
      <c r="FS345" s="641"/>
      <c r="FT345" s="641"/>
      <c r="FU345" s="641"/>
      <c r="FV345" s="641"/>
      <c r="FW345" s="641"/>
      <c r="FX345" s="641"/>
      <c r="FY345" s="641"/>
      <c r="FZ345" s="641"/>
      <c r="GA345" s="641"/>
      <c r="GB345" s="641"/>
      <c r="GC345" s="641"/>
      <c r="GD345" s="641"/>
      <c r="GE345" s="641"/>
      <c r="GF345" s="641"/>
      <c r="GG345" s="641"/>
      <c r="GH345" s="641"/>
      <c r="GI345" s="641"/>
      <c r="GJ345" s="641"/>
      <c r="GK345" s="641"/>
      <c r="GL345" s="641"/>
      <c r="GM345" s="641"/>
      <c r="GN345" s="641"/>
      <c r="GO345" s="641"/>
      <c r="GP345" s="641"/>
      <c r="GQ345" s="641"/>
      <c r="GR345" s="641"/>
      <c r="GS345" s="641"/>
      <c r="GT345" s="641"/>
      <c r="GU345" s="641"/>
      <c r="GV345" s="641"/>
      <c r="GW345" s="641"/>
      <c r="GX345" s="641"/>
      <c r="GY345" s="641"/>
      <c r="GZ345" s="641"/>
      <c r="HA345" s="641"/>
      <c r="HB345" s="641"/>
      <c r="HC345" s="641"/>
      <c r="HD345" s="641"/>
      <c r="HE345" s="641"/>
      <c r="HF345" s="641"/>
      <c r="HG345" s="641"/>
      <c r="HH345" s="641"/>
      <c r="HI345" s="641"/>
      <c r="HJ345" s="641"/>
      <c r="HK345" s="641"/>
      <c r="HL345" s="641"/>
      <c r="HM345" s="641"/>
      <c r="HN345" s="641"/>
      <c r="HO345" s="641"/>
      <c r="HP345" s="641"/>
      <c r="HQ345" s="641"/>
      <c r="HR345" s="641"/>
      <c r="HS345" s="641"/>
      <c r="HT345" s="641"/>
      <c r="HU345" s="641"/>
      <c r="HV345" s="641"/>
      <c r="HW345" s="641"/>
      <c r="HX345" s="641"/>
      <c r="HY345" s="641"/>
      <c r="HZ345" s="641"/>
      <c r="IA345" s="641"/>
      <c r="IB345" s="641"/>
      <c r="IC345" s="641"/>
      <c r="ID345" s="641"/>
      <c r="IE345" s="641"/>
      <c r="IF345" s="641"/>
      <c r="IG345" s="641"/>
      <c r="IH345" s="641"/>
      <c r="II345" s="641"/>
      <c r="IJ345" s="641"/>
      <c r="IK345" s="641"/>
      <c r="IL345" s="641"/>
      <c r="IM345" s="641"/>
      <c r="IN345" s="641"/>
      <c r="IO345" s="641"/>
      <c r="IP345" s="641"/>
      <c r="IQ345" s="641"/>
      <c r="IR345" s="641"/>
      <c r="IS345" s="641"/>
      <c r="IT345" s="641"/>
      <c r="IU345" s="641"/>
      <c r="IV345" s="641"/>
    </row>
    <row r="346" customFormat="false" ht="18.75" hidden="false" customHeight="false" outlineLevel="0" collapsed="false">
      <c r="A346" s="642"/>
      <c r="B346" s="643" t="s">
        <v>1042</v>
      </c>
      <c r="C346" s="628"/>
    </row>
    <row r="347" customFormat="false" ht="18.75" hidden="false" customHeight="false" outlineLevel="0" collapsed="false">
      <c r="A347" s="642"/>
      <c r="B347" s="644" t="s">
        <v>1043</v>
      </c>
      <c r="C347" s="628"/>
    </row>
    <row r="348" customFormat="false" ht="18.75" hidden="false" customHeight="false" outlineLevel="0" collapsed="false">
      <c r="A348" s="645" t="s">
        <v>1044</v>
      </c>
      <c r="B348" s="646" t="s">
        <v>1045</v>
      </c>
      <c r="C348" s="628"/>
    </row>
    <row r="349" customFormat="false" ht="18.75" hidden="false" customHeight="false" outlineLevel="0" collapsed="false">
      <c r="A349" s="647" t="s">
        <v>1046</v>
      </c>
      <c r="B349" s="648" t="s">
        <v>1047</v>
      </c>
    </row>
    <row r="350" customFormat="false" ht="18.75" hidden="false" customHeight="false" outlineLevel="0" collapsed="false">
      <c r="A350" s="647" t="s">
        <v>1048</v>
      </c>
      <c r="B350" s="649" t="s">
        <v>1049</v>
      </c>
    </row>
    <row r="351" customFormat="false" ht="18.75" hidden="false" customHeight="false" outlineLevel="0" collapsed="false">
      <c r="A351" s="647" t="s">
        <v>1050</v>
      </c>
      <c r="B351" s="649" t="s">
        <v>1051</v>
      </c>
    </row>
    <row r="352" customFormat="false" ht="18.75" hidden="false" customHeight="false" outlineLevel="0" collapsed="false">
      <c r="A352" s="647" t="s">
        <v>1052</v>
      </c>
      <c r="B352" s="649" t="s">
        <v>1053</v>
      </c>
    </row>
    <row r="353" customFormat="false" ht="18.75" hidden="false" customHeight="false" outlineLevel="0" collapsed="false">
      <c r="A353" s="647" t="s">
        <v>1054</v>
      </c>
      <c r="B353" s="649" t="s">
        <v>1055</v>
      </c>
    </row>
    <row r="354" customFormat="false" ht="18.75" hidden="false" customHeight="false" outlineLevel="0" collapsed="false">
      <c r="A354" s="647" t="s">
        <v>1056</v>
      </c>
      <c r="B354" s="649" t="s">
        <v>1057</v>
      </c>
    </row>
    <row r="355" customFormat="false" ht="18.75" hidden="false" customHeight="false" outlineLevel="0" collapsed="false">
      <c r="A355" s="647" t="s">
        <v>1058</v>
      </c>
      <c r="B355" s="650" t="s">
        <v>1059</v>
      </c>
    </row>
    <row r="356" customFormat="false" ht="18.75" hidden="false" customHeight="false" outlineLevel="0" collapsed="false">
      <c r="A356" s="647" t="s">
        <v>1060</v>
      </c>
      <c r="B356" s="650" t="s">
        <v>1061</v>
      </c>
    </row>
    <row r="357" customFormat="false" ht="18.75" hidden="false" customHeight="false" outlineLevel="0" collapsed="false">
      <c r="A357" s="647" t="s">
        <v>1062</v>
      </c>
      <c r="B357" s="650" t="s">
        <v>1063</v>
      </c>
    </row>
    <row r="358" customFormat="false" ht="18.75" hidden="false" customHeight="false" outlineLevel="0" collapsed="false">
      <c r="A358" s="647" t="s">
        <v>1064</v>
      </c>
      <c r="B358" s="650" t="s">
        <v>1065</v>
      </c>
    </row>
    <row r="359" customFormat="false" ht="18.75" hidden="false" customHeight="false" outlineLevel="0" collapsed="false">
      <c r="A359" s="647" t="s">
        <v>1066</v>
      </c>
      <c r="B359" s="651" t="s">
        <v>1067</v>
      </c>
    </row>
    <row r="360" customFormat="false" ht="18.75" hidden="false" customHeight="false" outlineLevel="0" collapsed="false">
      <c r="A360" s="647" t="s">
        <v>1068</v>
      </c>
      <c r="B360" s="651" t="s">
        <v>1069</v>
      </c>
    </row>
    <row r="361" customFormat="false" ht="18.75" hidden="false" customHeight="false" outlineLevel="0" collapsed="false">
      <c r="A361" s="647" t="s">
        <v>1070</v>
      </c>
      <c r="B361" s="650" t="s">
        <v>1071</v>
      </c>
    </row>
    <row r="362" customFormat="false" ht="18.75" hidden="false" customHeight="false" outlineLevel="0" collapsed="false">
      <c r="A362" s="647" t="s">
        <v>1072</v>
      </c>
      <c r="B362" s="650" t="s">
        <v>1073</v>
      </c>
      <c r="D362" s="652"/>
      <c r="E362" s="653"/>
    </row>
    <row r="363" customFormat="false" ht="18.75" hidden="false" customHeight="false" outlineLevel="0" collapsed="false">
      <c r="A363" s="647" t="s">
        <v>1074</v>
      </c>
      <c r="B363" s="649" t="s">
        <v>1075</v>
      </c>
      <c r="D363" s="652"/>
      <c r="E363" s="653"/>
    </row>
    <row r="364" customFormat="false" ht="18.75" hidden="false" customHeight="false" outlineLevel="0" collapsed="false">
      <c r="A364" s="647" t="s">
        <v>1076</v>
      </c>
      <c r="B364" s="650" t="s">
        <v>1077</v>
      </c>
      <c r="D364" s="652"/>
      <c r="E364" s="653"/>
    </row>
    <row r="365" customFormat="false" ht="18.75" hidden="false" customHeight="false" outlineLevel="0" collapsed="false">
      <c r="A365" s="647" t="s">
        <v>1078</v>
      </c>
      <c r="B365" s="650" t="s">
        <v>1079</v>
      </c>
      <c r="D365" s="652"/>
      <c r="E365" s="653"/>
    </row>
    <row r="366" customFormat="false" ht="18.75" hidden="false" customHeight="false" outlineLevel="0" collapsed="false">
      <c r="A366" s="647" t="s">
        <v>1080</v>
      </c>
      <c r="B366" s="650" t="s">
        <v>1081</v>
      </c>
      <c r="D366" s="652"/>
      <c r="E366" s="653"/>
    </row>
    <row r="367" customFormat="false" ht="18.75" hidden="false" customHeight="false" outlineLevel="0" collapsed="false">
      <c r="A367" s="647" t="s">
        <v>1082</v>
      </c>
      <c r="B367" s="650" t="s">
        <v>1083</v>
      </c>
      <c r="D367" s="652"/>
      <c r="E367" s="653"/>
    </row>
    <row r="368" customFormat="false" ht="18.75" hidden="false" customHeight="false" outlineLevel="0" collapsed="false">
      <c r="A368" s="647" t="s">
        <v>1084</v>
      </c>
      <c r="B368" s="650" t="s">
        <v>1085</v>
      </c>
      <c r="D368" s="652"/>
      <c r="E368" s="653"/>
    </row>
    <row r="369" customFormat="false" ht="18.75" hidden="false" customHeight="false" outlineLevel="0" collapsed="false">
      <c r="A369" s="647" t="s">
        <v>1086</v>
      </c>
      <c r="B369" s="650" t="s">
        <v>1087</v>
      </c>
      <c r="D369" s="652"/>
      <c r="E369" s="653"/>
    </row>
    <row r="370" customFormat="false" ht="18.75" hidden="false" customHeight="false" outlineLevel="0" collapsed="false">
      <c r="A370" s="647" t="s">
        <v>1088</v>
      </c>
      <c r="B370" s="650" t="s">
        <v>1089</v>
      </c>
      <c r="D370" s="652"/>
      <c r="E370" s="653"/>
    </row>
    <row r="371" customFormat="false" ht="18.75" hidden="false" customHeight="false" outlineLevel="0" collapsed="false">
      <c r="A371" s="647" t="s">
        <v>1090</v>
      </c>
      <c r="B371" s="649" t="s">
        <v>1091</v>
      </c>
      <c r="D371" s="652"/>
      <c r="E371" s="653"/>
    </row>
    <row r="372" customFormat="false" ht="18.75" hidden="false" customHeight="false" outlineLevel="0" collapsed="false">
      <c r="A372" s="647" t="s">
        <v>1092</v>
      </c>
      <c r="B372" s="650" t="s">
        <v>1093</v>
      </c>
      <c r="D372" s="652"/>
      <c r="E372" s="653"/>
    </row>
    <row r="373" customFormat="false" ht="18.75" hidden="false" customHeight="false" outlineLevel="0" collapsed="false">
      <c r="A373" s="647" t="s">
        <v>1094</v>
      </c>
      <c r="B373" s="649" t="s">
        <v>1095</v>
      </c>
      <c r="D373" s="652"/>
      <c r="E373" s="653"/>
    </row>
    <row r="374" customFormat="false" ht="18.75" hidden="false" customHeight="false" outlineLevel="0" collapsed="false">
      <c r="A374" s="647" t="s">
        <v>1096</v>
      </c>
      <c r="B374" s="649" t="s">
        <v>1097</v>
      </c>
      <c r="D374" s="652"/>
      <c r="E374" s="653"/>
    </row>
    <row r="375" customFormat="false" ht="18.75" hidden="false" customHeight="false" outlineLevel="0" collapsed="false">
      <c r="A375" s="647" t="s">
        <v>1098</v>
      </c>
      <c r="B375" s="649" t="s">
        <v>1099</v>
      </c>
      <c r="D375" s="652"/>
      <c r="E375" s="653"/>
    </row>
    <row r="376" customFormat="false" ht="18.75" hidden="false" customHeight="false" outlineLevel="0" collapsed="false">
      <c r="A376" s="647" t="s">
        <v>1100</v>
      </c>
      <c r="B376" s="649" t="s">
        <v>1101</v>
      </c>
      <c r="D376" s="652"/>
      <c r="E376" s="653"/>
    </row>
    <row r="377" customFormat="false" ht="18.75" hidden="false" customHeight="false" outlineLevel="0" collapsed="false">
      <c r="A377" s="647" t="s">
        <v>1102</v>
      </c>
      <c r="B377" s="649" t="s">
        <v>1103</v>
      </c>
      <c r="D377" s="652"/>
      <c r="E377" s="653"/>
    </row>
    <row r="378" customFormat="false" ht="18.75" hidden="false" customHeight="false" outlineLevel="0" collapsed="false">
      <c r="A378" s="647" t="s">
        <v>1104</v>
      </c>
      <c r="B378" s="649" t="s">
        <v>1105</v>
      </c>
      <c r="D378" s="652"/>
      <c r="E378" s="653"/>
    </row>
    <row r="379" customFormat="false" ht="18.75" hidden="false" customHeight="false" outlineLevel="0" collapsed="false">
      <c r="A379" s="647" t="s">
        <v>1106</v>
      </c>
      <c r="B379" s="649" t="s">
        <v>1107</v>
      </c>
      <c r="D379" s="652"/>
      <c r="E379" s="653"/>
    </row>
    <row r="380" customFormat="false" ht="18.75" hidden="false" customHeight="false" outlineLevel="0" collapsed="false">
      <c r="A380" s="647" t="s">
        <v>1108</v>
      </c>
      <c r="B380" s="649" t="s">
        <v>1109</v>
      </c>
      <c r="D380" s="652"/>
      <c r="E380" s="653"/>
    </row>
    <row r="381" customFormat="false" ht="18.75" hidden="false" customHeight="false" outlineLevel="0" collapsed="false">
      <c r="A381" s="647" t="s">
        <v>1110</v>
      </c>
      <c r="B381" s="654" t="s">
        <v>1111</v>
      </c>
      <c r="D381" s="652"/>
      <c r="E381" s="653"/>
    </row>
    <row r="382" customFormat="false" ht="18.75" hidden="false" customHeight="false" outlineLevel="0" collapsed="false">
      <c r="A382" s="647" t="s">
        <v>1112</v>
      </c>
      <c r="B382" s="654" t="s">
        <v>1113</v>
      </c>
      <c r="D382" s="652"/>
      <c r="E382" s="653"/>
    </row>
    <row r="383" customFormat="false" ht="18.75" hidden="false" customHeight="false" outlineLevel="0" collapsed="false">
      <c r="A383" s="655" t="s">
        <v>1114</v>
      </c>
      <c r="B383" s="656" t="s">
        <v>1115</v>
      </c>
      <c r="D383" s="657"/>
      <c r="E383" s="653"/>
    </row>
    <row r="384" customFormat="false" ht="18.75" hidden="false" customHeight="false" outlineLevel="0" collapsed="false">
      <c r="A384" s="642"/>
      <c r="B384" s="658" t="s">
        <v>1116</v>
      </c>
      <c r="D384" s="659"/>
      <c r="E384" s="653"/>
    </row>
    <row r="385" customFormat="false" ht="18.75" hidden="false" customHeight="false" outlineLevel="0" collapsed="false">
      <c r="A385" s="645" t="s">
        <v>1117</v>
      </c>
      <c r="B385" s="660" t="s">
        <v>1118</v>
      </c>
      <c r="D385" s="652"/>
      <c r="E385" s="653"/>
    </row>
    <row r="386" customFormat="false" ht="18.75" hidden="false" customHeight="false" outlineLevel="0" collapsed="false">
      <c r="A386" s="647" t="s">
        <v>1119</v>
      </c>
      <c r="B386" s="632" t="s">
        <v>1120</v>
      </c>
      <c r="D386" s="652"/>
      <c r="E386" s="653"/>
    </row>
    <row r="387" customFormat="false" ht="18.75" hidden="false" customHeight="false" outlineLevel="0" collapsed="false">
      <c r="A387" s="661" t="s">
        <v>1121</v>
      </c>
      <c r="B387" s="662" t="s">
        <v>1122</v>
      </c>
      <c r="D387" s="652"/>
      <c r="E387" s="653"/>
    </row>
    <row r="388" customFormat="false" ht="18.75" hidden="false" customHeight="false" outlineLevel="0" collapsed="false">
      <c r="A388" s="642"/>
      <c r="B388" s="663" t="s">
        <v>1123</v>
      </c>
      <c r="D388" s="664"/>
      <c r="E388" s="653"/>
    </row>
    <row r="389" customFormat="false" ht="16.5" hidden="false" customHeight="false" outlineLevel="0" collapsed="false">
      <c r="A389" s="625" t="s">
        <v>1021</v>
      </c>
      <c r="B389" s="623" t="s">
        <v>1022</v>
      </c>
      <c r="D389" s="665"/>
      <c r="E389" s="653"/>
    </row>
    <row r="390" customFormat="false" ht="16.5" hidden="false" customHeight="false" outlineLevel="0" collapsed="false">
      <c r="A390" s="625" t="s">
        <v>1023</v>
      </c>
      <c r="B390" s="623" t="s">
        <v>1024</v>
      </c>
      <c r="D390" s="665"/>
      <c r="E390" s="653"/>
    </row>
    <row r="391" customFormat="false" ht="16.5" hidden="false" customHeight="false" outlineLevel="0" collapsed="false">
      <c r="A391" s="666" t="s">
        <v>1025</v>
      </c>
      <c r="B391" s="667" t="s">
        <v>1026</v>
      </c>
      <c r="D391" s="665"/>
      <c r="E391" s="653"/>
    </row>
    <row r="392" customFormat="false" ht="18.75" hidden="false" customHeight="false" outlineLevel="0" collapsed="false">
      <c r="A392" s="642"/>
      <c r="B392" s="663" t="s">
        <v>1124</v>
      </c>
      <c r="D392" s="664"/>
      <c r="E392" s="653"/>
    </row>
    <row r="393" customFormat="false" ht="18.75" hidden="false" customHeight="false" outlineLevel="0" collapsed="false">
      <c r="A393" s="645" t="s">
        <v>1125</v>
      </c>
      <c r="B393" s="660" t="s">
        <v>1126</v>
      </c>
      <c r="D393" s="652"/>
      <c r="E393" s="653"/>
    </row>
    <row r="394" customFormat="false" ht="19.5" hidden="false" customHeight="false" outlineLevel="0" collapsed="false">
      <c r="A394" s="668" t="s">
        <v>1127</v>
      </c>
      <c r="B394" s="669" t="s">
        <v>1128</v>
      </c>
      <c r="D394" s="670"/>
      <c r="E394" s="653"/>
    </row>
    <row r="395" customFormat="false" ht="16.5" hidden="false" customHeight="false" outlineLevel="0" collapsed="false">
      <c r="A395" s="671" t="s">
        <v>1129</v>
      </c>
      <c r="B395" s="672" t="s">
        <v>1130</v>
      </c>
      <c r="D395" s="665"/>
      <c r="E395" s="653"/>
    </row>
    <row r="396" customFormat="false" ht="16.5" hidden="false" customHeight="false" outlineLevel="0" collapsed="false">
      <c r="A396" s="625" t="s">
        <v>1131</v>
      </c>
      <c r="B396" s="623" t="s">
        <v>1132</v>
      </c>
      <c r="D396" s="673"/>
      <c r="E396" s="653"/>
    </row>
    <row r="397" customFormat="false" ht="19.5" hidden="false" customHeight="false" outlineLevel="0" collapsed="false">
      <c r="A397" s="674" t="s">
        <v>1133</v>
      </c>
      <c r="B397" s="675" t="s">
        <v>1134</v>
      </c>
      <c r="D397" s="670"/>
      <c r="E397" s="653"/>
    </row>
    <row r="398" customFormat="false" ht="16.5" hidden="false" customHeight="false" outlineLevel="0" collapsed="false">
      <c r="A398" s="676" t="s">
        <v>1135</v>
      </c>
      <c r="B398" s="677" t="s">
        <v>1136</v>
      </c>
      <c r="D398" s="673"/>
      <c r="E398" s="653"/>
    </row>
    <row r="399" customFormat="false" ht="16.5" hidden="false" customHeight="false" outlineLevel="0" collapsed="false">
      <c r="A399" s="626" t="s">
        <v>1137</v>
      </c>
      <c r="B399" s="623" t="s">
        <v>1138</v>
      </c>
      <c r="D399" s="678"/>
      <c r="E399" s="653"/>
    </row>
    <row r="400" customFormat="false" ht="16.5" hidden="false" customHeight="false" outlineLevel="0" collapsed="false">
      <c r="A400" s="625" t="s">
        <v>1139</v>
      </c>
      <c r="B400" s="627" t="s">
        <v>1140</v>
      </c>
      <c r="D400" s="673"/>
      <c r="E400" s="653"/>
    </row>
    <row r="401" customFormat="false" ht="17.25" hidden="false" customHeight="false" outlineLevel="0" collapsed="false">
      <c r="A401" s="637" t="s">
        <v>1141</v>
      </c>
      <c r="B401" s="679" t="s">
        <v>1142</v>
      </c>
      <c r="D401" s="673"/>
      <c r="E401" s="653"/>
    </row>
    <row r="402" customFormat="false" ht="18.75" hidden="false" customHeight="false" outlineLevel="0" collapsed="false">
      <c r="A402" s="680" t="s">
        <v>1143</v>
      </c>
      <c r="B402" s="681" t="s">
        <v>1144</v>
      </c>
      <c r="D402" s="682"/>
      <c r="E402" s="653"/>
    </row>
    <row r="403" customFormat="false" ht="18.75" hidden="false" customHeight="false" outlineLevel="0" collapsed="false">
      <c r="A403" s="683" t="s">
        <v>1145</v>
      </c>
      <c r="B403" s="684" t="s">
        <v>1146</v>
      </c>
      <c r="D403" s="682"/>
      <c r="E403" s="653"/>
    </row>
    <row r="404" customFormat="false" ht="19.5" hidden="false" customHeight="false" outlineLevel="0" collapsed="false">
      <c r="A404" s="683" t="s">
        <v>1147</v>
      </c>
      <c r="B404" s="685" t="s">
        <v>1148</v>
      </c>
      <c r="D404" s="682"/>
      <c r="E404" s="653"/>
    </row>
    <row r="405" customFormat="false" ht="18.75" hidden="false" customHeight="false" outlineLevel="0" collapsed="false">
      <c r="A405" s="683" t="s">
        <v>1149</v>
      </c>
      <c r="B405" s="684" t="s">
        <v>1150</v>
      </c>
      <c r="D405" s="682"/>
      <c r="E405" s="653"/>
    </row>
    <row r="406" customFormat="false" ht="18.75" hidden="false" customHeight="false" outlineLevel="0" collapsed="false">
      <c r="A406" s="683" t="s">
        <v>1151</v>
      </c>
      <c r="B406" s="684" t="s">
        <v>1152</v>
      </c>
      <c r="D406" s="682"/>
      <c r="E406" s="653"/>
    </row>
    <row r="407" customFormat="false" ht="18.75" hidden="false" customHeight="false" outlineLevel="0" collapsed="false">
      <c r="A407" s="683" t="s">
        <v>1153</v>
      </c>
      <c r="B407" s="684" t="s">
        <v>1154</v>
      </c>
      <c r="D407" s="682"/>
      <c r="E407" s="653"/>
    </row>
    <row r="408" customFormat="false" ht="18.75" hidden="false" customHeight="false" outlineLevel="0" collapsed="false">
      <c r="A408" s="683" t="s">
        <v>1155</v>
      </c>
      <c r="B408" s="684" t="s">
        <v>1156</v>
      </c>
      <c r="D408" s="682"/>
      <c r="E408" s="653"/>
    </row>
    <row r="409" customFormat="false" ht="18.75" hidden="false" customHeight="false" outlineLevel="0" collapsed="false">
      <c r="A409" s="683" t="s">
        <v>1157</v>
      </c>
      <c r="B409" s="684" t="s">
        <v>1158</v>
      </c>
      <c r="D409" s="686"/>
      <c r="E409" s="653"/>
    </row>
    <row r="410" customFormat="false" ht="18.75" hidden="false" customHeight="false" outlineLevel="0" collapsed="false">
      <c r="A410" s="683" t="s">
        <v>1159</v>
      </c>
      <c r="B410" s="684" t="s">
        <v>1160</v>
      </c>
      <c r="D410" s="686"/>
      <c r="E410" s="653"/>
    </row>
    <row r="411" customFormat="false" ht="18.75" hidden="false" customHeight="false" outlineLevel="0" collapsed="false">
      <c r="A411" s="683" t="s">
        <v>1161</v>
      </c>
      <c r="B411" s="684" t="s">
        <v>1162</v>
      </c>
      <c r="D411" s="686"/>
      <c r="E411" s="653"/>
    </row>
    <row r="412" customFormat="false" ht="18.75" hidden="false" customHeight="false" outlineLevel="0" collapsed="false">
      <c r="A412" s="683" t="s">
        <v>1163</v>
      </c>
      <c r="B412" s="684" t="s">
        <v>1164</v>
      </c>
      <c r="D412" s="686"/>
      <c r="E412" s="653"/>
    </row>
    <row r="413" customFormat="false" ht="18.75" hidden="false" customHeight="false" outlineLevel="0" collapsed="false">
      <c r="A413" s="683" t="s">
        <v>1165</v>
      </c>
      <c r="B413" s="684" t="s">
        <v>1166</v>
      </c>
      <c r="D413" s="686"/>
      <c r="E413" s="653"/>
    </row>
    <row r="414" customFormat="false" ht="18.75" hidden="false" customHeight="false" outlineLevel="0" collapsed="false">
      <c r="A414" s="683" t="s">
        <v>1167</v>
      </c>
      <c r="B414" s="684" t="s">
        <v>1168</v>
      </c>
      <c r="D414" s="686"/>
      <c r="E414" s="653"/>
    </row>
    <row r="415" customFormat="false" ht="19.5" hidden="false" customHeight="false" outlineLevel="0" collapsed="false">
      <c r="A415" s="687" t="s">
        <v>1169</v>
      </c>
      <c r="B415" s="688" t="s">
        <v>1170</v>
      </c>
      <c r="D415" s="686"/>
      <c r="E415" s="653"/>
    </row>
    <row r="416" customFormat="false" ht="18.75" hidden="false" customHeight="false" outlineLevel="0" collapsed="false">
      <c r="A416" s="680" t="s">
        <v>1171</v>
      </c>
      <c r="B416" s="681" t="s">
        <v>1172</v>
      </c>
      <c r="D416" s="682"/>
      <c r="E416" s="653"/>
    </row>
    <row r="417" customFormat="false" ht="19.5" hidden="false" customHeight="false" outlineLevel="0" collapsed="false">
      <c r="A417" s="683" t="s">
        <v>1173</v>
      </c>
      <c r="B417" s="685" t="s">
        <v>1174</v>
      </c>
      <c r="D417" s="686"/>
      <c r="E417" s="653"/>
    </row>
    <row r="418" customFormat="false" ht="18.75" hidden="false" customHeight="false" outlineLevel="0" collapsed="false">
      <c r="A418" s="683" t="s">
        <v>1175</v>
      </c>
      <c r="B418" s="684" t="s">
        <v>1176</v>
      </c>
      <c r="D418" s="686"/>
      <c r="E418" s="653"/>
    </row>
    <row r="419" customFormat="false" ht="18.75" hidden="false" customHeight="false" outlineLevel="0" collapsed="false">
      <c r="A419" s="683" t="s">
        <v>1177</v>
      </c>
      <c r="B419" s="684" t="s">
        <v>1178</v>
      </c>
      <c r="D419" s="686"/>
      <c r="E419" s="653"/>
    </row>
    <row r="420" customFormat="false" ht="18.75" hidden="false" customHeight="false" outlineLevel="0" collapsed="false">
      <c r="A420" s="683" t="s">
        <v>1179</v>
      </c>
      <c r="B420" s="684" t="s">
        <v>1180</v>
      </c>
      <c r="D420" s="686"/>
      <c r="E420" s="653"/>
    </row>
    <row r="421" customFormat="false" ht="18.75" hidden="false" customHeight="false" outlineLevel="0" collapsed="false">
      <c r="A421" s="683" t="s">
        <v>1181</v>
      </c>
      <c r="B421" s="684" t="s">
        <v>1182</v>
      </c>
      <c r="D421" s="686"/>
      <c r="E421" s="653"/>
    </row>
    <row r="422" customFormat="false" ht="18.75" hidden="false" customHeight="false" outlineLevel="0" collapsed="false">
      <c r="A422" s="683" t="s">
        <v>1183</v>
      </c>
      <c r="B422" s="684" t="s">
        <v>1184</v>
      </c>
      <c r="D422" s="686"/>
      <c r="E422" s="653"/>
    </row>
    <row r="423" customFormat="false" ht="18.75" hidden="false" customHeight="false" outlineLevel="0" collapsed="false">
      <c r="A423" s="683" t="s">
        <v>1185</v>
      </c>
      <c r="B423" s="684" t="s">
        <v>1186</v>
      </c>
      <c r="D423" s="686"/>
      <c r="E423" s="653"/>
    </row>
    <row r="424" customFormat="false" ht="18.75" hidden="false" customHeight="false" outlineLevel="0" collapsed="false">
      <c r="A424" s="683" t="s">
        <v>1187</v>
      </c>
      <c r="B424" s="684" t="s">
        <v>1188</v>
      </c>
      <c r="D424" s="686"/>
      <c r="E424" s="653"/>
    </row>
    <row r="425" customFormat="false" ht="18.75" hidden="false" customHeight="false" outlineLevel="0" collapsed="false">
      <c r="A425" s="683" t="s">
        <v>1189</v>
      </c>
      <c r="B425" s="684" t="s">
        <v>1190</v>
      </c>
      <c r="D425" s="686"/>
      <c r="E425" s="653"/>
    </row>
    <row r="426" customFormat="false" ht="18.75" hidden="false" customHeight="false" outlineLevel="0" collapsed="false">
      <c r="A426" s="683" t="s">
        <v>1191</v>
      </c>
      <c r="B426" s="684" t="s">
        <v>1192</v>
      </c>
      <c r="D426" s="686"/>
      <c r="E426" s="653"/>
    </row>
    <row r="427" customFormat="false" ht="18.75" hidden="false" customHeight="false" outlineLevel="0" collapsed="false">
      <c r="A427" s="683" t="s">
        <v>1193</v>
      </c>
      <c r="B427" s="684" t="s">
        <v>1194</v>
      </c>
      <c r="D427" s="686"/>
      <c r="E427" s="653"/>
    </row>
    <row r="428" customFormat="false" ht="19.5" hidden="false" customHeight="false" outlineLevel="0" collapsed="false">
      <c r="A428" s="687" t="s">
        <v>1195</v>
      </c>
      <c r="B428" s="688" t="s">
        <v>1196</v>
      </c>
      <c r="D428" s="686"/>
      <c r="E428" s="653"/>
    </row>
    <row r="429" customFormat="false" ht="18.75" hidden="false" customHeight="false" outlineLevel="0" collapsed="false">
      <c r="A429" s="680" t="s">
        <v>1197</v>
      </c>
      <c r="B429" s="681" t="s">
        <v>1198</v>
      </c>
      <c r="D429" s="686"/>
      <c r="E429" s="653"/>
    </row>
    <row r="430" customFormat="false" ht="18.75" hidden="false" customHeight="false" outlineLevel="0" collapsed="false">
      <c r="A430" s="683" t="s">
        <v>1199</v>
      </c>
      <c r="B430" s="684" t="s">
        <v>1200</v>
      </c>
      <c r="D430" s="686"/>
      <c r="E430" s="653"/>
    </row>
    <row r="431" customFormat="false" ht="18.75" hidden="false" customHeight="false" outlineLevel="0" collapsed="false">
      <c r="A431" s="683" t="s">
        <v>1201</v>
      </c>
      <c r="B431" s="684" t="s">
        <v>1202</v>
      </c>
      <c r="D431" s="686"/>
      <c r="E431" s="653"/>
    </row>
    <row r="432" customFormat="false" ht="18.75" hidden="false" customHeight="false" outlineLevel="0" collapsed="false">
      <c r="A432" s="683" t="s">
        <v>1203</v>
      </c>
      <c r="B432" s="684" t="s">
        <v>1204</v>
      </c>
      <c r="D432" s="686"/>
      <c r="E432" s="653"/>
    </row>
    <row r="433" customFormat="false" ht="19.5" hidden="false" customHeight="false" outlineLevel="0" collapsed="false">
      <c r="A433" s="683" t="s">
        <v>1205</v>
      </c>
      <c r="B433" s="685" t="s">
        <v>1206</v>
      </c>
      <c r="D433" s="686"/>
      <c r="E433" s="653"/>
    </row>
    <row r="434" customFormat="false" ht="18.75" hidden="false" customHeight="false" outlineLevel="0" collapsed="false">
      <c r="A434" s="683" t="s">
        <v>1207</v>
      </c>
      <c r="B434" s="684" t="s">
        <v>1208</v>
      </c>
      <c r="D434" s="686"/>
      <c r="E434" s="653"/>
    </row>
    <row r="435" customFormat="false" ht="18.75" hidden="false" customHeight="false" outlineLevel="0" collapsed="false">
      <c r="A435" s="683" t="s">
        <v>1209</v>
      </c>
      <c r="B435" s="684" t="s">
        <v>1210</v>
      </c>
      <c r="D435" s="686"/>
      <c r="E435" s="653"/>
    </row>
    <row r="436" customFormat="false" ht="18.75" hidden="false" customHeight="false" outlineLevel="0" collapsed="false">
      <c r="A436" s="683" t="s">
        <v>1211</v>
      </c>
      <c r="B436" s="684" t="s">
        <v>1212</v>
      </c>
      <c r="D436" s="686"/>
      <c r="E436" s="653"/>
    </row>
    <row r="437" customFormat="false" ht="18.75" hidden="false" customHeight="false" outlineLevel="0" collapsed="false">
      <c r="A437" s="683" t="s">
        <v>1213</v>
      </c>
      <c r="B437" s="684" t="s">
        <v>1214</v>
      </c>
      <c r="D437" s="686"/>
      <c r="E437" s="653"/>
    </row>
    <row r="438" customFormat="false" ht="18.75" hidden="false" customHeight="false" outlineLevel="0" collapsed="false">
      <c r="A438" s="683" t="s">
        <v>1215</v>
      </c>
      <c r="B438" s="684" t="s">
        <v>1216</v>
      </c>
      <c r="D438" s="686"/>
      <c r="E438" s="653"/>
    </row>
    <row r="439" customFormat="false" ht="18.75" hidden="false" customHeight="false" outlineLevel="0" collapsed="false">
      <c r="A439" s="683" t="s">
        <v>1217</v>
      </c>
      <c r="B439" s="684" t="s">
        <v>1218</v>
      </c>
      <c r="D439" s="686"/>
      <c r="E439" s="653"/>
    </row>
    <row r="440" customFormat="false" ht="19.5" hidden="false" customHeight="false" outlineLevel="0" collapsed="false">
      <c r="A440" s="687" t="s">
        <v>1219</v>
      </c>
      <c r="B440" s="688" t="s">
        <v>1220</v>
      </c>
      <c r="D440" s="686"/>
      <c r="E440" s="653"/>
    </row>
    <row r="441" customFormat="false" ht="19.5" hidden="false" customHeight="false" outlineLevel="0" collapsed="false">
      <c r="A441" s="680" t="s">
        <v>1221</v>
      </c>
      <c r="B441" s="689" t="s">
        <v>1222</v>
      </c>
      <c r="D441" s="686"/>
      <c r="E441" s="653"/>
    </row>
    <row r="442" customFormat="false" ht="18.75" hidden="false" customHeight="false" outlineLevel="0" collapsed="false">
      <c r="A442" s="683" t="s">
        <v>1223</v>
      </c>
      <c r="B442" s="684" t="s">
        <v>1224</v>
      </c>
      <c r="D442" s="686"/>
      <c r="E442" s="653"/>
    </row>
    <row r="443" customFormat="false" ht="18.75" hidden="false" customHeight="false" outlineLevel="0" collapsed="false">
      <c r="A443" s="683" t="s">
        <v>1225</v>
      </c>
      <c r="B443" s="684" t="s">
        <v>1226</v>
      </c>
      <c r="D443" s="686"/>
      <c r="E443" s="653"/>
    </row>
    <row r="444" customFormat="false" ht="18.75" hidden="false" customHeight="false" outlineLevel="0" collapsed="false">
      <c r="A444" s="683" t="s">
        <v>1227</v>
      </c>
      <c r="B444" s="684" t="s">
        <v>1228</v>
      </c>
      <c r="D444" s="686"/>
      <c r="E444" s="653"/>
    </row>
    <row r="445" customFormat="false" ht="18.75" hidden="false" customHeight="false" outlineLevel="0" collapsed="false">
      <c r="A445" s="683" t="s">
        <v>1229</v>
      </c>
      <c r="B445" s="684" t="s">
        <v>1230</v>
      </c>
      <c r="D445" s="686"/>
      <c r="E445" s="653"/>
    </row>
    <row r="446" customFormat="false" ht="18.75" hidden="false" customHeight="false" outlineLevel="0" collapsed="false">
      <c r="A446" s="683" t="s">
        <v>1231</v>
      </c>
      <c r="B446" s="684" t="s">
        <v>1232</v>
      </c>
      <c r="D446" s="686"/>
      <c r="E446" s="653"/>
    </row>
    <row r="447" customFormat="false" ht="18.75" hidden="false" customHeight="false" outlineLevel="0" collapsed="false">
      <c r="A447" s="683" t="s">
        <v>1233</v>
      </c>
      <c r="B447" s="684" t="s">
        <v>1234</v>
      </c>
      <c r="D447" s="686"/>
      <c r="E447" s="653"/>
    </row>
    <row r="448" customFormat="false" ht="18.75" hidden="false" customHeight="false" outlineLevel="0" collapsed="false">
      <c r="A448" s="683" t="s">
        <v>1235</v>
      </c>
      <c r="B448" s="684" t="s">
        <v>1236</v>
      </c>
      <c r="D448" s="686"/>
      <c r="E448" s="653"/>
    </row>
    <row r="449" customFormat="false" ht="18.75" hidden="false" customHeight="false" outlineLevel="0" collapsed="false">
      <c r="A449" s="683" t="s">
        <v>1237</v>
      </c>
      <c r="B449" s="684" t="s">
        <v>1238</v>
      </c>
      <c r="D449" s="686"/>
      <c r="E449" s="653"/>
    </row>
    <row r="450" customFormat="false" ht="19.5" hidden="false" customHeight="false" outlineLevel="0" collapsed="false">
      <c r="A450" s="687" t="s">
        <v>1239</v>
      </c>
      <c r="B450" s="688" t="s">
        <v>1240</v>
      </c>
      <c r="D450" s="686"/>
      <c r="E450" s="653"/>
    </row>
    <row r="451" customFormat="false" ht="18.75" hidden="false" customHeight="false" outlineLevel="0" collapsed="false">
      <c r="A451" s="680" t="s">
        <v>1241</v>
      </c>
      <c r="B451" s="681" t="s">
        <v>1242</v>
      </c>
      <c r="D451" s="686"/>
      <c r="E451" s="653"/>
    </row>
    <row r="452" customFormat="false" ht="18.75" hidden="false" customHeight="false" outlineLevel="0" collapsed="false">
      <c r="A452" s="683" t="s">
        <v>1243</v>
      </c>
      <c r="B452" s="684" t="s">
        <v>1244</v>
      </c>
      <c r="D452" s="686"/>
      <c r="E452" s="653"/>
    </row>
    <row r="453" customFormat="false" ht="18.75" hidden="false" customHeight="false" outlineLevel="0" collapsed="false">
      <c r="A453" s="683" t="s">
        <v>1245</v>
      </c>
      <c r="B453" s="684" t="s">
        <v>1246</v>
      </c>
      <c r="D453" s="686"/>
      <c r="E453" s="653"/>
    </row>
    <row r="454" customFormat="false" ht="19.5" hidden="false" customHeight="false" outlineLevel="0" collapsed="false">
      <c r="A454" s="683" t="s">
        <v>1247</v>
      </c>
      <c r="B454" s="685" t="s">
        <v>1248</v>
      </c>
      <c r="D454" s="686"/>
      <c r="E454" s="653"/>
    </row>
    <row r="455" customFormat="false" ht="18.75" hidden="false" customHeight="false" outlineLevel="0" collapsed="false">
      <c r="A455" s="683" t="s">
        <v>1249</v>
      </c>
      <c r="B455" s="684" t="s">
        <v>1250</v>
      </c>
      <c r="D455" s="686"/>
      <c r="E455" s="653"/>
    </row>
    <row r="456" customFormat="false" ht="18.75" hidden="false" customHeight="false" outlineLevel="0" collapsed="false">
      <c r="A456" s="683" t="s">
        <v>1251</v>
      </c>
      <c r="B456" s="684" t="s">
        <v>1252</v>
      </c>
      <c r="D456" s="686"/>
      <c r="E456" s="653"/>
    </row>
    <row r="457" customFormat="false" ht="18.75" hidden="false" customHeight="false" outlineLevel="0" collapsed="false">
      <c r="A457" s="683" t="s">
        <v>1253</v>
      </c>
      <c r="B457" s="684" t="s">
        <v>1254</v>
      </c>
      <c r="D457" s="686"/>
      <c r="E457" s="653"/>
    </row>
    <row r="458" customFormat="false" ht="18.75" hidden="false" customHeight="false" outlineLevel="0" collapsed="false">
      <c r="A458" s="683" t="s">
        <v>1255</v>
      </c>
      <c r="B458" s="684" t="s">
        <v>1256</v>
      </c>
      <c r="D458" s="686"/>
      <c r="E458" s="653"/>
    </row>
    <row r="459" customFormat="false" ht="18.75" hidden="false" customHeight="false" outlineLevel="0" collapsed="false">
      <c r="A459" s="683" t="s">
        <v>1257</v>
      </c>
      <c r="B459" s="684" t="s">
        <v>1258</v>
      </c>
      <c r="D459" s="686"/>
      <c r="E459" s="653"/>
    </row>
    <row r="460" customFormat="false" ht="18.75" hidden="false" customHeight="false" outlineLevel="0" collapsed="false">
      <c r="A460" s="683" t="s">
        <v>1259</v>
      </c>
      <c r="B460" s="684" t="s">
        <v>1260</v>
      </c>
      <c r="D460" s="686"/>
      <c r="E460" s="653"/>
    </row>
    <row r="461" customFormat="false" ht="19.5" hidden="false" customHeight="false" outlineLevel="0" collapsed="false">
      <c r="A461" s="687" t="s">
        <v>1261</v>
      </c>
      <c r="B461" s="688" t="s">
        <v>1262</v>
      </c>
      <c r="D461" s="686"/>
      <c r="E461" s="653"/>
    </row>
    <row r="462" customFormat="false" ht="18.75" hidden="false" customHeight="false" outlineLevel="0" collapsed="false">
      <c r="A462" s="680" t="s">
        <v>1263</v>
      </c>
      <c r="B462" s="681" t="s">
        <v>1264</v>
      </c>
      <c r="D462" s="686"/>
      <c r="E462" s="653"/>
    </row>
    <row r="463" customFormat="false" ht="18.75" hidden="false" customHeight="false" outlineLevel="0" collapsed="false">
      <c r="A463" s="683" t="s">
        <v>1265</v>
      </c>
      <c r="B463" s="684" t="s">
        <v>1266</v>
      </c>
      <c r="D463" s="686"/>
      <c r="E463" s="653"/>
    </row>
    <row r="464" customFormat="false" ht="19.5" hidden="false" customHeight="false" outlineLevel="0" collapsed="false">
      <c r="A464" s="683" t="s">
        <v>1267</v>
      </c>
      <c r="B464" s="685" t="s">
        <v>1268</v>
      </c>
      <c r="D464" s="686"/>
      <c r="E464" s="653"/>
    </row>
    <row r="465" customFormat="false" ht="18.75" hidden="false" customHeight="false" outlineLevel="0" collapsed="false">
      <c r="A465" s="683" t="s">
        <v>1269</v>
      </c>
      <c r="B465" s="684" t="s">
        <v>1270</v>
      </c>
      <c r="D465" s="686"/>
      <c r="E465" s="653"/>
    </row>
    <row r="466" customFormat="false" ht="18.75" hidden="false" customHeight="false" outlineLevel="0" collapsed="false">
      <c r="A466" s="683" t="s">
        <v>1271</v>
      </c>
      <c r="B466" s="684" t="s">
        <v>1272</v>
      </c>
      <c r="D466" s="686"/>
      <c r="E466" s="653"/>
    </row>
    <row r="467" customFormat="false" ht="18.75" hidden="false" customHeight="false" outlineLevel="0" collapsed="false">
      <c r="A467" s="683" t="s">
        <v>1273</v>
      </c>
      <c r="B467" s="684" t="s">
        <v>1274</v>
      </c>
      <c r="D467" s="686"/>
      <c r="E467" s="653"/>
    </row>
    <row r="468" customFormat="false" ht="18.75" hidden="false" customHeight="false" outlineLevel="0" collapsed="false">
      <c r="A468" s="683" t="s">
        <v>1275</v>
      </c>
      <c r="B468" s="684" t="s">
        <v>1276</v>
      </c>
      <c r="D468" s="686"/>
      <c r="E468" s="653"/>
    </row>
    <row r="469" customFormat="false" ht="18.75" hidden="false" customHeight="false" outlineLevel="0" collapsed="false">
      <c r="A469" s="683" t="s">
        <v>1277</v>
      </c>
      <c r="B469" s="684" t="s">
        <v>1278</v>
      </c>
      <c r="D469" s="686"/>
      <c r="E469" s="653"/>
    </row>
    <row r="470" customFormat="false" ht="18.75" hidden="false" customHeight="false" outlineLevel="0" collapsed="false">
      <c r="A470" s="683" t="s">
        <v>1279</v>
      </c>
      <c r="B470" s="684" t="s">
        <v>1280</v>
      </c>
      <c r="D470" s="686"/>
      <c r="E470" s="653"/>
    </row>
    <row r="471" customFormat="false" ht="19.5" hidden="false" customHeight="false" outlineLevel="0" collapsed="false">
      <c r="A471" s="687" t="s">
        <v>1281</v>
      </c>
      <c r="B471" s="688" t="s">
        <v>1282</v>
      </c>
      <c r="D471" s="686"/>
      <c r="E471" s="653"/>
    </row>
    <row r="472" customFormat="false" ht="19.5" hidden="false" customHeight="false" outlineLevel="0" collapsed="false">
      <c r="A472" s="680" t="s">
        <v>1283</v>
      </c>
      <c r="B472" s="689" t="s">
        <v>1284</v>
      </c>
      <c r="D472" s="686"/>
      <c r="E472" s="653"/>
    </row>
    <row r="473" customFormat="false" ht="18.75" hidden="false" customHeight="false" outlineLevel="0" collapsed="false">
      <c r="A473" s="683" t="s">
        <v>1285</v>
      </c>
      <c r="B473" s="684" t="s">
        <v>1286</v>
      </c>
      <c r="D473" s="686"/>
      <c r="E473" s="653"/>
    </row>
    <row r="474" customFormat="false" ht="18.75" hidden="false" customHeight="false" outlineLevel="0" collapsed="false">
      <c r="A474" s="683" t="s">
        <v>1287</v>
      </c>
      <c r="B474" s="684" t="s">
        <v>1288</v>
      </c>
      <c r="D474" s="686"/>
      <c r="E474" s="653"/>
    </row>
    <row r="475" customFormat="false" ht="19.5" hidden="false" customHeight="false" outlineLevel="0" collapsed="false">
      <c r="A475" s="687" t="s">
        <v>1289</v>
      </c>
      <c r="B475" s="688" t="s">
        <v>1290</v>
      </c>
      <c r="D475" s="686"/>
      <c r="E475" s="653"/>
    </row>
    <row r="476" customFormat="false" ht="18.75" hidden="false" customHeight="false" outlineLevel="0" collapsed="false">
      <c r="A476" s="680" t="s">
        <v>1291</v>
      </c>
      <c r="B476" s="681" t="s">
        <v>1292</v>
      </c>
      <c r="D476" s="686"/>
      <c r="E476" s="653"/>
    </row>
    <row r="477" customFormat="false" ht="18.75" hidden="false" customHeight="false" outlineLevel="0" collapsed="false">
      <c r="A477" s="683" t="s">
        <v>1293</v>
      </c>
      <c r="B477" s="684" t="s">
        <v>1294</v>
      </c>
      <c r="D477" s="686"/>
      <c r="E477" s="653"/>
    </row>
    <row r="478" customFormat="false" ht="19.5" hidden="false" customHeight="false" outlineLevel="0" collapsed="false">
      <c r="A478" s="683" t="s">
        <v>1295</v>
      </c>
      <c r="B478" s="685" t="s">
        <v>1296</v>
      </c>
      <c r="D478" s="686"/>
      <c r="E478" s="653"/>
    </row>
    <row r="479" customFormat="false" ht="18.75" hidden="false" customHeight="false" outlineLevel="0" collapsed="false">
      <c r="A479" s="683" t="s">
        <v>1297</v>
      </c>
      <c r="B479" s="684" t="s">
        <v>1298</v>
      </c>
      <c r="D479" s="686"/>
      <c r="E479" s="653"/>
    </row>
    <row r="480" customFormat="false" ht="18.75" hidden="false" customHeight="false" outlineLevel="0" collapsed="false">
      <c r="A480" s="683" t="s">
        <v>1299</v>
      </c>
      <c r="B480" s="684" t="s">
        <v>1300</v>
      </c>
      <c r="D480" s="686"/>
      <c r="E480" s="653"/>
    </row>
    <row r="481" customFormat="false" ht="18.75" hidden="false" customHeight="false" outlineLevel="0" collapsed="false">
      <c r="A481" s="683" t="s">
        <v>1301</v>
      </c>
      <c r="B481" s="684" t="s">
        <v>1302</v>
      </c>
      <c r="D481" s="686"/>
      <c r="E481" s="653"/>
    </row>
    <row r="482" customFormat="false" ht="18.75" hidden="false" customHeight="false" outlineLevel="0" collapsed="false">
      <c r="A482" s="683" t="s">
        <v>1303</v>
      </c>
      <c r="B482" s="684" t="s">
        <v>1304</v>
      </c>
      <c r="D482" s="686"/>
      <c r="E482" s="653"/>
    </row>
    <row r="483" customFormat="false" ht="19.5" hidden="false" customHeight="false" outlineLevel="0" collapsed="false">
      <c r="A483" s="687" t="s">
        <v>1305</v>
      </c>
      <c r="B483" s="688" t="s">
        <v>1306</v>
      </c>
      <c r="D483" s="686"/>
      <c r="E483" s="653"/>
    </row>
    <row r="484" customFormat="false" ht="18.75" hidden="false" customHeight="false" outlineLevel="0" collapsed="false">
      <c r="A484" s="680" t="s">
        <v>1307</v>
      </c>
      <c r="B484" s="681" t="s">
        <v>1308</v>
      </c>
      <c r="D484" s="686"/>
      <c r="E484" s="653"/>
    </row>
    <row r="485" customFormat="false" ht="18.75" hidden="false" customHeight="false" outlineLevel="0" collapsed="false">
      <c r="A485" s="683" t="s">
        <v>1309</v>
      </c>
      <c r="B485" s="684" t="s">
        <v>1310</v>
      </c>
      <c r="D485" s="686"/>
      <c r="E485" s="653"/>
    </row>
    <row r="486" customFormat="false" ht="18.75" hidden="false" customHeight="false" outlineLevel="0" collapsed="false">
      <c r="A486" s="683" t="s">
        <v>1311</v>
      </c>
      <c r="B486" s="684" t="s">
        <v>1312</v>
      </c>
      <c r="D486" s="686"/>
      <c r="E486" s="653"/>
    </row>
    <row r="487" customFormat="false" ht="18.75" hidden="false" customHeight="false" outlineLevel="0" collapsed="false">
      <c r="A487" s="683" t="s">
        <v>1313</v>
      </c>
      <c r="B487" s="684" t="s">
        <v>1314</v>
      </c>
      <c r="D487" s="686"/>
      <c r="E487" s="653"/>
    </row>
    <row r="488" customFormat="false" ht="19.5" hidden="false" customHeight="false" outlineLevel="0" collapsed="false">
      <c r="A488" s="683" t="s">
        <v>1315</v>
      </c>
      <c r="B488" s="685" t="s">
        <v>1316</v>
      </c>
      <c r="D488" s="686"/>
      <c r="E488" s="653"/>
    </row>
    <row r="489" customFormat="false" ht="18.75" hidden="false" customHeight="false" outlineLevel="0" collapsed="false">
      <c r="A489" s="683" t="s">
        <v>1317</v>
      </c>
      <c r="B489" s="684" t="s">
        <v>1318</v>
      </c>
      <c r="D489" s="686"/>
      <c r="E489" s="653"/>
    </row>
    <row r="490" customFormat="false" ht="19.5" hidden="false" customHeight="false" outlineLevel="0" collapsed="false">
      <c r="A490" s="687" t="s">
        <v>1319</v>
      </c>
      <c r="B490" s="688" t="s">
        <v>1320</v>
      </c>
      <c r="D490" s="686"/>
      <c r="E490" s="653"/>
    </row>
    <row r="491" customFormat="false" ht="18.75" hidden="false" customHeight="false" outlineLevel="0" collapsed="false">
      <c r="A491" s="680" t="s">
        <v>1321</v>
      </c>
      <c r="B491" s="681" t="s">
        <v>1322</v>
      </c>
      <c r="D491" s="686"/>
      <c r="E491" s="653"/>
    </row>
    <row r="492" customFormat="false" ht="18.75" hidden="false" customHeight="false" outlineLevel="0" collapsed="false">
      <c r="A492" s="683" t="s">
        <v>1323</v>
      </c>
      <c r="B492" s="684" t="s">
        <v>1324</v>
      </c>
      <c r="D492" s="686"/>
      <c r="E492" s="653"/>
    </row>
    <row r="493" customFormat="false" ht="18.75" hidden="false" customHeight="false" outlineLevel="0" collapsed="false">
      <c r="A493" s="683" t="s">
        <v>1325</v>
      </c>
      <c r="B493" s="684" t="s">
        <v>1326</v>
      </c>
      <c r="D493" s="686"/>
      <c r="E493" s="653"/>
    </row>
    <row r="494" customFormat="false" ht="18.75" hidden="false" customHeight="false" outlineLevel="0" collapsed="false">
      <c r="A494" s="683" t="s">
        <v>1327</v>
      </c>
      <c r="B494" s="684" t="s">
        <v>1328</v>
      </c>
      <c r="D494" s="686"/>
      <c r="E494" s="653"/>
    </row>
    <row r="495" customFormat="false" ht="19.5" hidden="false" customHeight="false" outlineLevel="0" collapsed="false">
      <c r="A495" s="683" t="s">
        <v>1329</v>
      </c>
      <c r="B495" s="685" t="s">
        <v>1330</v>
      </c>
      <c r="D495" s="686"/>
      <c r="E495" s="653"/>
    </row>
    <row r="496" customFormat="false" ht="18.75" hidden="false" customHeight="false" outlineLevel="0" collapsed="false">
      <c r="A496" s="683" t="s">
        <v>1331</v>
      </c>
      <c r="B496" s="684" t="s">
        <v>1332</v>
      </c>
      <c r="D496" s="686"/>
      <c r="E496" s="653"/>
    </row>
    <row r="497" customFormat="false" ht="18.75" hidden="false" customHeight="false" outlineLevel="0" collapsed="false">
      <c r="A497" s="683" t="s">
        <v>1333</v>
      </c>
      <c r="B497" s="684" t="s">
        <v>1334</v>
      </c>
      <c r="D497" s="686"/>
      <c r="E497" s="653"/>
    </row>
    <row r="498" customFormat="false" ht="18.75" hidden="false" customHeight="false" outlineLevel="0" collapsed="false">
      <c r="A498" s="683" t="s">
        <v>1335</v>
      </c>
      <c r="B498" s="684" t="s">
        <v>1336</v>
      </c>
      <c r="D498" s="686"/>
      <c r="E498" s="653"/>
    </row>
    <row r="499" customFormat="false" ht="19.5" hidden="false" customHeight="false" outlineLevel="0" collapsed="false">
      <c r="A499" s="687" t="s">
        <v>1337</v>
      </c>
      <c r="B499" s="688" t="s">
        <v>1338</v>
      </c>
      <c r="D499" s="686"/>
      <c r="E499" s="653"/>
    </row>
    <row r="500" customFormat="false" ht="18.75" hidden="false" customHeight="false" outlineLevel="0" collapsed="false">
      <c r="A500" s="680" t="s">
        <v>1339</v>
      </c>
      <c r="B500" s="681" t="s">
        <v>1340</v>
      </c>
      <c r="D500" s="686"/>
      <c r="E500" s="653"/>
    </row>
    <row r="501" customFormat="false" ht="18.75" hidden="false" customHeight="false" outlineLevel="0" collapsed="false">
      <c r="A501" s="683" t="s">
        <v>1341</v>
      </c>
      <c r="B501" s="684" t="s">
        <v>1342</v>
      </c>
      <c r="D501" s="686"/>
      <c r="E501" s="653"/>
    </row>
    <row r="502" customFormat="false" ht="19.5" hidden="false" customHeight="false" outlineLevel="0" collapsed="false">
      <c r="A502" s="683" t="s">
        <v>1343</v>
      </c>
      <c r="B502" s="685" t="s">
        <v>1344</v>
      </c>
      <c r="D502" s="686"/>
      <c r="E502" s="653"/>
    </row>
    <row r="503" customFormat="false" ht="18.75" hidden="false" customHeight="false" outlineLevel="0" collapsed="false">
      <c r="A503" s="683" t="s">
        <v>1345</v>
      </c>
      <c r="B503" s="684" t="s">
        <v>1346</v>
      </c>
      <c r="D503" s="686"/>
      <c r="E503" s="653"/>
    </row>
    <row r="504" customFormat="false" ht="18.75" hidden="false" customHeight="false" outlineLevel="0" collapsed="false">
      <c r="A504" s="683" t="s">
        <v>1347</v>
      </c>
      <c r="B504" s="684" t="s">
        <v>1348</v>
      </c>
      <c r="D504" s="686"/>
      <c r="E504" s="653"/>
    </row>
    <row r="505" customFormat="false" ht="18.75" hidden="false" customHeight="false" outlineLevel="0" collapsed="false">
      <c r="A505" s="683" t="s">
        <v>1349</v>
      </c>
      <c r="B505" s="684" t="s">
        <v>1350</v>
      </c>
      <c r="D505" s="686"/>
      <c r="E505" s="653"/>
    </row>
    <row r="506" customFormat="false" ht="18.75" hidden="false" customHeight="false" outlineLevel="0" collapsed="false">
      <c r="A506" s="683" t="s">
        <v>1351</v>
      </c>
      <c r="B506" s="684" t="s">
        <v>1352</v>
      </c>
      <c r="D506" s="686"/>
      <c r="E506" s="653"/>
    </row>
    <row r="507" customFormat="false" ht="19.5" hidden="false" customHeight="false" outlineLevel="0" collapsed="false">
      <c r="A507" s="687" t="s">
        <v>1353</v>
      </c>
      <c r="B507" s="688" t="s">
        <v>1354</v>
      </c>
      <c r="D507" s="686"/>
      <c r="E507" s="653"/>
    </row>
    <row r="508" customFormat="false" ht="18.75" hidden="false" customHeight="false" outlineLevel="0" collapsed="false">
      <c r="A508" s="680" t="s">
        <v>1355</v>
      </c>
      <c r="B508" s="681" t="s">
        <v>1356</v>
      </c>
      <c r="D508" s="686"/>
      <c r="E508" s="653"/>
    </row>
    <row r="509" customFormat="false" ht="18.75" hidden="false" customHeight="false" outlineLevel="0" collapsed="false">
      <c r="A509" s="683" t="s">
        <v>1357</v>
      </c>
      <c r="B509" s="684" t="s">
        <v>1358</v>
      </c>
      <c r="D509" s="686"/>
      <c r="E509" s="653"/>
    </row>
    <row r="510" customFormat="false" ht="18.75" hidden="false" customHeight="false" outlineLevel="0" collapsed="false">
      <c r="A510" s="683" t="s">
        <v>1359</v>
      </c>
      <c r="B510" s="684" t="s">
        <v>1360</v>
      </c>
      <c r="D510" s="686"/>
      <c r="E510" s="653"/>
    </row>
    <row r="511" customFormat="false" ht="18.75" hidden="false" customHeight="false" outlineLevel="0" collapsed="false">
      <c r="A511" s="683" t="s">
        <v>1361</v>
      </c>
      <c r="B511" s="684" t="s">
        <v>1362</v>
      </c>
      <c r="D511" s="686"/>
      <c r="E511" s="653"/>
    </row>
    <row r="512" customFormat="false" ht="18.75" hidden="false" customHeight="false" outlineLevel="0" collapsed="false">
      <c r="A512" s="683" t="s">
        <v>1363</v>
      </c>
      <c r="B512" s="684" t="s">
        <v>1364</v>
      </c>
      <c r="D512" s="686"/>
      <c r="E512" s="653"/>
    </row>
    <row r="513" customFormat="false" ht="18.75" hidden="false" customHeight="false" outlineLevel="0" collapsed="false">
      <c r="A513" s="683" t="s">
        <v>1365</v>
      </c>
      <c r="B513" s="684" t="s">
        <v>1366</v>
      </c>
      <c r="D513" s="686"/>
      <c r="E513" s="653"/>
    </row>
    <row r="514" customFormat="false" ht="18.75" hidden="false" customHeight="false" outlineLevel="0" collapsed="false">
      <c r="A514" s="683" t="s">
        <v>1367</v>
      </c>
      <c r="B514" s="684" t="s">
        <v>1368</v>
      </c>
      <c r="D514" s="686"/>
      <c r="E514" s="653"/>
    </row>
    <row r="515" customFormat="false" ht="18.75" hidden="false" customHeight="false" outlineLevel="0" collapsed="false">
      <c r="A515" s="683" t="s">
        <v>1369</v>
      </c>
      <c r="B515" s="684" t="s">
        <v>1370</v>
      </c>
      <c r="D515" s="686"/>
      <c r="E515" s="653"/>
    </row>
    <row r="516" customFormat="false" ht="19.5" hidden="false" customHeight="false" outlineLevel="0" collapsed="false">
      <c r="A516" s="683" t="s">
        <v>1371</v>
      </c>
      <c r="B516" s="685" t="s">
        <v>1372</v>
      </c>
      <c r="D516" s="686"/>
      <c r="E516" s="653"/>
    </row>
    <row r="517" customFormat="false" ht="18.75" hidden="false" customHeight="false" outlineLevel="0" collapsed="false">
      <c r="A517" s="683" t="s">
        <v>1373</v>
      </c>
      <c r="B517" s="684" t="s">
        <v>1374</v>
      </c>
      <c r="D517" s="686"/>
      <c r="E517" s="653"/>
    </row>
    <row r="518" customFormat="false" ht="19.5" hidden="false" customHeight="false" outlineLevel="0" collapsed="false">
      <c r="A518" s="687" t="s">
        <v>1375</v>
      </c>
      <c r="B518" s="688" t="s">
        <v>1376</v>
      </c>
      <c r="D518" s="686"/>
      <c r="E518" s="653"/>
    </row>
    <row r="519" customFormat="false" ht="18.75" hidden="false" customHeight="false" outlineLevel="0" collapsed="false">
      <c r="A519" s="680" t="s">
        <v>1377</v>
      </c>
      <c r="B519" s="681" t="s">
        <v>1378</v>
      </c>
      <c r="D519" s="686"/>
      <c r="E519" s="653"/>
    </row>
    <row r="520" customFormat="false" ht="18.75" hidden="false" customHeight="false" outlineLevel="0" collapsed="false">
      <c r="A520" s="683" t="s">
        <v>1379</v>
      </c>
      <c r="B520" s="684" t="s">
        <v>1380</v>
      </c>
      <c r="D520" s="686"/>
      <c r="E520" s="653"/>
    </row>
    <row r="521" customFormat="false" ht="18.75" hidden="false" customHeight="false" outlineLevel="0" collapsed="false">
      <c r="A521" s="683" t="s">
        <v>1381</v>
      </c>
      <c r="B521" s="684" t="s">
        <v>1382</v>
      </c>
      <c r="D521" s="686"/>
      <c r="E521" s="653"/>
    </row>
    <row r="522" customFormat="false" ht="18.75" hidden="false" customHeight="false" outlineLevel="0" collapsed="false">
      <c r="A522" s="683" t="s">
        <v>1383</v>
      </c>
      <c r="B522" s="684" t="s">
        <v>1384</v>
      </c>
      <c r="D522" s="686"/>
      <c r="E522" s="653"/>
    </row>
    <row r="523" customFormat="false" ht="18.75" hidden="false" customHeight="false" outlineLevel="0" collapsed="false">
      <c r="A523" s="683" t="s">
        <v>1385</v>
      </c>
      <c r="B523" s="684" t="s">
        <v>1386</v>
      </c>
      <c r="D523" s="686"/>
      <c r="E523" s="653"/>
    </row>
    <row r="524" customFormat="false" ht="19.5" hidden="false" customHeight="false" outlineLevel="0" collapsed="false">
      <c r="A524" s="683" t="s">
        <v>1387</v>
      </c>
      <c r="B524" s="685" t="s">
        <v>1388</v>
      </c>
      <c r="D524" s="686"/>
      <c r="E524" s="653"/>
    </row>
    <row r="525" customFormat="false" ht="18.75" hidden="false" customHeight="false" outlineLevel="0" collapsed="false">
      <c r="A525" s="683" t="s">
        <v>1389</v>
      </c>
      <c r="B525" s="684" t="s">
        <v>1390</v>
      </c>
      <c r="D525" s="686"/>
      <c r="E525" s="653"/>
    </row>
    <row r="526" customFormat="false" ht="18.75" hidden="false" customHeight="false" outlineLevel="0" collapsed="false">
      <c r="A526" s="683" t="s">
        <v>1391</v>
      </c>
      <c r="B526" s="684" t="s">
        <v>1392</v>
      </c>
      <c r="D526" s="686"/>
      <c r="E526" s="653"/>
    </row>
    <row r="527" customFormat="false" ht="18.75" hidden="false" customHeight="false" outlineLevel="0" collapsed="false">
      <c r="A527" s="683" t="s">
        <v>1393</v>
      </c>
      <c r="B527" s="684" t="s">
        <v>1394</v>
      </c>
      <c r="D527" s="686"/>
      <c r="E527" s="653"/>
    </row>
    <row r="528" customFormat="false" ht="18.75" hidden="false" customHeight="false" outlineLevel="0" collapsed="false">
      <c r="A528" s="683" t="s">
        <v>1395</v>
      </c>
      <c r="B528" s="684" t="s">
        <v>1396</v>
      </c>
      <c r="D528" s="686"/>
      <c r="E528" s="653"/>
    </row>
    <row r="529" customFormat="false" ht="19.5" hidden="false" customHeight="false" outlineLevel="0" collapsed="false">
      <c r="A529" s="687" t="s">
        <v>1397</v>
      </c>
      <c r="B529" s="688" t="s">
        <v>1398</v>
      </c>
      <c r="D529" s="686"/>
      <c r="E529" s="653"/>
    </row>
    <row r="530" customFormat="false" ht="18.75" hidden="false" customHeight="false" outlineLevel="0" collapsed="false">
      <c r="A530" s="680" t="s">
        <v>1399</v>
      </c>
      <c r="B530" s="681" t="s">
        <v>1400</v>
      </c>
      <c r="D530" s="686"/>
      <c r="E530" s="653"/>
    </row>
    <row r="531" customFormat="false" ht="18.75" hidden="false" customHeight="false" outlineLevel="0" collapsed="false">
      <c r="A531" s="683" t="s">
        <v>1401</v>
      </c>
      <c r="B531" s="684" t="s">
        <v>1402</v>
      </c>
      <c r="D531" s="686"/>
      <c r="E531" s="653"/>
    </row>
    <row r="532" customFormat="false" ht="18.75" hidden="false" customHeight="false" outlineLevel="0" collapsed="false">
      <c r="A532" s="683" t="s">
        <v>1403</v>
      </c>
      <c r="B532" s="684" t="s">
        <v>1404</v>
      </c>
      <c r="D532" s="686"/>
      <c r="E532" s="653"/>
    </row>
    <row r="533" customFormat="false" ht="19.5" hidden="false" customHeight="false" outlineLevel="0" collapsed="false">
      <c r="A533" s="683" t="s">
        <v>1405</v>
      </c>
      <c r="B533" s="685" t="s">
        <v>1406</v>
      </c>
      <c r="D533" s="686"/>
      <c r="E533" s="653"/>
    </row>
    <row r="534" customFormat="false" ht="18.75" hidden="false" customHeight="false" outlineLevel="0" collapsed="false">
      <c r="A534" s="683" t="s">
        <v>1407</v>
      </c>
      <c r="B534" s="684" t="s">
        <v>1408</v>
      </c>
      <c r="D534" s="686"/>
      <c r="E534" s="653"/>
    </row>
    <row r="535" customFormat="false" ht="19.5" hidden="false" customHeight="false" outlineLevel="0" collapsed="false">
      <c r="A535" s="687" t="s">
        <v>1409</v>
      </c>
      <c r="B535" s="688" t="s">
        <v>1410</v>
      </c>
      <c r="D535" s="686"/>
      <c r="E535" s="653"/>
    </row>
    <row r="536" customFormat="false" ht="18.75" hidden="false" customHeight="false" outlineLevel="0" collapsed="false">
      <c r="A536" s="690" t="s">
        <v>1411</v>
      </c>
      <c r="B536" s="691" t="s">
        <v>1412</v>
      </c>
      <c r="D536" s="686"/>
      <c r="E536" s="653"/>
    </row>
    <row r="537" customFormat="false" ht="18.75" hidden="false" customHeight="false" outlineLevel="0" collapsed="false">
      <c r="A537" s="683" t="s">
        <v>1413</v>
      </c>
      <c r="B537" s="684" t="s">
        <v>1414</v>
      </c>
      <c r="D537" s="686"/>
      <c r="E537" s="653"/>
    </row>
    <row r="538" customFormat="false" ht="18.75" hidden="false" customHeight="false" outlineLevel="0" collapsed="false">
      <c r="A538" s="683" t="s">
        <v>1415</v>
      </c>
      <c r="B538" s="684" t="s">
        <v>1416</v>
      </c>
      <c r="D538" s="686"/>
      <c r="E538" s="653"/>
    </row>
    <row r="539" customFormat="false" ht="18.75" hidden="false" customHeight="false" outlineLevel="0" collapsed="false">
      <c r="A539" s="683" t="s">
        <v>1417</v>
      </c>
      <c r="B539" s="684" t="s">
        <v>1418</v>
      </c>
      <c r="D539" s="686"/>
      <c r="E539" s="653"/>
    </row>
    <row r="540" customFormat="false" ht="18.75" hidden="false" customHeight="false" outlineLevel="0" collapsed="false">
      <c r="A540" s="683" t="s">
        <v>1419</v>
      </c>
      <c r="B540" s="684" t="s">
        <v>1420</v>
      </c>
      <c r="D540" s="686"/>
      <c r="E540" s="653"/>
    </row>
    <row r="541" customFormat="false" ht="18.75" hidden="false" customHeight="false" outlineLevel="0" collapsed="false">
      <c r="A541" s="683" t="s">
        <v>1421</v>
      </c>
      <c r="B541" s="684" t="s">
        <v>1422</v>
      </c>
      <c r="D541" s="686"/>
      <c r="E541" s="653"/>
    </row>
    <row r="542" customFormat="false" ht="18.75" hidden="false" customHeight="false" outlineLevel="0" collapsed="false">
      <c r="A542" s="683" t="s">
        <v>1423</v>
      </c>
      <c r="B542" s="684" t="s">
        <v>1424</v>
      </c>
      <c r="D542" s="686"/>
      <c r="E542" s="653"/>
    </row>
    <row r="543" customFormat="false" ht="19.5" hidden="false" customHeight="false" outlineLevel="0" collapsed="false">
      <c r="A543" s="683" t="s">
        <v>1425</v>
      </c>
      <c r="B543" s="685" t="s">
        <v>1426</v>
      </c>
      <c r="D543" s="686"/>
      <c r="E543" s="653"/>
    </row>
    <row r="544" customFormat="false" ht="18.75" hidden="false" customHeight="false" outlineLevel="0" collapsed="false">
      <c r="A544" s="683" t="s">
        <v>1427</v>
      </c>
      <c r="B544" s="684" t="s">
        <v>1428</v>
      </c>
      <c r="D544" s="686"/>
      <c r="E544" s="653"/>
    </row>
    <row r="545" customFormat="false" ht="18.75" hidden="false" customHeight="false" outlineLevel="0" collapsed="false">
      <c r="A545" s="683" t="s">
        <v>1429</v>
      </c>
      <c r="B545" s="684" t="s">
        <v>1430</v>
      </c>
      <c r="D545" s="686"/>
      <c r="E545" s="653"/>
    </row>
    <row r="546" customFormat="false" ht="19.5" hidden="false" customHeight="false" outlineLevel="0" collapsed="false">
      <c r="A546" s="692" t="s">
        <v>1431</v>
      </c>
      <c r="B546" s="688" t="s">
        <v>1432</v>
      </c>
      <c r="D546" s="693"/>
      <c r="E546" s="653"/>
    </row>
    <row r="547" customFormat="false" ht="18.75" hidden="false" customHeight="false" outlineLevel="0" collapsed="false">
      <c r="A547" s="690" t="s">
        <v>1433</v>
      </c>
      <c r="B547" s="691" t="s">
        <v>1434</v>
      </c>
      <c r="D547" s="686"/>
      <c r="E547" s="653"/>
    </row>
    <row r="548" customFormat="false" ht="18.75" hidden="false" customHeight="false" outlineLevel="0" collapsed="false">
      <c r="A548" s="683" t="s">
        <v>1435</v>
      </c>
      <c r="B548" s="684" t="s">
        <v>1436</v>
      </c>
      <c r="D548" s="686"/>
      <c r="E548" s="653"/>
    </row>
    <row r="549" customFormat="false" ht="18.75" hidden="false" customHeight="false" outlineLevel="0" collapsed="false">
      <c r="A549" s="683" t="s">
        <v>1437</v>
      </c>
      <c r="B549" s="684" t="s">
        <v>1438</v>
      </c>
      <c r="D549" s="686"/>
      <c r="E549" s="653"/>
    </row>
    <row r="550" customFormat="false" ht="18.75" hidden="false" customHeight="false" outlineLevel="0" collapsed="false">
      <c r="A550" s="683" t="s">
        <v>1439</v>
      </c>
      <c r="B550" s="684" t="s">
        <v>1440</v>
      </c>
      <c r="D550" s="686"/>
      <c r="E550" s="653"/>
    </row>
    <row r="551" customFormat="false" ht="18.75" hidden="false" customHeight="false" outlineLevel="0" collapsed="false">
      <c r="A551" s="683" t="s">
        <v>1441</v>
      </c>
      <c r="B551" s="684" t="s">
        <v>1442</v>
      </c>
      <c r="D551" s="686"/>
      <c r="E551" s="653"/>
    </row>
    <row r="552" customFormat="false" ht="18.75" hidden="false" customHeight="false" outlineLevel="0" collapsed="false">
      <c r="A552" s="683" t="s">
        <v>1443</v>
      </c>
      <c r="B552" s="684" t="s">
        <v>1444</v>
      </c>
      <c r="D552" s="686"/>
      <c r="E552" s="653"/>
    </row>
    <row r="553" customFormat="false" ht="18.75" hidden="false" customHeight="false" outlineLevel="0" collapsed="false">
      <c r="A553" s="683" t="s">
        <v>1445</v>
      </c>
      <c r="B553" s="684" t="s">
        <v>1446</v>
      </c>
      <c r="D553" s="686"/>
      <c r="E553" s="653"/>
    </row>
    <row r="554" customFormat="false" ht="18.75" hidden="false" customHeight="false" outlineLevel="0" collapsed="false">
      <c r="A554" s="683" t="s">
        <v>1447</v>
      </c>
      <c r="B554" s="684" t="s">
        <v>1448</v>
      </c>
      <c r="D554" s="686"/>
      <c r="E554" s="653"/>
    </row>
    <row r="555" customFormat="false" ht="19.5" hidden="false" customHeight="false" outlineLevel="0" collapsed="false">
      <c r="A555" s="683" t="s">
        <v>1449</v>
      </c>
      <c r="B555" s="685" t="s">
        <v>1450</v>
      </c>
      <c r="D555" s="686"/>
      <c r="E555" s="653"/>
    </row>
    <row r="556" customFormat="false" ht="18.75" hidden="false" customHeight="false" outlineLevel="0" collapsed="false">
      <c r="A556" s="683" t="s">
        <v>1451</v>
      </c>
      <c r="B556" s="684" t="s">
        <v>1452</v>
      </c>
      <c r="D556" s="686"/>
      <c r="E556" s="653"/>
    </row>
    <row r="557" customFormat="false" ht="18.75" hidden="false" customHeight="false" outlineLevel="0" collapsed="false">
      <c r="A557" s="683" t="s">
        <v>1453</v>
      </c>
      <c r="B557" s="684" t="s">
        <v>1454</v>
      </c>
      <c r="D557" s="686"/>
      <c r="E557" s="653"/>
    </row>
    <row r="558" customFormat="false" ht="18.75" hidden="false" customHeight="false" outlineLevel="0" collapsed="false">
      <c r="A558" s="683" t="s">
        <v>1455</v>
      </c>
      <c r="B558" s="684" t="s">
        <v>1456</v>
      </c>
      <c r="D558" s="686"/>
      <c r="E558" s="653"/>
    </row>
    <row r="559" customFormat="false" ht="18.75" hidden="false" customHeight="false" outlineLevel="0" collapsed="false">
      <c r="A559" s="683" t="s">
        <v>1457</v>
      </c>
      <c r="B559" s="684" t="s">
        <v>1458</v>
      </c>
      <c r="D559" s="686"/>
      <c r="E559" s="653"/>
    </row>
    <row r="560" customFormat="false" ht="18.75" hidden="false" customHeight="false" outlineLevel="0" collapsed="false">
      <c r="A560" s="683" t="s">
        <v>1459</v>
      </c>
      <c r="B560" s="684" t="s">
        <v>1460</v>
      </c>
      <c r="D560" s="686"/>
      <c r="E560" s="653"/>
    </row>
    <row r="561" customFormat="false" ht="18.75" hidden="false" customHeight="false" outlineLevel="0" collapsed="false">
      <c r="A561" s="683" t="s">
        <v>1461</v>
      </c>
      <c r="B561" s="684" t="s">
        <v>1462</v>
      </c>
      <c r="D561" s="686"/>
      <c r="E561" s="653"/>
    </row>
    <row r="562" customFormat="false" ht="18.75" hidden="false" customHeight="false" outlineLevel="0" collapsed="false">
      <c r="A562" s="683" t="s">
        <v>1463</v>
      </c>
      <c r="B562" s="684" t="s">
        <v>1464</v>
      </c>
      <c r="D562" s="686"/>
      <c r="E562" s="653"/>
    </row>
    <row r="563" customFormat="false" ht="18.75" hidden="false" customHeight="false" outlineLevel="0" collapsed="false">
      <c r="A563" s="683" t="s">
        <v>1465</v>
      </c>
      <c r="B563" s="684" t="s">
        <v>1466</v>
      </c>
      <c r="D563" s="686"/>
      <c r="E563" s="653"/>
    </row>
    <row r="564" customFormat="false" ht="19.5" hidden="false" customHeight="false" outlineLevel="0" collapsed="false">
      <c r="A564" s="687" t="s">
        <v>1467</v>
      </c>
      <c r="B564" s="694" t="s">
        <v>1468</v>
      </c>
      <c r="D564" s="695"/>
      <c r="E564" s="653"/>
    </row>
    <row r="565" customFormat="false" ht="18.75" hidden="false" customHeight="false" outlineLevel="0" collapsed="false">
      <c r="A565" s="680" t="s">
        <v>1469</v>
      </c>
      <c r="B565" s="681" t="s">
        <v>1470</v>
      </c>
      <c r="D565" s="686"/>
      <c r="E565" s="653"/>
    </row>
    <row r="566" customFormat="false" ht="18.75" hidden="false" customHeight="false" outlineLevel="0" collapsed="false">
      <c r="A566" s="683" t="s">
        <v>1471</v>
      </c>
      <c r="B566" s="684" t="s">
        <v>1472</v>
      </c>
      <c r="D566" s="686"/>
      <c r="E566" s="653"/>
    </row>
    <row r="567" customFormat="false" ht="18.75" hidden="false" customHeight="false" outlineLevel="0" collapsed="false">
      <c r="A567" s="683" t="s">
        <v>1473</v>
      </c>
      <c r="B567" s="684" t="s">
        <v>1474</v>
      </c>
      <c r="D567" s="686"/>
      <c r="E567" s="653"/>
    </row>
    <row r="568" customFormat="false" ht="18.75" hidden="false" customHeight="false" outlineLevel="0" collapsed="false">
      <c r="A568" s="683" t="s">
        <v>1475</v>
      </c>
      <c r="B568" s="684" t="s">
        <v>1476</v>
      </c>
      <c r="D568" s="686"/>
      <c r="E568" s="653"/>
    </row>
    <row r="569" customFormat="false" ht="19.5" hidden="false" customHeight="false" outlineLevel="0" collapsed="false">
      <c r="A569" s="683" t="s">
        <v>1477</v>
      </c>
      <c r="B569" s="685" t="s">
        <v>1478</v>
      </c>
      <c r="D569" s="686"/>
      <c r="E569" s="653"/>
    </row>
    <row r="570" customFormat="false" ht="18.75" hidden="false" customHeight="false" outlineLevel="0" collapsed="false">
      <c r="A570" s="683" t="s">
        <v>1479</v>
      </c>
      <c r="B570" s="684" t="s">
        <v>1480</v>
      </c>
      <c r="D570" s="686"/>
      <c r="E570" s="653"/>
    </row>
    <row r="571" customFormat="false" ht="19.5" hidden="false" customHeight="false" outlineLevel="0" collapsed="false">
      <c r="A571" s="687" t="s">
        <v>1481</v>
      </c>
      <c r="B571" s="688" t="s">
        <v>1482</v>
      </c>
      <c r="D571" s="686"/>
      <c r="E571" s="653"/>
    </row>
    <row r="572" customFormat="false" ht="18.75" hidden="false" customHeight="false" outlineLevel="0" collapsed="false">
      <c r="A572" s="680" t="s">
        <v>1483</v>
      </c>
      <c r="B572" s="681" t="s">
        <v>1484</v>
      </c>
      <c r="D572" s="686"/>
      <c r="E572" s="653"/>
    </row>
    <row r="573" customFormat="false" ht="18.75" hidden="false" customHeight="false" outlineLevel="0" collapsed="false">
      <c r="A573" s="683" t="s">
        <v>1485</v>
      </c>
      <c r="B573" s="684" t="s">
        <v>1204</v>
      </c>
      <c r="D573" s="686"/>
      <c r="E573" s="653"/>
    </row>
    <row r="574" customFormat="false" ht="18.75" hidden="false" customHeight="false" outlineLevel="0" collapsed="false">
      <c r="A574" s="683" t="s">
        <v>1486</v>
      </c>
      <c r="B574" s="684" t="s">
        <v>1487</v>
      </c>
      <c r="D574" s="686"/>
      <c r="E574" s="653"/>
    </row>
    <row r="575" customFormat="false" ht="18.75" hidden="false" customHeight="false" outlineLevel="0" collapsed="false">
      <c r="A575" s="683" t="s">
        <v>1488</v>
      </c>
      <c r="B575" s="684" t="s">
        <v>1489</v>
      </c>
      <c r="D575" s="686"/>
      <c r="E575" s="653"/>
    </row>
    <row r="576" customFormat="false" ht="18.75" hidden="false" customHeight="false" outlineLevel="0" collapsed="false">
      <c r="A576" s="683" t="s">
        <v>1490</v>
      </c>
      <c r="B576" s="684" t="s">
        <v>1491</v>
      </c>
      <c r="D576" s="686"/>
      <c r="E576" s="653"/>
    </row>
    <row r="577" customFormat="false" ht="19.5" hidden="false" customHeight="false" outlineLevel="0" collapsed="false">
      <c r="A577" s="683" t="s">
        <v>1492</v>
      </c>
      <c r="B577" s="685" t="s">
        <v>1493</v>
      </c>
      <c r="D577" s="686"/>
      <c r="E577" s="653"/>
    </row>
    <row r="578" customFormat="false" ht="18.75" hidden="false" customHeight="false" outlineLevel="0" collapsed="false">
      <c r="A578" s="683" t="s">
        <v>1494</v>
      </c>
      <c r="B578" s="684" t="s">
        <v>1495</v>
      </c>
      <c r="D578" s="686"/>
      <c r="E578" s="653"/>
    </row>
    <row r="579" customFormat="false" ht="19.5" hidden="false" customHeight="false" outlineLevel="0" collapsed="false">
      <c r="A579" s="687" t="s">
        <v>1496</v>
      </c>
      <c r="B579" s="688" t="s">
        <v>1497</v>
      </c>
      <c r="D579" s="686"/>
      <c r="E579" s="653"/>
    </row>
    <row r="580" customFormat="false" ht="18.75" hidden="false" customHeight="false" outlineLevel="0" collapsed="false">
      <c r="A580" s="680" t="s">
        <v>1498</v>
      </c>
      <c r="B580" s="681" t="s">
        <v>1499</v>
      </c>
      <c r="D580" s="686"/>
      <c r="E580" s="653"/>
    </row>
    <row r="581" customFormat="false" ht="18.75" hidden="false" customHeight="false" outlineLevel="0" collapsed="false">
      <c r="A581" s="683" t="s">
        <v>1500</v>
      </c>
      <c r="B581" s="684" t="s">
        <v>1501</v>
      </c>
      <c r="D581" s="686"/>
      <c r="E581" s="653"/>
    </row>
    <row r="582" customFormat="false" ht="18.75" hidden="false" customHeight="false" outlineLevel="0" collapsed="false">
      <c r="A582" s="683" t="s">
        <v>1502</v>
      </c>
      <c r="B582" s="684" t="s">
        <v>1503</v>
      </c>
      <c r="D582" s="686"/>
      <c r="E582" s="653"/>
    </row>
    <row r="583" customFormat="false" ht="18.75" hidden="false" customHeight="false" outlineLevel="0" collapsed="false">
      <c r="A583" s="683" t="s">
        <v>1504</v>
      </c>
      <c r="B583" s="684" t="s">
        <v>1505</v>
      </c>
      <c r="D583" s="686"/>
      <c r="E583" s="653"/>
    </row>
    <row r="584" customFormat="false" ht="19.5" hidden="false" customHeight="false" outlineLevel="0" collapsed="false">
      <c r="A584" s="683" t="s">
        <v>1506</v>
      </c>
      <c r="B584" s="685" t="s">
        <v>1507</v>
      </c>
      <c r="D584" s="686"/>
      <c r="E584" s="653"/>
    </row>
    <row r="585" customFormat="false" ht="18.75" hidden="false" customHeight="false" outlineLevel="0" collapsed="false">
      <c r="A585" s="683" t="s">
        <v>1508</v>
      </c>
      <c r="B585" s="684" t="s">
        <v>1509</v>
      </c>
      <c r="D585" s="686"/>
      <c r="E585" s="653"/>
    </row>
    <row r="586" customFormat="false" ht="19.5" hidden="false" customHeight="false" outlineLevel="0" collapsed="false">
      <c r="A586" s="687" t="s">
        <v>1510</v>
      </c>
      <c r="B586" s="688" t="s">
        <v>1511</v>
      </c>
      <c r="D586" s="686"/>
      <c r="E586" s="653"/>
    </row>
    <row r="587" customFormat="false" ht="18.75" hidden="false" customHeight="false" outlineLevel="0" collapsed="false">
      <c r="A587" s="680" t="s">
        <v>1512</v>
      </c>
      <c r="B587" s="681" t="s">
        <v>1513</v>
      </c>
      <c r="D587" s="686"/>
      <c r="E587" s="653"/>
    </row>
    <row r="588" customFormat="false" ht="18.75" hidden="false" customHeight="false" outlineLevel="0" collapsed="false">
      <c r="A588" s="683" t="s">
        <v>1514</v>
      </c>
      <c r="B588" s="684" t="s">
        <v>1515</v>
      </c>
      <c r="D588" s="686"/>
      <c r="E588" s="653"/>
    </row>
    <row r="589" customFormat="false" ht="19.5" hidden="false" customHeight="false" outlineLevel="0" collapsed="false">
      <c r="A589" s="683" t="s">
        <v>1516</v>
      </c>
      <c r="B589" s="685" t="s">
        <v>1517</v>
      </c>
      <c r="D589" s="686"/>
      <c r="E589" s="653"/>
    </row>
    <row r="590" customFormat="false" ht="19.5" hidden="false" customHeight="false" outlineLevel="0" collapsed="false">
      <c r="A590" s="687" t="s">
        <v>1518</v>
      </c>
      <c r="B590" s="688" t="s">
        <v>1519</v>
      </c>
      <c r="D590" s="686"/>
      <c r="E590" s="653"/>
    </row>
    <row r="591" customFormat="false" ht="18.75" hidden="false" customHeight="false" outlineLevel="0" collapsed="false">
      <c r="A591" s="680" t="s">
        <v>1520</v>
      </c>
      <c r="B591" s="681" t="s">
        <v>1521</v>
      </c>
      <c r="D591" s="686"/>
      <c r="E591" s="653"/>
    </row>
    <row r="592" customFormat="false" ht="18.75" hidden="false" customHeight="false" outlineLevel="0" collapsed="false">
      <c r="A592" s="683" t="s">
        <v>1522</v>
      </c>
      <c r="B592" s="684" t="s">
        <v>1523</v>
      </c>
      <c r="D592" s="686"/>
      <c r="E592" s="653"/>
    </row>
    <row r="593" customFormat="false" ht="18.75" hidden="false" customHeight="false" outlineLevel="0" collapsed="false">
      <c r="A593" s="683" t="s">
        <v>1524</v>
      </c>
      <c r="B593" s="684" t="s">
        <v>1525</v>
      </c>
      <c r="D593" s="686"/>
      <c r="E593" s="653"/>
    </row>
    <row r="594" customFormat="false" ht="18.75" hidden="false" customHeight="false" outlineLevel="0" collapsed="false">
      <c r="A594" s="683" t="s">
        <v>1526</v>
      </c>
      <c r="B594" s="684" t="s">
        <v>1527</v>
      </c>
      <c r="D594" s="686"/>
      <c r="E594" s="653"/>
    </row>
    <row r="595" customFormat="false" ht="18.75" hidden="false" customHeight="false" outlineLevel="0" collapsed="false">
      <c r="A595" s="683" t="s">
        <v>1528</v>
      </c>
      <c r="B595" s="684" t="s">
        <v>1529</v>
      </c>
      <c r="D595" s="686"/>
      <c r="E595" s="653"/>
    </row>
    <row r="596" customFormat="false" ht="18.75" hidden="false" customHeight="false" outlineLevel="0" collapsed="false">
      <c r="A596" s="683" t="s">
        <v>1530</v>
      </c>
      <c r="B596" s="684" t="s">
        <v>1531</v>
      </c>
      <c r="D596" s="686"/>
      <c r="E596" s="653"/>
    </row>
    <row r="597" customFormat="false" ht="18.75" hidden="false" customHeight="false" outlineLevel="0" collapsed="false">
      <c r="A597" s="683" t="s">
        <v>1532</v>
      </c>
      <c r="B597" s="684" t="s">
        <v>1533</v>
      </c>
      <c r="D597" s="686"/>
      <c r="E597" s="653"/>
    </row>
    <row r="598" customFormat="false" ht="18.75" hidden="false" customHeight="false" outlineLevel="0" collapsed="false">
      <c r="A598" s="683" t="s">
        <v>1534</v>
      </c>
      <c r="B598" s="684" t="s">
        <v>1535</v>
      </c>
      <c r="D598" s="686"/>
      <c r="E598" s="653"/>
    </row>
    <row r="599" customFormat="false" ht="19.5" hidden="false" customHeight="false" outlineLevel="0" collapsed="false">
      <c r="A599" s="683" t="s">
        <v>1536</v>
      </c>
      <c r="B599" s="685" t="s">
        <v>1537</v>
      </c>
      <c r="D599" s="686"/>
      <c r="E599" s="653"/>
    </row>
    <row r="600" customFormat="false" ht="19.5" hidden="false" customHeight="false" outlineLevel="0" collapsed="false">
      <c r="A600" s="687" t="s">
        <v>1538</v>
      </c>
      <c r="B600" s="688" t="s">
        <v>1539</v>
      </c>
      <c r="D600" s="686"/>
      <c r="E600" s="653"/>
    </row>
    <row r="601" customFormat="false" ht="18.75" hidden="false" customHeight="false" outlineLevel="0" collapsed="false">
      <c r="A601" s="680" t="s">
        <v>1540</v>
      </c>
      <c r="B601" s="681" t="s">
        <v>1541</v>
      </c>
      <c r="D601" s="686"/>
      <c r="E601" s="653"/>
    </row>
    <row r="602" customFormat="false" ht="18.75" hidden="false" customHeight="false" outlineLevel="0" collapsed="false">
      <c r="A602" s="683" t="s">
        <v>1542</v>
      </c>
      <c r="B602" s="684" t="s">
        <v>1543</v>
      </c>
      <c r="D602" s="686"/>
      <c r="E602" s="653"/>
    </row>
    <row r="603" customFormat="false" ht="18.75" hidden="false" customHeight="false" outlineLevel="0" collapsed="false">
      <c r="A603" s="683" t="s">
        <v>1544</v>
      </c>
      <c r="B603" s="684" t="s">
        <v>1545</v>
      </c>
      <c r="D603" s="686"/>
      <c r="E603" s="653"/>
    </row>
    <row r="604" customFormat="false" ht="18.75" hidden="false" customHeight="false" outlineLevel="0" collapsed="false">
      <c r="A604" s="683" t="s">
        <v>1546</v>
      </c>
      <c r="B604" s="684" t="s">
        <v>1547</v>
      </c>
      <c r="D604" s="686"/>
      <c r="E604" s="653"/>
    </row>
    <row r="605" customFormat="false" ht="18.75" hidden="false" customHeight="false" outlineLevel="0" collapsed="false">
      <c r="A605" s="683" t="s">
        <v>1548</v>
      </c>
      <c r="B605" s="684" t="s">
        <v>1549</v>
      </c>
      <c r="D605" s="686"/>
      <c r="E605" s="653"/>
    </row>
    <row r="606" customFormat="false" ht="18.75" hidden="false" customHeight="false" outlineLevel="0" collapsed="false">
      <c r="A606" s="683" t="s">
        <v>1550</v>
      </c>
      <c r="B606" s="684" t="s">
        <v>1551</v>
      </c>
      <c r="D606" s="686"/>
      <c r="E606" s="653"/>
    </row>
    <row r="607" customFormat="false" ht="18.75" hidden="false" customHeight="false" outlineLevel="0" collapsed="false">
      <c r="A607" s="683" t="s">
        <v>1552</v>
      </c>
      <c r="B607" s="684" t="s">
        <v>1553</v>
      </c>
      <c r="D607" s="686"/>
      <c r="E607" s="653"/>
    </row>
    <row r="608" customFormat="false" ht="18.75" hidden="false" customHeight="false" outlineLevel="0" collapsed="false">
      <c r="A608" s="683" t="s">
        <v>1554</v>
      </c>
      <c r="B608" s="684" t="s">
        <v>1555</v>
      </c>
      <c r="D608" s="686"/>
      <c r="E608" s="653"/>
    </row>
    <row r="609" customFormat="false" ht="18.75" hidden="false" customHeight="false" outlineLevel="0" collapsed="false">
      <c r="A609" s="683" t="s">
        <v>1556</v>
      </c>
      <c r="B609" s="684" t="s">
        <v>1557</v>
      </c>
      <c r="D609" s="686"/>
      <c r="E609" s="653"/>
    </row>
    <row r="610" customFormat="false" ht="18.75" hidden="false" customHeight="false" outlineLevel="0" collapsed="false">
      <c r="A610" s="683" t="s">
        <v>1558</v>
      </c>
      <c r="B610" s="684" t="s">
        <v>1559</v>
      </c>
      <c r="D610" s="686"/>
      <c r="E610" s="653"/>
    </row>
    <row r="611" customFormat="false" ht="18.75" hidden="false" customHeight="false" outlineLevel="0" collapsed="false">
      <c r="A611" s="683" t="s">
        <v>1560</v>
      </c>
      <c r="B611" s="684" t="s">
        <v>1561</v>
      </c>
      <c r="D611" s="686"/>
      <c r="E611" s="653"/>
    </row>
    <row r="612" customFormat="false" ht="18.75" hidden="false" customHeight="false" outlineLevel="0" collapsed="false">
      <c r="A612" s="683" t="s">
        <v>1562</v>
      </c>
      <c r="B612" s="684" t="s">
        <v>1563</v>
      </c>
      <c r="D612" s="686"/>
      <c r="E612" s="653"/>
    </row>
    <row r="613" customFormat="false" ht="18.75" hidden="false" customHeight="false" outlineLevel="0" collapsed="false">
      <c r="A613" s="683" t="s">
        <v>1564</v>
      </c>
      <c r="B613" s="684" t="s">
        <v>1565</v>
      </c>
      <c r="D613" s="686"/>
      <c r="E613" s="653"/>
    </row>
    <row r="614" customFormat="false" ht="18.75" hidden="false" customHeight="false" outlineLevel="0" collapsed="false">
      <c r="A614" s="683" t="s">
        <v>1566</v>
      </c>
      <c r="B614" s="684" t="s">
        <v>1567</v>
      </c>
      <c r="D614" s="686"/>
      <c r="E614" s="653"/>
    </row>
    <row r="615" customFormat="false" ht="18.75" hidden="false" customHeight="false" outlineLevel="0" collapsed="false">
      <c r="A615" s="683" t="s">
        <v>1568</v>
      </c>
      <c r="B615" s="684" t="s">
        <v>1569</v>
      </c>
      <c r="D615" s="686"/>
      <c r="E615" s="653"/>
    </row>
    <row r="616" customFormat="false" ht="18.75" hidden="false" customHeight="false" outlineLevel="0" collapsed="false">
      <c r="A616" s="683" t="s">
        <v>1570</v>
      </c>
      <c r="B616" s="684" t="s">
        <v>1571</v>
      </c>
      <c r="D616" s="686"/>
      <c r="E616" s="653"/>
    </row>
    <row r="617" customFormat="false" ht="18.75" hidden="false" customHeight="false" outlineLevel="0" collapsed="false">
      <c r="A617" s="683" t="s">
        <v>1572</v>
      </c>
      <c r="B617" s="684" t="s">
        <v>1573</v>
      </c>
      <c r="D617" s="686"/>
      <c r="E617" s="653"/>
    </row>
    <row r="618" customFormat="false" ht="18.75" hidden="false" customHeight="false" outlineLevel="0" collapsed="false">
      <c r="A618" s="683" t="s">
        <v>1574</v>
      </c>
      <c r="B618" s="684" t="s">
        <v>1575</v>
      </c>
      <c r="D618" s="686"/>
      <c r="E618" s="653"/>
    </row>
    <row r="619" customFormat="false" ht="18.75" hidden="false" customHeight="false" outlineLevel="0" collapsed="false">
      <c r="A619" s="683" t="s">
        <v>1576</v>
      </c>
      <c r="B619" s="684" t="s">
        <v>1577</v>
      </c>
      <c r="D619" s="686"/>
      <c r="E619" s="653"/>
    </row>
    <row r="620" customFormat="false" ht="18.75" hidden="false" customHeight="false" outlineLevel="0" collapsed="false">
      <c r="A620" s="683" t="s">
        <v>1578</v>
      </c>
      <c r="B620" s="684" t="s">
        <v>1579</v>
      </c>
      <c r="D620" s="686"/>
      <c r="E620" s="653"/>
    </row>
    <row r="621" customFormat="false" ht="18.75" hidden="false" customHeight="false" outlineLevel="0" collapsed="false">
      <c r="A621" s="683" t="s">
        <v>1580</v>
      </c>
      <c r="B621" s="684" t="s">
        <v>1581</v>
      </c>
      <c r="D621" s="686"/>
      <c r="E621" s="653"/>
    </row>
    <row r="622" customFormat="false" ht="18.75" hidden="false" customHeight="false" outlineLevel="0" collapsed="false">
      <c r="A622" s="683" t="s">
        <v>1582</v>
      </c>
      <c r="B622" s="684" t="s">
        <v>1583</v>
      </c>
      <c r="D622" s="686"/>
      <c r="E622" s="653"/>
    </row>
    <row r="623" customFormat="false" ht="18.75" hidden="false" customHeight="false" outlineLevel="0" collapsed="false">
      <c r="A623" s="683" t="s">
        <v>1584</v>
      </c>
      <c r="B623" s="684" t="s">
        <v>1585</v>
      </c>
      <c r="D623" s="686"/>
      <c r="E623" s="653"/>
    </row>
    <row r="624" customFormat="false" ht="18.75" hidden="false" customHeight="false" outlineLevel="0" collapsed="false">
      <c r="A624" s="683" t="s">
        <v>1586</v>
      </c>
      <c r="B624" s="684" t="s">
        <v>1587</v>
      </c>
      <c r="D624" s="686"/>
      <c r="E624" s="653"/>
    </row>
    <row r="625" customFormat="false" ht="20.25" hidden="false" customHeight="false" outlineLevel="0" collapsed="false">
      <c r="A625" s="687" t="s">
        <v>1588</v>
      </c>
      <c r="B625" s="696" t="s">
        <v>1589</v>
      </c>
      <c r="D625" s="686"/>
      <c r="E625" s="653"/>
    </row>
    <row r="626" customFormat="false" ht="18.75" hidden="false" customHeight="false" outlineLevel="0" collapsed="false">
      <c r="A626" s="680" t="s">
        <v>1590</v>
      </c>
      <c r="B626" s="681" t="s">
        <v>1591</v>
      </c>
      <c r="D626" s="686"/>
      <c r="E626" s="653"/>
    </row>
    <row r="627" customFormat="false" ht="18.75" hidden="false" customHeight="false" outlineLevel="0" collapsed="false">
      <c r="A627" s="683" t="s">
        <v>1592</v>
      </c>
      <c r="B627" s="684" t="s">
        <v>1593</v>
      </c>
      <c r="D627" s="686"/>
      <c r="E627" s="653"/>
    </row>
    <row r="628" customFormat="false" ht="18.75" hidden="false" customHeight="false" outlineLevel="0" collapsed="false">
      <c r="A628" s="683" t="s">
        <v>1594</v>
      </c>
      <c r="B628" s="684" t="s">
        <v>1595</v>
      </c>
      <c r="D628" s="686"/>
      <c r="E628" s="653"/>
    </row>
    <row r="629" customFormat="false" ht="18.75" hidden="false" customHeight="false" outlineLevel="0" collapsed="false">
      <c r="A629" s="683" t="s">
        <v>1596</v>
      </c>
      <c r="B629" s="684" t="s">
        <v>1597</v>
      </c>
      <c r="D629" s="686"/>
      <c r="E629" s="653"/>
    </row>
    <row r="630" customFormat="false" ht="18.75" hidden="false" customHeight="false" outlineLevel="0" collapsed="false">
      <c r="A630" s="683" t="s">
        <v>1598</v>
      </c>
      <c r="B630" s="684" t="s">
        <v>1599</v>
      </c>
      <c r="D630" s="686"/>
      <c r="E630" s="653"/>
    </row>
    <row r="631" customFormat="false" ht="18.75" hidden="false" customHeight="false" outlineLevel="0" collapsed="false">
      <c r="A631" s="683" t="s">
        <v>1600</v>
      </c>
      <c r="B631" s="684" t="s">
        <v>1601</v>
      </c>
      <c r="D631" s="686"/>
      <c r="E631" s="653"/>
    </row>
    <row r="632" customFormat="false" ht="18.75" hidden="false" customHeight="false" outlineLevel="0" collapsed="false">
      <c r="A632" s="683" t="s">
        <v>1602</v>
      </c>
      <c r="B632" s="684" t="s">
        <v>1603</v>
      </c>
      <c r="D632" s="686"/>
      <c r="E632" s="653"/>
    </row>
    <row r="633" customFormat="false" ht="18.75" hidden="false" customHeight="false" outlineLevel="0" collapsed="false">
      <c r="A633" s="683" t="s">
        <v>1604</v>
      </c>
      <c r="B633" s="684" t="s">
        <v>1605</v>
      </c>
      <c r="D633" s="686"/>
      <c r="E633" s="653"/>
    </row>
    <row r="634" customFormat="false" ht="18.75" hidden="false" customHeight="false" outlineLevel="0" collapsed="false">
      <c r="A634" s="683" t="s">
        <v>1606</v>
      </c>
      <c r="B634" s="684" t="s">
        <v>1607</v>
      </c>
      <c r="D634" s="686"/>
      <c r="E634" s="653"/>
    </row>
    <row r="635" customFormat="false" ht="18.75" hidden="false" customHeight="false" outlineLevel="0" collapsed="false">
      <c r="A635" s="683" t="s">
        <v>1608</v>
      </c>
      <c r="B635" s="684" t="s">
        <v>1609</v>
      </c>
      <c r="D635" s="686"/>
      <c r="E635" s="653"/>
    </row>
    <row r="636" customFormat="false" ht="18.75" hidden="false" customHeight="false" outlineLevel="0" collapsed="false">
      <c r="A636" s="683" t="s">
        <v>1610</v>
      </c>
      <c r="B636" s="684" t="s">
        <v>1611</v>
      </c>
      <c r="D636" s="686"/>
      <c r="E636" s="653"/>
    </row>
    <row r="637" customFormat="false" ht="18.75" hidden="false" customHeight="false" outlineLevel="0" collapsed="false">
      <c r="A637" s="683" t="s">
        <v>1612</v>
      </c>
      <c r="B637" s="684" t="s">
        <v>1613</v>
      </c>
      <c r="D637" s="686"/>
      <c r="E637" s="653"/>
    </row>
    <row r="638" customFormat="false" ht="18.75" hidden="false" customHeight="false" outlineLevel="0" collapsed="false">
      <c r="A638" s="683" t="s">
        <v>1614</v>
      </c>
      <c r="B638" s="684" t="s">
        <v>1615</v>
      </c>
      <c r="D638" s="686"/>
      <c r="E638" s="653"/>
    </row>
    <row r="639" customFormat="false" ht="18.75" hidden="false" customHeight="false" outlineLevel="0" collapsed="false">
      <c r="A639" s="683" t="s">
        <v>1616</v>
      </c>
      <c r="B639" s="684" t="s">
        <v>1617</v>
      </c>
      <c r="D639" s="686"/>
      <c r="E639" s="653"/>
    </row>
    <row r="640" customFormat="false" ht="18.75" hidden="false" customHeight="false" outlineLevel="0" collapsed="false">
      <c r="A640" s="683" t="s">
        <v>1618</v>
      </c>
      <c r="B640" s="684" t="s">
        <v>1619</v>
      </c>
      <c r="D640" s="686"/>
      <c r="E640" s="653"/>
    </row>
    <row r="641" customFormat="false" ht="18.75" hidden="false" customHeight="false" outlineLevel="0" collapsed="false">
      <c r="A641" s="683" t="s">
        <v>1620</v>
      </c>
      <c r="B641" s="684" t="s">
        <v>1621</v>
      </c>
      <c r="D641" s="686"/>
      <c r="E641" s="653"/>
    </row>
    <row r="642" customFormat="false" ht="18.75" hidden="false" customHeight="false" outlineLevel="0" collapsed="false">
      <c r="A642" s="683" t="s">
        <v>1622</v>
      </c>
      <c r="B642" s="684" t="s">
        <v>1623</v>
      </c>
      <c r="D642" s="686"/>
      <c r="E642" s="653"/>
    </row>
    <row r="643" customFormat="false" ht="18.75" hidden="false" customHeight="false" outlineLevel="0" collapsed="false">
      <c r="A643" s="683" t="s">
        <v>1624</v>
      </c>
      <c r="B643" s="684" t="s">
        <v>1625</v>
      </c>
      <c r="D643" s="686"/>
      <c r="E643" s="653"/>
    </row>
    <row r="644" customFormat="false" ht="18.75" hidden="false" customHeight="false" outlineLevel="0" collapsed="false">
      <c r="A644" s="683" t="s">
        <v>1626</v>
      </c>
      <c r="B644" s="684" t="s">
        <v>1627</v>
      </c>
      <c r="D644" s="686"/>
      <c r="E644" s="653"/>
    </row>
    <row r="645" customFormat="false" ht="18.75" hidden="false" customHeight="false" outlineLevel="0" collapsed="false">
      <c r="A645" s="683" t="s">
        <v>1628</v>
      </c>
      <c r="B645" s="684" t="s">
        <v>1629</v>
      </c>
      <c r="D645" s="686"/>
      <c r="E645" s="653"/>
    </row>
    <row r="646" customFormat="false" ht="18.75" hidden="false" customHeight="false" outlineLevel="0" collapsed="false">
      <c r="A646" s="683" t="s">
        <v>1630</v>
      </c>
      <c r="B646" s="684" t="s">
        <v>1631</v>
      </c>
      <c r="D646" s="686"/>
      <c r="E646" s="653"/>
    </row>
    <row r="647" customFormat="false" ht="19.5" hidden="false" customHeight="false" outlineLevel="0" collapsed="false">
      <c r="A647" s="687" t="s">
        <v>1632</v>
      </c>
      <c r="B647" s="688" t="s">
        <v>1633</v>
      </c>
      <c r="D647" s="686"/>
      <c r="E647" s="653"/>
    </row>
    <row r="648" customFormat="false" ht="18.75" hidden="false" customHeight="false" outlineLevel="0" collapsed="false">
      <c r="A648" s="680" t="s">
        <v>1634</v>
      </c>
      <c r="B648" s="681" t="s">
        <v>1635</v>
      </c>
      <c r="D648" s="686"/>
      <c r="E648" s="653"/>
    </row>
    <row r="649" customFormat="false" ht="18.75" hidden="false" customHeight="false" outlineLevel="0" collapsed="false">
      <c r="A649" s="683" t="s">
        <v>1636</v>
      </c>
      <c r="B649" s="684" t="s">
        <v>1637</v>
      </c>
      <c r="D649" s="686"/>
      <c r="E649" s="653"/>
    </row>
    <row r="650" customFormat="false" ht="18.75" hidden="false" customHeight="false" outlineLevel="0" collapsed="false">
      <c r="A650" s="683" t="s">
        <v>1638</v>
      </c>
      <c r="B650" s="684" t="s">
        <v>1639</v>
      </c>
      <c r="D650" s="686"/>
      <c r="E650" s="653"/>
    </row>
    <row r="651" customFormat="false" ht="18.75" hidden="false" customHeight="false" outlineLevel="0" collapsed="false">
      <c r="A651" s="683" t="s">
        <v>1640</v>
      </c>
      <c r="B651" s="684" t="s">
        <v>1641</v>
      </c>
      <c r="D651" s="686"/>
      <c r="E651" s="653"/>
    </row>
    <row r="652" customFormat="false" ht="18.75" hidden="false" customHeight="false" outlineLevel="0" collapsed="false">
      <c r="A652" s="683" t="s">
        <v>1642</v>
      </c>
      <c r="B652" s="684" t="s">
        <v>1643</v>
      </c>
      <c r="D652" s="686"/>
      <c r="E652" s="653"/>
    </row>
    <row r="653" customFormat="false" ht="18.75" hidden="false" customHeight="false" outlineLevel="0" collapsed="false">
      <c r="A653" s="683" t="s">
        <v>1644</v>
      </c>
      <c r="B653" s="684" t="s">
        <v>1645</v>
      </c>
      <c r="D653" s="686"/>
      <c r="E653" s="653"/>
    </row>
    <row r="654" customFormat="false" ht="18.75" hidden="false" customHeight="false" outlineLevel="0" collapsed="false">
      <c r="A654" s="683" t="s">
        <v>1646</v>
      </c>
      <c r="B654" s="684" t="s">
        <v>1647</v>
      </c>
      <c r="D654" s="686"/>
      <c r="E654" s="653"/>
    </row>
    <row r="655" customFormat="false" ht="18.75" hidden="false" customHeight="false" outlineLevel="0" collapsed="false">
      <c r="A655" s="683" t="s">
        <v>1648</v>
      </c>
      <c r="B655" s="684" t="s">
        <v>1649</v>
      </c>
      <c r="D655" s="686"/>
      <c r="E655" s="653"/>
    </row>
    <row r="656" customFormat="false" ht="18.75" hidden="false" customHeight="false" outlineLevel="0" collapsed="false">
      <c r="A656" s="683" t="s">
        <v>1650</v>
      </c>
      <c r="B656" s="684" t="s">
        <v>1651</v>
      </c>
      <c r="D656" s="686"/>
      <c r="E656" s="653"/>
    </row>
    <row r="657" customFormat="false" ht="19.5" hidden="false" customHeight="false" outlineLevel="0" collapsed="false">
      <c r="A657" s="683" t="s">
        <v>1652</v>
      </c>
      <c r="B657" s="685" t="s">
        <v>1653</v>
      </c>
      <c r="D657" s="686"/>
      <c r="E657" s="653"/>
    </row>
    <row r="658" customFormat="false" ht="19.5" hidden="false" customHeight="false" outlineLevel="0" collapsed="false">
      <c r="A658" s="687" t="s">
        <v>1654</v>
      </c>
      <c r="B658" s="688" t="s">
        <v>1655</v>
      </c>
      <c r="D658" s="686"/>
      <c r="E658" s="653"/>
    </row>
    <row r="659" customFormat="false" ht="18.75" hidden="false" customHeight="false" outlineLevel="0" collapsed="false">
      <c r="A659" s="680" t="s">
        <v>1656</v>
      </c>
      <c r="B659" s="681" t="s">
        <v>1657</v>
      </c>
      <c r="D659" s="686"/>
      <c r="E659" s="653"/>
    </row>
    <row r="660" customFormat="false" ht="18.75" hidden="false" customHeight="false" outlineLevel="0" collapsed="false">
      <c r="A660" s="683" t="s">
        <v>1658</v>
      </c>
      <c r="B660" s="684" t="s">
        <v>1659</v>
      </c>
      <c r="D660" s="686"/>
      <c r="E660" s="653"/>
    </row>
    <row r="661" customFormat="false" ht="18.75" hidden="false" customHeight="false" outlineLevel="0" collapsed="false">
      <c r="A661" s="683" t="s">
        <v>1660</v>
      </c>
      <c r="B661" s="684" t="s">
        <v>1661</v>
      </c>
      <c r="D661" s="686"/>
      <c r="E661" s="653"/>
    </row>
    <row r="662" customFormat="false" ht="18.75" hidden="false" customHeight="false" outlineLevel="0" collapsed="false">
      <c r="A662" s="683" t="s">
        <v>1662</v>
      </c>
      <c r="B662" s="684" t="s">
        <v>1663</v>
      </c>
      <c r="D662" s="686"/>
      <c r="E662" s="653"/>
    </row>
    <row r="663" customFormat="false" ht="20.25" hidden="false" customHeight="false" outlineLevel="0" collapsed="false">
      <c r="A663" s="687" t="s">
        <v>1664</v>
      </c>
      <c r="B663" s="696" t="s">
        <v>1665</v>
      </c>
      <c r="D663" s="686"/>
      <c r="E663" s="653"/>
    </row>
    <row r="664" customFormat="false" ht="18.75" hidden="false" customHeight="false" outlineLevel="0" collapsed="false">
      <c r="A664" s="680" t="s">
        <v>1666</v>
      </c>
      <c r="B664" s="681" t="s">
        <v>1667</v>
      </c>
      <c r="D664" s="686"/>
      <c r="E664" s="653"/>
    </row>
    <row r="665" customFormat="false" ht="18.75" hidden="false" customHeight="false" outlineLevel="0" collapsed="false">
      <c r="A665" s="683" t="s">
        <v>1668</v>
      </c>
      <c r="B665" s="684" t="s">
        <v>1669</v>
      </c>
      <c r="D665" s="686"/>
      <c r="E665" s="653"/>
    </row>
    <row r="666" customFormat="false" ht="18.75" hidden="false" customHeight="false" outlineLevel="0" collapsed="false">
      <c r="A666" s="683" t="s">
        <v>1670</v>
      </c>
      <c r="B666" s="684" t="s">
        <v>1671</v>
      </c>
      <c r="D666" s="686"/>
      <c r="E666" s="653"/>
    </row>
    <row r="667" customFormat="false" ht="18.75" hidden="false" customHeight="false" outlineLevel="0" collapsed="false">
      <c r="A667" s="683" t="s">
        <v>1672</v>
      </c>
      <c r="B667" s="684" t="s">
        <v>1673</v>
      </c>
      <c r="D667" s="686"/>
      <c r="E667" s="653"/>
    </row>
    <row r="668" customFormat="false" ht="18.75" hidden="false" customHeight="false" outlineLevel="0" collapsed="false">
      <c r="A668" s="683" t="s">
        <v>1674</v>
      </c>
      <c r="B668" s="684" t="s">
        <v>1675</v>
      </c>
      <c r="D668" s="686"/>
      <c r="E668" s="653"/>
    </row>
    <row r="669" customFormat="false" ht="18.75" hidden="false" customHeight="false" outlineLevel="0" collapsed="false">
      <c r="A669" s="683" t="s">
        <v>1676</v>
      </c>
      <c r="B669" s="684" t="s">
        <v>1677</v>
      </c>
      <c r="D669" s="686"/>
      <c r="E669" s="653"/>
    </row>
    <row r="670" customFormat="false" ht="18.75" hidden="false" customHeight="false" outlineLevel="0" collapsed="false">
      <c r="A670" s="683" t="s">
        <v>1678</v>
      </c>
      <c r="B670" s="684" t="s">
        <v>1679</v>
      </c>
      <c r="D670" s="686"/>
      <c r="E670" s="653"/>
    </row>
    <row r="671" customFormat="false" ht="18.75" hidden="false" customHeight="false" outlineLevel="0" collapsed="false">
      <c r="A671" s="683" t="s">
        <v>1680</v>
      </c>
      <c r="B671" s="684" t="s">
        <v>1681</v>
      </c>
      <c r="D671" s="686"/>
      <c r="E671" s="653"/>
    </row>
    <row r="672" customFormat="false" ht="18.75" hidden="false" customHeight="false" outlineLevel="0" collapsed="false">
      <c r="A672" s="683" t="s">
        <v>1682</v>
      </c>
      <c r="B672" s="684" t="s">
        <v>1683</v>
      </c>
      <c r="D672" s="686"/>
      <c r="E672" s="653"/>
    </row>
    <row r="673" customFormat="false" ht="18.75" hidden="false" customHeight="false" outlineLevel="0" collapsed="false">
      <c r="A673" s="683" t="s">
        <v>1684</v>
      </c>
      <c r="B673" s="684" t="s">
        <v>1685</v>
      </c>
      <c r="D673" s="686"/>
      <c r="E673" s="653"/>
    </row>
    <row r="674" customFormat="false" ht="20.25" hidden="false" customHeight="false" outlineLevel="0" collapsed="false">
      <c r="A674" s="687" t="s">
        <v>1686</v>
      </c>
      <c r="B674" s="696" t="s">
        <v>1687</v>
      </c>
      <c r="D674" s="686"/>
      <c r="E674" s="653"/>
    </row>
    <row r="675" customFormat="false" ht="18.75" hidden="false" customHeight="false" outlineLevel="0" collapsed="false">
      <c r="A675" s="680" t="s">
        <v>1688</v>
      </c>
      <c r="B675" s="681" t="s">
        <v>1689</v>
      </c>
      <c r="D675" s="686"/>
      <c r="E675" s="653"/>
    </row>
    <row r="676" customFormat="false" ht="18.75" hidden="false" customHeight="false" outlineLevel="0" collapsed="false">
      <c r="A676" s="683" t="s">
        <v>1690</v>
      </c>
      <c r="B676" s="684" t="s">
        <v>1691</v>
      </c>
      <c r="D676" s="686"/>
      <c r="E676" s="653"/>
    </row>
    <row r="677" customFormat="false" ht="18.75" hidden="false" customHeight="false" outlineLevel="0" collapsed="false">
      <c r="A677" s="683" t="s">
        <v>1692</v>
      </c>
      <c r="B677" s="684" t="s">
        <v>1693</v>
      </c>
      <c r="D677" s="686"/>
      <c r="E677" s="653"/>
    </row>
    <row r="678" customFormat="false" ht="18.75" hidden="false" customHeight="false" outlineLevel="0" collapsed="false">
      <c r="A678" s="683" t="s">
        <v>1694</v>
      </c>
      <c r="B678" s="684" t="s">
        <v>1695</v>
      </c>
      <c r="D678" s="686"/>
      <c r="E678" s="653"/>
    </row>
    <row r="679" customFormat="false" ht="18.75" hidden="false" customHeight="false" outlineLevel="0" collapsed="false">
      <c r="A679" s="683" t="s">
        <v>1696</v>
      </c>
      <c r="B679" s="684" t="s">
        <v>1697</v>
      </c>
      <c r="D679" s="686"/>
      <c r="E679" s="653"/>
    </row>
    <row r="680" customFormat="false" ht="18.75" hidden="false" customHeight="false" outlineLevel="0" collapsed="false">
      <c r="A680" s="683" t="s">
        <v>1698</v>
      </c>
      <c r="B680" s="684" t="s">
        <v>1699</v>
      </c>
      <c r="D680" s="686"/>
      <c r="E680" s="653"/>
    </row>
    <row r="681" customFormat="false" ht="18.75" hidden="false" customHeight="false" outlineLevel="0" collapsed="false">
      <c r="A681" s="683" t="s">
        <v>1700</v>
      </c>
      <c r="B681" s="684" t="s">
        <v>1701</v>
      </c>
      <c r="D681" s="686"/>
      <c r="E681" s="653"/>
    </row>
    <row r="682" customFormat="false" ht="18.75" hidden="false" customHeight="false" outlineLevel="0" collapsed="false">
      <c r="A682" s="683" t="s">
        <v>1702</v>
      </c>
      <c r="B682" s="684" t="s">
        <v>1703</v>
      </c>
      <c r="D682" s="686"/>
      <c r="E682" s="653"/>
    </row>
    <row r="683" customFormat="false" ht="18.75" hidden="false" customHeight="false" outlineLevel="0" collapsed="false">
      <c r="A683" s="683" t="s">
        <v>1704</v>
      </c>
      <c r="B683" s="684" t="s">
        <v>1705</v>
      </c>
      <c r="D683" s="686"/>
      <c r="E683" s="653"/>
    </row>
    <row r="684" customFormat="false" ht="20.25" hidden="false" customHeight="false" outlineLevel="0" collapsed="false">
      <c r="A684" s="687" t="s">
        <v>1706</v>
      </c>
      <c r="B684" s="696" t="s">
        <v>1707</v>
      </c>
      <c r="D684" s="686"/>
      <c r="E684" s="653"/>
    </row>
    <row r="685" customFormat="false" ht="18.75" hidden="false" customHeight="false" outlineLevel="0" collapsed="false">
      <c r="A685" s="680" t="s">
        <v>1708</v>
      </c>
      <c r="B685" s="681" t="s">
        <v>1709</v>
      </c>
      <c r="D685" s="686"/>
      <c r="E685" s="653"/>
    </row>
    <row r="686" customFormat="false" ht="18.75" hidden="false" customHeight="false" outlineLevel="0" collapsed="false">
      <c r="A686" s="683" t="s">
        <v>1710</v>
      </c>
      <c r="B686" s="684" t="s">
        <v>1711</v>
      </c>
      <c r="D686" s="686"/>
      <c r="E686" s="653"/>
    </row>
    <row r="687" customFormat="false" ht="18.75" hidden="false" customHeight="false" outlineLevel="0" collapsed="false">
      <c r="A687" s="683" t="s">
        <v>1712</v>
      </c>
      <c r="B687" s="684" t="s">
        <v>1713</v>
      </c>
      <c r="D687" s="686"/>
      <c r="E687" s="653"/>
    </row>
    <row r="688" customFormat="false" ht="18.75" hidden="false" customHeight="false" outlineLevel="0" collapsed="false">
      <c r="A688" s="683" t="s">
        <v>1714</v>
      </c>
      <c r="B688" s="684" t="s">
        <v>1715</v>
      </c>
      <c r="D688" s="686"/>
      <c r="E688" s="653"/>
    </row>
    <row r="689" customFormat="false" ht="20.25" hidden="false" customHeight="false" outlineLevel="0" collapsed="false">
      <c r="A689" s="687" t="s">
        <v>1716</v>
      </c>
      <c r="B689" s="696" t="s">
        <v>1717</v>
      </c>
      <c r="D689" s="686"/>
      <c r="E689" s="653"/>
    </row>
    <row r="690" customFormat="false" ht="19.5" hidden="false" customHeight="false" outlineLevel="0" collapsed="false">
      <c r="A690" s="686"/>
      <c r="B690" s="697"/>
      <c r="D690" s="686"/>
      <c r="E690" s="653"/>
    </row>
    <row r="691" customFormat="false" ht="14.25" hidden="false" customHeight="false" outlineLevel="0" collapsed="false">
      <c r="A691" s="698" t="s">
        <v>658</v>
      </c>
      <c r="B691" s="699" t="s">
        <v>1718</v>
      </c>
      <c r="D691" s="700"/>
      <c r="E691" s="700"/>
    </row>
    <row r="692" customFormat="false" ht="14.25" hidden="false" customHeight="false" outlineLevel="0" collapsed="false">
      <c r="A692" s="701"/>
      <c r="B692" s="702" t="n">
        <v>41729</v>
      </c>
      <c r="D692" s="700"/>
      <c r="E692" s="700"/>
    </row>
    <row r="693" customFormat="false" ht="14.25" hidden="false" customHeight="false" outlineLevel="0" collapsed="false">
      <c r="A693" s="701"/>
      <c r="B693" s="702" t="n">
        <v>41820</v>
      </c>
    </row>
    <row r="694" customFormat="false" ht="14.25" hidden="false" customHeight="false" outlineLevel="0" collapsed="false">
      <c r="A694" s="701"/>
      <c r="B694" s="702" t="n">
        <v>41912</v>
      </c>
    </row>
    <row r="695" customFormat="false" ht="14.25" hidden="false" customHeight="false" outlineLevel="0" collapsed="false">
      <c r="A695" s="701"/>
      <c r="B695" s="702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istrator</cp:lastModifiedBy>
  <cp:lastPrinted>2014-10-28T07:40:06Z</cp:lastPrinted>
  <dcterms:modified xsi:type="dcterms:W3CDTF">2014-10-29T07:54:55Z</dcterms:modified>
  <cp:revision>0</cp:revision>
  <dc:subject/>
  <dc:title/>
</cp:coreProperties>
</file>