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ove_programi_BDDR" sheetId="1" state="visible" r:id="rId2"/>
    <sheet name="Punktove_Programi_BDCHR" sheetId="2" state="visible" r:id="rId3"/>
    <sheet name="Punktove_programi_BDIBR" sheetId="3" state="visible" r:id="rId4"/>
    <sheet name="Punktove_programi_BDZBR" sheetId="4" state="visible" r:id="rId5"/>
    <sheet name="list_PU" sheetId="5" state="visible" r:id="rId6"/>
    <sheet name="GWB" sheetId="6" state="visible" r:id="rId7"/>
  </sheets>
  <definedNames>
    <definedName function="false" hidden="false" name="GWB_Kode" vbProcedure="false">GWB!$B$2</definedName>
    <definedName function="false" hidden="false" name="GWB_Name" vbProcedure="false">GWB!$D$2:$D$178</definedName>
    <definedName function="false" hidden="false" name="HydravlichUsl" vbProcedure="false">list_PU!$M$2:$M$3</definedName>
    <definedName function="false" hidden="false" name="Interval_vodopriem" vbProcedure="false">list_PU!$V$2:$V$5</definedName>
    <definedName function="false" hidden="false" name="Kode_GWB_001" vbProcedure="false">GWB!$B$2:$B$51</definedName>
    <definedName function="false" hidden="false" name="Kode_GWB_002" vbProcedure="false">GWB!$B$52:$B$91</definedName>
    <definedName function="false" hidden="false" name="Kode_GWB_003" vbProcedure="false">GWB!$B$92:$B$139</definedName>
    <definedName function="false" hidden="false" name="Kode_GWB_004" vbProcedure="false">GWB!$B$140:$B$178</definedName>
    <definedName function="false" hidden="false" name="Mon" vbProcedure="false">list_PU!$E$2:$E$3</definedName>
    <definedName function="false" hidden="false" name="Name_GWB_001" vbProcedure="false">GWB!$D$2:$D$51</definedName>
    <definedName function="false" hidden="false" name="Name_GWB_002" vbProcedure="false">GWB!$D$52:$D$91</definedName>
    <definedName function="false" hidden="false" name="Name_GWB_003" vbProcedure="false">GWB!$D$92:$D$139</definedName>
    <definedName function="false" hidden="false" name="Name_GWB_004" vbProcedure="false">GWB!$D$140:$D$178</definedName>
    <definedName function="false" hidden="false" name="Obsad_koloni" vbProcedure="false">list_PU!$S$2:$S$5</definedName>
    <definedName function="false" hidden="false" name="Regime_cherpene" vbProcedure="false">list_PU!$Z$2:$Z$5</definedName>
    <definedName function="false" hidden="false" name="Regime_cherpene_1" vbProcedure="false">list_PU!$Z$2:$Z$6</definedName>
    <definedName function="false" hidden="false" name="Uyazvimost" vbProcedure="false">list_PU!$W$2:$W$4</definedName>
    <definedName function="false" hidden="false" name="VidM_Mon" vbProcedure="false">list_PU!$O$2:$O$5</definedName>
    <definedName function="false" hidden="false" name="Vid_Mon" vbProcedure="false">list_PU!$O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86">
  <si>
    <t xml:space="preserve">ПВТ-код</t>
  </si>
  <si>
    <t xml:space="preserve">ПВТ - име</t>
  </si>
  <si>
    <t xml:space="preserve">МП-код</t>
  </si>
  <si>
    <t xml:space="preserve">МП-име</t>
  </si>
  <si>
    <t xml:space="preserve">Мониторинг количество</t>
  </si>
  <si>
    <t xml:space="preserve">Мониторинг химично</t>
  </si>
  <si>
    <t xml:space="preserve">Водоносен хоризонт</t>
  </si>
  <si>
    <t xml:space="preserve">Населено място</t>
  </si>
  <si>
    <t xml:space="preserve">Община </t>
  </si>
  <si>
    <t xml:space="preserve">Област</t>
  </si>
  <si>
    <t xml:space="preserve">N</t>
  </si>
  <si>
    <t xml:space="preserve">E</t>
  </si>
  <si>
    <t xml:space="preserve">Хидровлични условия по горнището на ПВТ в района на пункта за мониторинг </t>
  </si>
  <si>
    <t xml:space="preserve">Определена цел(и) за ПВТ или част от него - обект на мониторинг</t>
  </si>
  <si>
    <t xml:space="preserve">Вид на пункта за мониторинг </t>
  </si>
  <si>
    <t xml:space="preserve">Дълбочина на най-вътрешните обсадни колони и водопроемната част (филтъра) на сондажа/кладенеца</t>
  </si>
  <si>
    <t xml:space="preserve">Ддиаметър на най-вътрешните обсадни колони и водопроемната част (филтъра) на сондажа/кладенеца</t>
  </si>
  <si>
    <t xml:space="preserve">Конструкция (диаметри и дълбочина на обсадни колони, цементации) на сондажа/кладенеца,</t>
  </si>
  <si>
    <t xml:space="preserve">Вид на обсадните колони и филтъра </t>
  </si>
  <si>
    <t xml:space="preserve">Описание на надземното оборудване и на терена около сондажа/кладенеца</t>
  </si>
  <si>
    <t xml:space="preserve">Дълбочина на водоприемната част (филтъра) на сондажа/кладенеца </t>
  </si>
  <si>
    <t xml:space="preserve">Интервал от ПВТ, в който е разположена водоприемната част (филтъра) на сондажа/кладенеца </t>
  </si>
  <si>
    <t xml:space="preserve">Уязвимост (дебелина на покриващите ПВТ слоеве) </t>
  </si>
  <si>
    <t xml:space="preserve">Визуална оценка на зоната на подхранване</t>
  </si>
  <si>
    <t xml:space="preserve">Обем на черпенат вода или дебит на извора , в л/сек</t>
  </si>
  <si>
    <t xml:space="preserve">Режим на черпене </t>
  </si>
  <si>
    <t xml:space="preserve">Черпене (средноденонощен/максимален дебит)</t>
  </si>
  <si>
    <t xml:space="preserve">Понижение на водното ниво</t>
  </si>
  <si>
    <t xml:space="preserve">Зона на въздействие (ширина и дължина)</t>
  </si>
  <si>
    <t xml:space="preserve">Дълбочина на статично водно ниво </t>
  </si>
  <si>
    <t xml:space="preserve">Надморска височина  на статично водно ниво </t>
  </si>
  <si>
    <t xml:space="preserve">Наличие на самоизлив</t>
  </si>
  <si>
    <t xml:space="preserve">Геоложки разрез в района на сондажа/кладенеца </t>
  </si>
  <si>
    <t xml:space="preserve">Хидрогеоложки параметри на водоносния хоризонт (коефициент на филтрация/проводимост)</t>
  </si>
  <si>
    <t xml:space="preserve">Програма за мониторинг на количественото състояние </t>
  </si>
  <si>
    <t xml:space="preserve">Показатели</t>
  </si>
  <si>
    <t xml:space="preserve">Цикъл</t>
  </si>
  <si>
    <t xml:space="preserve">Честота</t>
  </si>
  <si>
    <t xml:space="preserve">Програма за контролен мониторинг на химичното състояние </t>
  </si>
  <si>
    <t xml:space="preserve">Програма за оперативен мониторинг на химичното състояние </t>
  </si>
  <si>
    <t xml:space="preserve">Програма за мониторинг на нитрати</t>
  </si>
  <si>
    <t xml:space="preserve">Програма за мониторинг на зоните за защита на питейни води</t>
  </si>
  <si>
    <t xml:space="preserve">Програма запревантивен и ограничаващ мониторинг </t>
  </si>
  <si>
    <t xml:space="preserve">BG1G0000QAL001</t>
  </si>
  <si>
    <t xml:space="preserve">Порови води в Кватернера - Брегово-Новоселска низина</t>
  </si>
  <si>
    <t xml:space="preserve">не</t>
  </si>
  <si>
    <t xml:space="preserve">да</t>
  </si>
  <si>
    <t xml:space="preserve">безнапорен</t>
  </si>
  <si>
    <t xml:space="preserve">за питейно водоснабдяване</t>
  </si>
  <si>
    <t xml:space="preserve">етернитови</t>
  </si>
  <si>
    <t xml:space="preserve">горна</t>
  </si>
  <si>
    <t xml:space="preserve">силно &lt;5 м</t>
  </si>
  <si>
    <t xml:space="preserve">през деня</t>
  </si>
  <si>
    <t xml:space="preserve">BG2G000000Q002</t>
  </si>
  <si>
    <t xml:space="preserve">Порови води в кватернера на  р. Батова</t>
  </si>
  <si>
    <t xml:space="preserve">BG3G000000Q001</t>
  </si>
  <si>
    <t xml:space="preserve">Порови води в Кватернер - Пирдоп - Златишка котловина</t>
  </si>
  <si>
    <t xml:space="preserve">BG4G000000Q001</t>
  </si>
  <si>
    <t xml:space="preserve">Порови води в кватернер - Струмешница</t>
  </si>
  <si>
    <t xml:space="preserve">напорен</t>
  </si>
  <si>
    <t xml:space="preserve">метални</t>
  </si>
  <si>
    <t xml:space="preserve">прекъсващ</t>
  </si>
  <si>
    <t xml:space="preserve">за селскостопански цели</t>
  </si>
  <si>
    <t xml:space="preserve">средна</t>
  </si>
  <si>
    <t xml:space="preserve">средно 5-10 м</t>
  </si>
  <si>
    <t xml:space="preserve">непрекъснат</t>
  </si>
  <si>
    <t xml:space="preserve">за индустриални</t>
  </si>
  <si>
    <t xml:space="preserve">ПВЦ</t>
  </si>
  <si>
    <t xml:space="preserve">долна</t>
  </si>
  <si>
    <t xml:space="preserve">
слабо &gt;10 м</t>
  </si>
  <si>
    <t xml:space="preserve">през нощта</t>
  </si>
  <si>
    <t xml:space="preserve">за други цели (посочва се целта), специално за мониторинг, извор и т.н</t>
  </si>
  <si>
    <t xml:space="preserve">други(посочва се какви)</t>
  </si>
  <si>
    <t xml:space="preserve">смесена</t>
  </si>
  <si>
    <t xml:space="preserve">сезонен</t>
  </si>
  <si>
    <t xml:space="preserve">Код БД</t>
  </si>
  <si>
    <t xml:space="preserve">Kод на  ПBT</t>
  </si>
  <si>
    <t xml:space="preserve">ПВТ-Кратък  код</t>
  </si>
  <si>
    <t xml:space="preserve">Име ПВТ-стара база</t>
  </si>
  <si>
    <t xml:space="preserve">GWB</t>
  </si>
  <si>
    <t xml:space="preserve">English_name_new_GWB 2006-2008</t>
  </si>
  <si>
    <t xml:space="preserve">Слой на ПВТ</t>
  </si>
  <si>
    <t xml:space="preserve">1000</t>
  </si>
  <si>
    <t xml:space="preserve">1001</t>
  </si>
  <si>
    <t xml:space="preserve">GW1001</t>
  </si>
  <si>
    <t xml:space="preserve">Porous water in Quaternary - Bregovo-Novoselska lowland</t>
  </si>
  <si>
    <t xml:space="preserve">1 слой – Неоген - Кватернер</t>
  </si>
  <si>
    <t xml:space="preserve">BG1G0000QAL002</t>
  </si>
  <si>
    <t xml:space="preserve">1002</t>
  </si>
  <si>
    <t xml:space="preserve">Порови води в Кватернера - Видинска низина</t>
  </si>
  <si>
    <t xml:space="preserve">GW1002</t>
  </si>
  <si>
    <t xml:space="preserve">Porous water in Quaternary - Vidinska lowland</t>
  </si>
  <si>
    <t xml:space="preserve">BG1G0000QAL003</t>
  </si>
  <si>
    <t xml:space="preserve">1003</t>
  </si>
  <si>
    <t xml:space="preserve">Порови води в Кватернера - Арчар-Орсойска низина</t>
  </si>
  <si>
    <t xml:space="preserve">GW1003</t>
  </si>
  <si>
    <t xml:space="preserve">Porous water in Quaternary - Archar-Orsoyska lowland</t>
  </si>
  <si>
    <t xml:space="preserve">BG1G0000QAL004</t>
  </si>
  <si>
    <t xml:space="preserve">1004</t>
  </si>
  <si>
    <t xml:space="preserve">Порови води в Кватернера - Цибърска низина</t>
  </si>
  <si>
    <t xml:space="preserve">GW1004</t>
  </si>
  <si>
    <t xml:space="preserve">Porous water in Quaternary - Tsibarska lowland</t>
  </si>
  <si>
    <t xml:space="preserve">BG1G0000QAL005</t>
  </si>
  <si>
    <t xml:space="preserve">1005</t>
  </si>
  <si>
    <t xml:space="preserve">Порови води в Кватернера - Козлодуйска низина</t>
  </si>
  <si>
    <t xml:space="preserve">GW1005</t>
  </si>
  <si>
    <t xml:space="preserve">Porous water in Quaternary - Kozloduyska lowland</t>
  </si>
  <si>
    <t xml:space="preserve">BG1G0000QAL006</t>
  </si>
  <si>
    <t xml:space="preserve">1006</t>
  </si>
  <si>
    <t xml:space="preserve">Порови води в Кватернера - Островска низина</t>
  </si>
  <si>
    <t xml:space="preserve">GW1006</t>
  </si>
  <si>
    <t xml:space="preserve">Porous water in Quaternary - Ostrovska lowland</t>
  </si>
  <si>
    <t xml:space="preserve">BG1G0000QAL007</t>
  </si>
  <si>
    <t xml:space="preserve">1007</t>
  </si>
  <si>
    <t xml:space="preserve">Порови води в Кватернера - Карабоазка низина</t>
  </si>
  <si>
    <t xml:space="preserve">GW1007</t>
  </si>
  <si>
    <t xml:space="preserve">Porous water in Quaternary - Karaboaz lowland</t>
  </si>
  <si>
    <t xml:space="preserve">BG1G0000QAL008</t>
  </si>
  <si>
    <t xml:space="preserve">1008</t>
  </si>
  <si>
    <t xml:space="preserve">Порови води в Кватернера - Беленско-Свищовска низина</t>
  </si>
  <si>
    <t xml:space="preserve">GW1008</t>
  </si>
  <si>
    <t xml:space="preserve">Porous water in Quaternary -Belensko-Svishtovska lowland</t>
  </si>
  <si>
    <t xml:space="preserve">BG1G0000QAL009</t>
  </si>
  <si>
    <t xml:space="preserve">1009</t>
  </si>
  <si>
    <t xml:space="preserve">Порови води в Кватернера - Вардим-Новградска низина</t>
  </si>
  <si>
    <t xml:space="preserve">GW1009</t>
  </si>
  <si>
    <t xml:space="preserve">Porous water in Quaternary - Vardim-Novgradska lowland</t>
  </si>
  <si>
    <t xml:space="preserve">BG1G0000QAL010</t>
  </si>
  <si>
    <t xml:space="preserve">1010</t>
  </si>
  <si>
    <t xml:space="preserve">Порови води в Кватернера - Бръшлянска низина</t>
  </si>
  <si>
    <t xml:space="preserve">GW1010</t>
  </si>
  <si>
    <t xml:space="preserve">Porous water in Quaternary - Brashlyanska lowland</t>
  </si>
  <si>
    <t xml:space="preserve">BG1G0000QAL011</t>
  </si>
  <si>
    <t xml:space="preserve">1011</t>
  </si>
  <si>
    <t xml:space="preserve">Порови води в Кватернера - Попинско-Гарванска низина</t>
  </si>
  <si>
    <t xml:space="preserve">GW1011</t>
  </si>
  <si>
    <t xml:space="preserve">Porous water in Quaternary - Popino-Garvanska lowland</t>
  </si>
  <si>
    <t xml:space="preserve">BG1G0000QAL012</t>
  </si>
  <si>
    <t xml:space="preserve">1012</t>
  </si>
  <si>
    <t xml:space="preserve">Порови води в Кватернера - Айдемирска низина</t>
  </si>
  <si>
    <t xml:space="preserve">GW1012</t>
  </si>
  <si>
    <t xml:space="preserve">Porous water in Quaternary - Aydemir lowland</t>
  </si>
  <si>
    <t xml:space="preserve">BG1G0000QAL013</t>
  </si>
  <si>
    <t xml:space="preserve">1013</t>
  </si>
  <si>
    <t xml:space="preserve">Порови води в Кватернера - р. Лом</t>
  </si>
  <si>
    <t xml:space="preserve">GW1013</t>
  </si>
  <si>
    <t xml:space="preserve">Porous water in Quaternary of river Lom</t>
  </si>
  <si>
    <t xml:space="preserve">BG1G0000QAL014</t>
  </si>
  <si>
    <t xml:space="preserve">1014</t>
  </si>
  <si>
    <t xml:space="preserve">Порови води в Кватернера - р. Цибрица</t>
  </si>
  <si>
    <t xml:space="preserve">GW1014</t>
  </si>
  <si>
    <t xml:space="preserve">Porous water in Quaternary of river Tsibritsa</t>
  </si>
  <si>
    <t xml:space="preserve">BG1G0000QAL015</t>
  </si>
  <si>
    <t xml:space="preserve">1015</t>
  </si>
  <si>
    <t xml:space="preserve">Порови води в Кватернера - р. Огоста</t>
  </si>
  <si>
    <t xml:space="preserve">GW1015</t>
  </si>
  <si>
    <t xml:space="preserve">Porous water in Quaternary of river Ogosta</t>
  </si>
  <si>
    <t xml:space="preserve">BG1G0000QAL016</t>
  </si>
  <si>
    <t xml:space="preserve">1016</t>
  </si>
  <si>
    <t xml:space="preserve">Порови води в Кватернера - р. Скът</t>
  </si>
  <si>
    <t xml:space="preserve">GW1016</t>
  </si>
  <si>
    <t xml:space="preserve">Porous water in Quaternary of river Skat</t>
  </si>
  <si>
    <t xml:space="preserve">BG1G0000QAL017</t>
  </si>
  <si>
    <t xml:space="preserve">1017</t>
  </si>
  <si>
    <t xml:space="preserve">Порови води в Кватернера - р. Искър</t>
  </si>
  <si>
    <t xml:space="preserve">GW1017</t>
  </si>
  <si>
    <t xml:space="preserve">Porous water in Quaternary of river Iskar</t>
  </si>
  <si>
    <t xml:space="preserve">BG1G0000QAL018</t>
  </si>
  <si>
    <t xml:space="preserve">1018</t>
  </si>
  <si>
    <t xml:space="preserve">Порови води в Кватернера - р. Вит</t>
  </si>
  <si>
    <t xml:space="preserve">GW1018</t>
  </si>
  <si>
    <t xml:space="preserve">Porous water in Quaternary of river Vit</t>
  </si>
  <si>
    <t xml:space="preserve">BG1G0000QAL019</t>
  </si>
  <si>
    <t xml:space="preserve">1019</t>
  </si>
  <si>
    <t xml:space="preserve">Порови води в Кватернера - р. Осъм</t>
  </si>
  <si>
    <t xml:space="preserve">GW1019</t>
  </si>
  <si>
    <t xml:space="preserve">Porous water in Quaternary of river Osam</t>
  </si>
  <si>
    <t xml:space="preserve">BG1G0000QAL020</t>
  </si>
  <si>
    <t xml:space="preserve">1020</t>
  </si>
  <si>
    <t xml:space="preserve">Порови води в Кватернера - р. Янтра</t>
  </si>
  <si>
    <t xml:space="preserve">GW1020</t>
  </si>
  <si>
    <t xml:space="preserve">Porous water in Quaternary of river Yantra</t>
  </si>
  <si>
    <t xml:space="preserve">BG1G0000QAL021</t>
  </si>
  <si>
    <t xml:space="preserve">1021</t>
  </si>
  <si>
    <t xml:space="preserve">Порови води в Кватернера - р. Русенски Лом и притоците му</t>
  </si>
  <si>
    <t xml:space="preserve">GW1021</t>
  </si>
  <si>
    <t xml:space="preserve">Porous water in Quaternary of river  Russe Lom</t>
  </si>
  <si>
    <t xml:space="preserve">BG1G0000QAL022</t>
  </si>
  <si>
    <t xml:space="preserve">1022</t>
  </si>
  <si>
    <t xml:space="preserve">Порови води в Кватернера - р. Росица в Севлиевската котловина</t>
  </si>
  <si>
    <t xml:space="preserve">GW1022</t>
  </si>
  <si>
    <t xml:space="preserve">Porous water in Quaternary of river Rossitsa in Sevlievska valley</t>
  </si>
  <si>
    <t xml:space="preserve">BG1G0000QPL023</t>
  </si>
  <si>
    <t xml:space="preserve">1023</t>
  </si>
  <si>
    <t xml:space="preserve">Порови води в Кватернера - между реките Лом и Искър</t>
  </si>
  <si>
    <t xml:space="preserve">GW1023</t>
  </si>
  <si>
    <t xml:space="preserve">Porous water in Quaternary between rivers Lom and Iskar</t>
  </si>
  <si>
    <t xml:space="preserve">BG1G0000QPL024</t>
  </si>
  <si>
    <t xml:space="preserve">1024</t>
  </si>
  <si>
    <t xml:space="preserve">Порови води в Кватернера - между реките Искър и Вит</t>
  </si>
  <si>
    <t xml:space="preserve">GW1024</t>
  </si>
  <si>
    <t xml:space="preserve">Porous water in Quaternary between rivers Iskar and Vit</t>
  </si>
  <si>
    <t xml:space="preserve">BG1G0000QPL025</t>
  </si>
  <si>
    <t xml:space="preserve">1025</t>
  </si>
  <si>
    <t xml:space="preserve">Порови води в Кватернера - между реките Вит и Осъм</t>
  </si>
  <si>
    <t xml:space="preserve">GW1025</t>
  </si>
  <si>
    <t xml:space="preserve">Porous water in Quaternary between rivers Vit and Osam</t>
  </si>
  <si>
    <t xml:space="preserve">BG1G0000QPL026</t>
  </si>
  <si>
    <t xml:space="preserve">1026</t>
  </si>
  <si>
    <t xml:space="preserve">Порови води в Кватернера - между реките Осъм и Янтра</t>
  </si>
  <si>
    <t xml:space="preserve">GW1026</t>
  </si>
  <si>
    <t xml:space="preserve">Porous water in Quaternary between rivers Osam and Yantra</t>
  </si>
  <si>
    <t xml:space="preserve">BG1G00000QP027</t>
  </si>
  <si>
    <t xml:space="preserve">1027</t>
  </si>
  <si>
    <t xml:space="preserve">Порови води в Кватернера - Врачански пороен конус</t>
  </si>
  <si>
    <t xml:space="preserve">GW1027</t>
  </si>
  <si>
    <t xml:space="preserve">Porous water in Quaternary of Vratsa drift sediments (alluvial fans)</t>
  </si>
  <si>
    <t xml:space="preserve">BG1G00000NQ028</t>
  </si>
  <si>
    <t xml:space="preserve">1028</t>
  </si>
  <si>
    <t xml:space="preserve">Порови води в Неоген-Кватернера - Ботевградска долина</t>
  </si>
  <si>
    <t xml:space="preserve">GW1028</t>
  </si>
  <si>
    <t xml:space="preserve">Porous water in Quaternary of Botevgrad valley</t>
  </si>
  <si>
    <t xml:space="preserve">BG1G00000NQ029</t>
  </si>
  <si>
    <t xml:space="preserve">1029</t>
  </si>
  <si>
    <t xml:space="preserve">Порови води в Неоген-Кватернера - р. Нишава</t>
  </si>
  <si>
    <t xml:space="preserve">GW1029</t>
  </si>
  <si>
    <t xml:space="preserve">Porous water in Neogene-Quaternary of Nishava river</t>
  </si>
  <si>
    <t xml:space="preserve">BG1G00000NQ030</t>
  </si>
  <si>
    <t xml:space="preserve">1030</t>
  </si>
  <si>
    <t xml:space="preserve">Порови води в Неоген-Кватернера - Софийска долина</t>
  </si>
  <si>
    <t xml:space="preserve">GW1030</t>
  </si>
  <si>
    <t xml:space="preserve">Porous water in Neogene-Quaternary of Sofiiska valley</t>
  </si>
  <si>
    <t xml:space="preserve">BG1G00000NQ031</t>
  </si>
  <si>
    <t xml:space="preserve">1031</t>
  </si>
  <si>
    <t xml:space="preserve">Порови води в Неоген-Кватернера - Самоковска долина</t>
  </si>
  <si>
    <t xml:space="preserve">GW1031</t>
  </si>
  <si>
    <t xml:space="preserve">Porous water in Neogene-Quaternary of Samokov valley</t>
  </si>
  <si>
    <t xml:space="preserve">BG1G00000NQ032</t>
  </si>
  <si>
    <t xml:space="preserve">1032</t>
  </si>
  <si>
    <t xml:space="preserve">Порови води в Неоген-Кватернера - Знеполска долина</t>
  </si>
  <si>
    <t xml:space="preserve">GW1032</t>
  </si>
  <si>
    <t xml:space="preserve">Porous water in Neogene-Quaternary of Znepole valley</t>
  </si>
  <si>
    <t xml:space="preserve">BG1G000000N033</t>
  </si>
  <si>
    <t xml:space="preserve">1033</t>
  </si>
  <si>
    <t xml:space="preserve">Порови води в Неогена - Софийска котловина</t>
  </si>
  <si>
    <t xml:space="preserve">GW1033</t>
  </si>
  <si>
    <t xml:space="preserve">Porous water in Neogene of Sofiiska valley</t>
  </si>
  <si>
    <t xml:space="preserve">2 слой  – Неоген</t>
  </si>
  <si>
    <t xml:space="preserve">BG1G00000N2034</t>
  </si>
  <si>
    <t xml:space="preserve">1034</t>
  </si>
  <si>
    <t xml:space="preserve">Порови води в Неогена - Ломско-Плевенска депресия</t>
  </si>
  <si>
    <t xml:space="preserve">GW1034</t>
  </si>
  <si>
    <t xml:space="preserve">Porous water in Neogene of Lomsko-Plevenska Depression</t>
  </si>
  <si>
    <t xml:space="preserve">BG1G00000N1035</t>
  </si>
  <si>
    <t xml:space="preserve">1035</t>
  </si>
  <si>
    <t xml:space="preserve">Порови води в Неогена - район Русе - Силистра</t>
  </si>
  <si>
    <t xml:space="preserve">GW1035</t>
  </si>
  <si>
    <t xml:space="preserve">Porous water in Neogene of Rousse-Silistra area</t>
  </si>
  <si>
    <t xml:space="preserve">BG1G000N1BP036</t>
  </si>
  <si>
    <t xml:space="preserve">1036</t>
  </si>
  <si>
    <t xml:space="preserve">Карстови води в Ломско-Плевенската депресия</t>
  </si>
  <si>
    <t xml:space="preserve">GW1036</t>
  </si>
  <si>
    <t xml:space="preserve">Karst water in  Lomsko-Plevenska Depression</t>
  </si>
  <si>
    <t xml:space="preserve">3 слой – Неоген - Сармат</t>
  </si>
  <si>
    <t xml:space="preserve">BG1G0000K2S037</t>
  </si>
  <si>
    <t xml:space="preserve">1037</t>
  </si>
  <si>
    <t xml:space="preserve">Карстови води в Предбалкана</t>
  </si>
  <si>
    <t xml:space="preserve">GW1037</t>
  </si>
  <si>
    <t xml:space="preserve">Karst water in  Forebalkan</t>
  </si>
  <si>
    <t xml:space="preserve">4 слой – Горна Креда</t>
  </si>
  <si>
    <t xml:space="preserve">BG1G00000K2038</t>
  </si>
  <si>
    <t xml:space="preserve">1038</t>
  </si>
  <si>
    <t xml:space="preserve">Пукнатинни води в района на р.Ерма и р.Искър</t>
  </si>
  <si>
    <t xml:space="preserve">GW1038</t>
  </si>
  <si>
    <t xml:space="preserve">Fissures water in region of Erma and Iskar rivers</t>
  </si>
  <si>
    <t xml:space="preserve">BG1G00000K2039</t>
  </si>
  <si>
    <t xml:space="preserve">1039</t>
  </si>
  <si>
    <t xml:space="preserve">Карстови води в Горно-Малинския масив</t>
  </si>
  <si>
    <t xml:space="preserve">GW1039</t>
  </si>
  <si>
    <t xml:space="preserve">Karst water in  G. Malina massif</t>
  </si>
  <si>
    <t xml:space="preserve">BG1G00000K1040</t>
  </si>
  <si>
    <t xml:space="preserve">1040</t>
  </si>
  <si>
    <t xml:space="preserve">Карстови води в Ловеч-Търновския масив</t>
  </si>
  <si>
    <t xml:space="preserve">GW1040</t>
  </si>
  <si>
    <t xml:space="preserve">Karst water in Lovech-Tarnovski massif</t>
  </si>
  <si>
    <t xml:space="preserve">5 слой - Триас-Юра-Креда</t>
  </si>
  <si>
    <t xml:space="preserve">BG1G0000K1B041</t>
  </si>
  <si>
    <t xml:space="preserve">1041</t>
  </si>
  <si>
    <t xml:space="preserve">Карстови води в Русенската формация</t>
  </si>
  <si>
    <t xml:space="preserve">GW1041</t>
  </si>
  <si>
    <t xml:space="preserve">Karst water in Roussenska formation</t>
  </si>
  <si>
    <t xml:space="preserve">BG1G000K1AP043</t>
  </si>
  <si>
    <t xml:space="preserve">1043</t>
  </si>
  <si>
    <t xml:space="preserve">Карстови води в Мраморенския масив </t>
  </si>
  <si>
    <t xml:space="preserve">GW1043</t>
  </si>
  <si>
    <t xml:space="preserve">Karst water in Mramor massif</t>
  </si>
  <si>
    <t xml:space="preserve">BG1G0000TJK044</t>
  </si>
  <si>
    <t xml:space="preserve">1044</t>
  </si>
  <si>
    <t xml:space="preserve">Карстови води в Западния Балкан</t>
  </si>
  <si>
    <t xml:space="preserve">GW1044</t>
  </si>
  <si>
    <t xml:space="preserve">Karst water in West Balkan</t>
  </si>
  <si>
    <t xml:space="preserve">BG1G0000TJK045</t>
  </si>
  <si>
    <t xml:space="preserve">1045</t>
  </si>
  <si>
    <t xml:space="preserve">Карстови води в Централния Балкан</t>
  </si>
  <si>
    <t xml:space="preserve">GW1045</t>
  </si>
  <si>
    <t xml:space="preserve">Karst water in Central Balkan</t>
  </si>
  <si>
    <t xml:space="preserve">BG1G00000TJ046</t>
  </si>
  <si>
    <t xml:space="preserve">1046</t>
  </si>
  <si>
    <t xml:space="preserve">Карстови води в Годечкия масив</t>
  </si>
  <si>
    <t xml:space="preserve">GW1046</t>
  </si>
  <si>
    <t xml:space="preserve">Karst water in Godechki massif</t>
  </si>
  <si>
    <t xml:space="preserve">BG1G0000K2M047</t>
  </si>
  <si>
    <t xml:space="preserve">1047</t>
  </si>
  <si>
    <t xml:space="preserve">Карстови води в Ломско-Плевеския басейн</t>
  </si>
  <si>
    <t xml:space="preserve">GW1047</t>
  </si>
  <si>
    <t xml:space="preserve">Karst water in Lomsko-Plevenski basin</t>
  </si>
  <si>
    <t xml:space="preserve">BG1G000000N049</t>
  </si>
  <si>
    <t xml:space="preserve">1049</t>
  </si>
  <si>
    <t xml:space="preserve">Карстово-порови води в Неоген - Сармат - Добруджа</t>
  </si>
  <si>
    <t xml:space="preserve">GW1049</t>
  </si>
  <si>
    <t xml:space="preserve">Karst water in Neogene - Sarmatian Dobrudzha</t>
  </si>
  <si>
    <t xml:space="preserve">BG1G000K1HB050</t>
  </si>
  <si>
    <t xml:space="preserve">1050</t>
  </si>
  <si>
    <t xml:space="preserve">Карстови води в Разградската формация</t>
  </si>
  <si>
    <t xml:space="preserve">GW1050</t>
  </si>
  <si>
    <t xml:space="preserve">Karst water in Razgradska formation</t>
  </si>
  <si>
    <t xml:space="preserve">BG1G0000J3K051</t>
  </si>
  <si>
    <t xml:space="preserve">1051</t>
  </si>
  <si>
    <t xml:space="preserve">Карстови води в Малм-Валанжския басейн</t>
  </si>
  <si>
    <t xml:space="preserve">GW1051</t>
  </si>
  <si>
    <t xml:space="preserve">Karst water in Malm-Valanginian basin</t>
  </si>
  <si>
    <t xml:space="preserve">6 слой  –  Долна Креда – малм-валанж</t>
  </si>
  <si>
    <t xml:space="preserve">BG1G0000QAL052</t>
  </si>
  <si>
    <t xml:space="preserve">1052</t>
  </si>
  <si>
    <t xml:space="preserve">Порови води в Кватернера на р. Суха</t>
  </si>
  <si>
    <t xml:space="preserve">GW1052</t>
  </si>
  <si>
    <t xml:space="preserve">Porous water in Quaternary of river Suha</t>
  </si>
  <si>
    <t xml:space="preserve">2000</t>
  </si>
  <si>
    <t xml:space="preserve">2002</t>
  </si>
  <si>
    <t xml:space="preserve">GW2002</t>
  </si>
  <si>
    <t xml:space="preserve">Porous water in Quaternary of river Batova</t>
  </si>
  <si>
    <t xml:space="preserve">1 слой - кватернер</t>
  </si>
  <si>
    <t xml:space="preserve">BG2G000000Q003</t>
  </si>
  <si>
    <t xml:space="preserve">2003</t>
  </si>
  <si>
    <t xml:space="preserve">Порови води в кватернера на р. Провадийска</t>
  </si>
  <si>
    <t xml:space="preserve">GW2003</t>
  </si>
  <si>
    <t xml:space="preserve">Porous water in Quaternary of river Provadiyska</t>
  </si>
  <si>
    <t xml:space="preserve">BG2G000000Q004</t>
  </si>
  <si>
    <t xml:space="preserve">2004</t>
  </si>
  <si>
    <t xml:space="preserve">Порови води в кватернера  на  р. Врана</t>
  </si>
  <si>
    <t xml:space="preserve">GW2004</t>
  </si>
  <si>
    <t xml:space="preserve">Porous water in Quaternary of river Vrana</t>
  </si>
  <si>
    <t xml:space="preserve">BG2G000000Q005</t>
  </si>
  <si>
    <t xml:space="preserve">2005</t>
  </si>
  <si>
    <t xml:space="preserve">Порови води в кватернера на р. Камчия</t>
  </si>
  <si>
    <t xml:space="preserve">GW2005</t>
  </si>
  <si>
    <t xml:space="preserve">Porous water in Quaternary of river Kamchiya</t>
  </si>
  <si>
    <t xml:space="preserve">BG2G000000Q006</t>
  </si>
  <si>
    <t xml:space="preserve">2006</t>
  </si>
  <si>
    <t xml:space="preserve">Порови води в кватернера на р.Хаджийска</t>
  </si>
  <si>
    <t xml:space="preserve">GW2006</t>
  </si>
  <si>
    <t xml:space="preserve">Porous water in Quaternary of river Hadjiyska</t>
  </si>
  <si>
    <t xml:space="preserve">1 слой кватернер</t>
  </si>
  <si>
    <t xml:space="preserve">BG2G000000Q007</t>
  </si>
  <si>
    <t xml:space="preserve">2007</t>
  </si>
  <si>
    <t xml:space="preserve">Порови води в кватернер на р.Луда Камчия</t>
  </si>
  <si>
    <t xml:space="preserve">GW2007</t>
  </si>
  <si>
    <t xml:space="preserve">Porous water in Quaternary of river Luda Kamchiya</t>
  </si>
  <si>
    <t xml:space="preserve">BG2G000000Q008</t>
  </si>
  <si>
    <t xml:space="preserve">2008</t>
  </si>
  <si>
    <t xml:space="preserve">Порови води в кватернера  на р.Айтоска</t>
  </si>
  <si>
    <t xml:space="preserve">GW2008</t>
  </si>
  <si>
    <t xml:space="preserve">Porous water in Quaternary of river Aytoska</t>
  </si>
  <si>
    <t xml:space="preserve">BG2G000000Q009</t>
  </si>
  <si>
    <t xml:space="preserve">2009</t>
  </si>
  <si>
    <t xml:space="preserve">Порови води в кватернера  на р.Средецка - Мандра</t>
  </si>
  <si>
    <t xml:space="preserve">GW2009</t>
  </si>
  <si>
    <t xml:space="preserve">Porous water in Quaternary of river Sredetska-Mandra</t>
  </si>
  <si>
    <t xml:space="preserve">BG2G000000Q010</t>
  </si>
  <si>
    <t xml:space="preserve">2010</t>
  </si>
  <si>
    <t xml:space="preserve">Порови води в кватернера  на р.Ропотамо</t>
  </si>
  <si>
    <t xml:space="preserve">GW2010</t>
  </si>
  <si>
    <t xml:space="preserve">Porous water in Quaternary of river Ropotamo</t>
  </si>
  <si>
    <t xml:space="preserve">BG2G000000Q011</t>
  </si>
  <si>
    <t xml:space="preserve">2011</t>
  </si>
  <si>
    <t xml:space="preserve">Порови води в кватернера  на р.Дяволска</t>
  </si>
  <si>
    <t xml:space="preserve">GW2011</t>
  </si>
  <si>
    <t xml:space="preserve">Porous water in Quaternary of river Dyavolska</t>
  </si>
  <si>
    <t xml:space="preserve">BG2G000000Q012</t>
  </si>
  <si>
    <t xml:space="preserve">2012</t>
  </si>
  <si>
    <t xml:space="preserve">Порови води в кватернера  на р.Велека</t>
  </si>
  <si>
    <t xml:space="preserve">GW2012</t>
  </si>
  <si>
    <t xml:space="preserve">Porous water in Quaternary of river Veleka</t>
  </si>
  <si>
    <t xml:space="preserve">BG2G000000Q013</t>
  </si>
  <si>
    <t xml:space="preserve">2013</t>
  </si>
  <si>
    <t xml:space="preserve">Порови води в кватернера  на р.Резовска</t>
  </si>
  <si>
    <t xml:space="preserve">GW2013</t>
  </si>
  <si>
    <t xml:space="preserve">Porous water in Quaternary of river Rezovska</t>
  </si>
  <si>
    <t xml:space="preserve">BG2G000000Q014</t>
  </si>
  <si>
    <t xml:space="preserve">2014 </t>
  </si>
  <si>
    <t xml:space="preserve">Порови води в кватернера  на р.Двойница</t>
  </si>
  <si>
    <t xml:space="preserve">GW2014</t>
  </si>
  <si>
    <t xml:space="preserve">Porous water in Quaternary of river Dvoynitsa</t>
  </si>
  <si>
    <t xml:space="preserve">BG2G000000N018</t>
  </si>
  <si>
    <t xml:space="preserve">2018</t>
  </si>
  <si>
    <t xml:space="preserve">Карстово- Порови води в неоген - миоцен -сармат Изгрев-Варна -Ботево-Батово</t>
  </si>
  <si>
    <t xml:space="preserve">GW2018</t>
  </si>
  <si>
    <t xml:space="preserve">Karst - porous water in Neogene -Miocene - Sarmatian Izgrev - Varna - Botevo - Batovo</t>
  </si>
  <si>
    <t xml:space="preserve">2 слой - неоген</t>
  </si>
  <si>
    <t xml:space="preserve">BG2G000000N019</t>
  </si>
  <si>
    <t xml:space="preserve">2019</t>
  </si>
  <si>
    <t xml:space="preserve">Порови води в неоген - миоцен Галата- Долен чифлик</t>
  </si>
  <si>
    <t xml:space="preserve">GW2019</t>
  </si>
  <si>
    <t xml:space="preserve">Karst - porous water in Neogene -Miocene - Galata-Dolen chiflik</t>
  </si>
  <si>
    <t xml:space="preserve">BG2G000000N020</t>
  </si>
  <si>
    <t xml:space="preserve">2020</t>
  </si>
  <si>
    <t xml:space="preserve">Порови води в неоген - сармат Руен - Несебър</t>
  </si>
  <si>
    <t xml:space="preserve">GW2020</t>
  </si>
  <si>
    <t xml:space="preserve">Karst - porous water in Neogene - Sarmatian Ruen-Nesebar</t>
  </si>
  <si>
    <t xml:space="preserve">BG2G000000N021</t>
  </si>
  <si>
    <t xml:space="preserve">2021</t>
  </si>
  <si>
    <t xml:space="preserve">Порови води в неоген - сармат Айтос</t>
  </si>
  <si>
    <t xml:space="preserve">GW2021</t>
  </si>
  <si>
    <t xml:space="preserve">Karst - porous water in Neogene - Sarmatian Aytos</t>
  </si>
  <si>
    <t xml:space="preserve">BG2G000000N022</t>
  </si>
  <si>
    <t xml:space="preserve">2022</t>
  </si>
  <si>
    <t xml:space="preserve">Порови води в неоген - сармат Средец</t>
  </si>
  <si>
    <t xml:space="preserve">GW2022</t>
  </si>
  <si>
    <t xml:space="preserve">Karst - porous water in Neogene - Sarmatian Sredets</t>
  </si>
  <si>
    <t xml:space="preserve">BG2G000000N023</t>
  </si>
  <si>
    <t xml:space="preserve">2023</t>
  </si>
  <si>
    <t xml:space="preserve">Порови води в неоген - сармат Созопол</t>
  </si>
  <si>
    <t xml:space="preserve">GW2023</t>
  </si>
  <si>
    <t xml:space="preserve">Karst - porous water in Neogene - Sarmatian Sozopol</t>
  </si>
  <si>
    <t xml:space="preserve">BG2G000000N024</t>
  </si>
  <si>
    <t xml:space="preserve">2024</t>
  </si>
  <si>
    <t xml:space="preserve">Порови води в неоген - сармат Приморско</t>
  </si>
  <si>
    <t xml:space="preserve">GW2024</t>
  </si>
  <si>
    <t xml:space="preserve">Karst - porous water in Neogene - Sarmatian Primorsko</t>
  </si>
  <si>
    <t xml:space="preserve">BG2G000000N025</t>
  </si>
  <si>
    <t xml:space="preserve">2025</t>
  </si>
  <si>
    <t xml:space="preserve">Порови води в неоген - Бургас</t>
  </si>
  <si>
    <t xml:space="preserve">GW2025</t>
  </si>
  <si>
    <t xml:space="preserve">Karst - porous water in Neogene - Burgas</t>
  </si>
  <si>
    <t xml:space="preserve">BG2G00000PG026</t>
  </si>
  <si>
    <t xml:space="preserve">2026</t>
  </si>
  <si>
    <t xml:space="preserve">Порови води в палеоген - еоцен Варна - Шабла</t>
  </si>
  <si>
    <t xml:space="preserve">GW2026</t>
  </si>
  <si>
    <t xml:space="preserve">Karst - porous water in Paleogene-Eocene Varna-Shabla</t>
  </si>
  <si>
    <t xml:space="preserve">3 слой - палеоген</t>
  </si>
  <si>
    <t xml:space="preserve">BG2G00000PG027</t>
  </si>
  <si>
    <t xml:space="preserve">2027</t>
  </si>
  <si>
    <t xml:space="preserve">Порови води в палеоген - еоцен, олигоцен Провадия</t>
  </si>
  <si>
    <t xml:space="preserve">GW2027</t>
  </si>
  <si>
    <t xml:space="preserve">Karst - porous water in Paleogene-Eocene, Oligocene Provadia</t>
  </si>
  <si>
    <t xml:space="preserve">BG2G00000PG028</t>
  </si>
  <si>
    <t xml:space="preserve">2028</t>
  </si>
  <si>
    <t xml:space="preserve">Порови води в палеоген, палеоцан, еоцен Руен- Бяла</t>
  </si>
  <si>
    <t xml:space="preserve">GW2028</t>
  </si>
  <si>
    <t xml:space="preserve">Karst - porous water in Paleogene-Paleocene, Eocene Ruen-Byala</t>
  </si>
  <si>
    <t xml:space="preserve">BG2G00000PG029</t>
  </si>
  <si>
    <t xml:space="preserve">2029</t>
  </si>
  <si>
    <t xml:space="preserve">Порови води в палеоген - еоцен, олигоцен Бургас</t>
  </si>
  <si>
    <t xml:space="preserve">GW2029</t>
  </si>
  <si>
    <t xml:space="preserve">Karst - porous water in Paleogene-Eocene, Oligocene Burgas</t>
  </si>
  <si>
    <t xml:space="preserve">BG2G00000K2030</t>
  </si>
  <si>
    <t xml:space="preserve">2030</t>
  </si>
  <si>
    <t xml:space="preserve">Карстови води в  горна креда-мастрихт Шуменско плато</t>
  </si>
  <si>
    <t xml:space="preserve">GW2030</t>
  </si>
  <si>
    <t xml:space="preserve">Karst water in Upper Cretaceous-Maastrichtian - Shumen plateau</t>
  </si>
  <si>
    <t xml:space="preserve">4 слой  горна креда</t>
  </si>
  <si>
    <t xml:space="preserve">BG2G00000K2031</t>
  </si>
  <si>
    <t xml:space="preserve">2031</t>
  </si>
  <si>
    <t xml:space="preserve">Карстови води в  горна креда турон-мастрихт Каспичан</t>
  </si>
  <si>
    <t xml:space="preserve">GW2031</t>
  </si>
  <si>
    <t xml:space="preserve">Karst water in Upper Cretaceous-Turonian-Maastrichtian - Kaspichan</t>
  </si>
  <si>
    <t xml:space="preserve">4 слой - горна креда </t>
  </si>
  <si>
    <t xml:space="preserve">BG2G00000K2032</t>
  </si>
  <si>
    <t xml:space="preserve">2032</t>
  </si>
  <si>
    <t xml:space="preserve">Карстови води в  Горна креда турон - мастрихт- Провадийска синклинала</t>
  </si>
  <si>
    <t xml:space="preserve">GW2032</t>
  </si>
  <si>
    <t xml:space="preserve">Karst water in Upper Cretaceous-Turonian-Maastrichtian - Provadia syncline</t>
  </si>
  <si>
    <t xml:space="preserve">BG2G00000K2033</t>
  </si>
  <si>
    <t xml:space="preserve">2033</t>
  </si>
  <si>
    <t xml:space="preserve">Карстови води в К2t-st-ср.m +JT Котелски карстов басейн</t>
  </si>
  <si>
    <t xml:space="preserve">GW2033</t>
  </si>
  <si>
    <t xml:space="preserve">Karst water in Upper Cretaceous-t-st-cp-m- Jurassic-Triassic Kotel Karst Basin</t>
  </si>
  <si>
    <t xml:space="preserve">BG2G00000K2034</t>
  </si>
  <si>
    <t xml:space="preserve">2034</t>
  </si>
  <si>
    <t xml:space="preserve">Пукнатинни води в К2t сn-st-Бургаска вулканична група северно и западно от Бургас</t>
  </si>
  <si>
    <t xml:space="preserve">GW2034</t>
  </si>
  <si>
    <t xml:space="preserve">Karst water in Upper Cretaceous-cn-st Burgas volcanic formation in North and West of Burgas</t>
  </si>
  <si>
    <t xml:space="preserve">BG2G00000K2035</t>
  </si>
  <si>
    <t xml:space="preserve">2035</t>
  </si>
  <si>
    <t xml:space="preserve">Пукнатинни води вВК2t сn-st-Бургаска вулканична група южно от Бургас</t>
  </si>
  <si>
    <t xml:space="preserve">GW2035</t>
  </si>
  <si>
    <t xml:space="preserve">Karst water in Upper Cretaceous-cn-st Burgas volcanic formation in South of Burgas</t>
  </si>
  <si>
    <t xml:space="preserve">BG2G000K1HB036</t>
  </si>
  <si>
    <t xml:space="preserve">2036</t>
  </si>
  <si>
    <t xml:space="preserve">Пукнатинни води в хотрив-барем-апт Каспичан, Тервел, Крушари</t>
  </si>
  <si>
    <t xml:space="preserve">GW2036</t>
  </si>
  <si>
    <t xml:space="preserve">Fissure waters in Hauterivian - Barremian - Aptian Kaspichan, Tervel, Krushari</t>
  </si>
  <si>
    <t xml:space="preserve">5 слой - долна креда ( хотрив+барем) </t>
  </si>
  <si>
    <t xml:space="preserve">BG2G000K1HB037</t>
  </si>
  <si>
    <t xml:space="preserve">2037</t>
  </si>
  <si>
    <t xml:space="preserve">Пукнатинни води в хотрив-барем-апт Шумен Търговище</t>
  </si>
  <si>
    <t xml:space="preserve">GW2037</t>
  </si>
  <si>
    <t xml:space="preserve">Fissure waters in Hauterivian - Barremian - Aptian Shumen Targovishte</t>
  </si>
  <si>
    <t xml:space="preserve">BG2G000K1HB038</t>
  </si>
  <si>
    <t xml:space="preserve">2038</t>
  </si>
  <si>
    <t xml:space="preserve">Пукнатинни води в хотрив - барем – апт   Предбалкан Конево</t>
  </si>
  <si>
    <t xml:space="preserve">GW2038</t>
  </si>
  <si>
    <t xml:space="preserve">Fissure waters in Hauterivian - Barremian - Aptian Forebolcan Konevo</t>
  </si>
  <si>
    <t xml:space="preserve">5 слой долна креда хотрив -барем - апт</t>
  </si>
  <si>
    <t xml:space="preserve">BG2G000K1HB039</t>
  </si>
  <si>
    <t xml:space="preserve">2039</t>
  </si>
  <si>
    <t xml:space="preserve">Пукнатинни води в хотрив - барем – апт   Предбалкан Риш</t>
  </si>
  <si>
    <t xml:space="preserve">GW2039</t>
  </si>
  <si>
    <t xml:space="preserve">Fissure waters in Hauterivian - Barremian - Aptian Forebolcan Rish</t>
  </si>
  <si>
    <t xml:space="preserve">BG2G000J3K1040</t>
  </si>
  <si>
    <t xml:space="preserve">2040</t>
  </si>
  <si>
    <t xml:space="preserve">Карстови води в малм-валанжа топъл</t>
  </si>
  <si>
    <t xml:space="preserve">GW2040</t>
  </si>
  <si>
    <t xml:space="preserve">Karst water in Upper Jurassic - Lower Creataceous hot</t>
  </si>
  <si>
    <t xml:space="preserve">6 слой  - долна креда (малм валанж) </t>
  </si>
  <si>
    <t xml:space="preserve">BG2G000J3K1041</t>
  </si>
  <si>
    <t xml:space="preserve">2041</t>
  </si>
  <si>
    <t xml:space="preserve">Карстови води в малм-валанжа студен</t>
  </si>
  <si>
    <t xml:space="preserve">GW2041</t>
  </si>
  <si>
    <t xml:space="preserve">Karst water in Upper Jurassic - Lower Creataceous cold</t>
  </si>
  <si>
    <t xml:space="preserve">BG2G00000TJ042</t>
  </si>
  <si>
    <t xml:space="preserve">2042</t>
  </si>
  <si>
    <t xml:space="preserve">Карстови води в юра триас - карстово пукнатинна зона</t>
  </si>
  <si>
    <t xml:space="preserve">GW2042</t>
  </si>
  <si>
    <t xml:space="preserve">Karst water in Jurassic- Triassic Karst-fissure area</t>
  </si>
  <si>
    <t xml:space="preserve">7 слой  -  Юра -триас- палеозой-протерозой</t>
  </si>
  <si>
    <t xml:space="preserve">BG2G000PTPZ043</t>
  </si>
  <si>
    <t xml:space="preserve">2043</t>
  </si>
  <si>
    <t xml:space="preserve">Пукнатинни води в палеозой - протерозой - пукнатинна зона</t>
  </si>
  <si>
    <t xml:space="preserve">GW2043</t>
  </si>
  <si>
    <t xml:space="preserve">Karst water in Paleozoic-Precambrian-fissure area</t>
  </si>
  <si>
    <t xml:space="preserve">BG2G000000N044</t>
  </si>
  <si>
    <t xml:space="preserve">2044</t>
  </si>
  <si>
    <t xml:space="preserve">Порови води в неоген-сармат Североизточна и Средна Добруджа</t>
  </si>
  <si>
    <t xml:space="preserve">GW2044</t>
  </si>
  <si>
    <t xml:space="preserve">Karst - porous water in Neogene - Sarmatian Northeast and Central Dobrudzha</t>
  </si>
  <si>
    <t xml:space="preserve">3000</t>
  </si>
  <si>
    <t xml:space="preserve">3001</t>
  </si>
  <si>
    <t xml:space="preserve">GW3001</t>
  </si>
  <si>
    <t xml:space="preserve">Porous water in Quaternary - Pirdop-Zlatitsa valley</t>
  </si>
  <si>
    <t xml:space="preserve">BG3G00000NQ002</t>
  </si>
  <si>
    <t xml:space="preserve">3002</t>
  </si>
  <si>
    <t xml:space="preserve">Порови води в Неоген - Кватернер - Карловска котловина</t>
  </si>
  <si>
    <t xml:space="preserve">GW3002</t>
  </si>
  <si>
    <t xml:space="preserve">Porous water in Neogene - Quaternary - Karlovska valley</t>
  </si>
  <si>
    <t xml:space="preserve">BG3G00000NQ003</t>
  </si>
  <si>
    <t xml:space="preserve">3003</t>
  </si>
  <si>
    <t xml:space="preserve">Порови води в Неоген - Кватернер - Казанлъшка котловина</t>
  </si>
  <si>
    <t xml:space="preserve">GW3003</t>
  </si>
  <si>
    <t xml:space="preserve">Porous water in Neogene - Quaternary - Kazanlashka valley</t>
  </si>
  <si>
    <t xml:space="preserve">BG3G000000Q004</t>
  </si>
  <si>
    <t xml:space="preserve">3004</t>
  </si>
  <si>
    <t xml:space="preserve">Порови води в Кватернер - Твърдишка котловина</t>
  </si>
  <si>
    <t xml:space="preserve">GW3004</t>
  </si>
  <si>
    <t xml:space="preserve">Porous water in Quaternary - Tvarditsa valley</t>
  </si>
  <si>
    <t xml:space="preserve">BG3G00000NQ005</t>
  </si>
  <si>
    <t xml:space="preserve">3005</t>
  </si>
  <si>
    <t xml:space="preserve">Порови води в Неоген - Кватернер - Сунгурларско - Карнобатска котловина</t>
  </si>
  <si>
    <t xml:space="preserve">GW3005</t>
  </si>
  <si>
    <t xml:space="preserve">Porous water in Neogene - Quaternary - Sungulare-Karnobat valley</t>
  </si>
  <si>
    <t xml:space="preserve">BG3G00000NQ006</t>
  </si>
  <si>
    <t xml:space="preserve">3006</t>
  </si>
  <si>
    <t xml:space="preserve">Порови води в Неоген - Кватернер - Ихтиманска котловина</t>
  </si>
  <si>
    <t xml:space="preserve">GW3006</t>
  </si>
  <si>
    <t xml:space="preserve">Porous water in Neogene - Quaternary - Ihtiman valley</t>
  </si>
  <si>
    <t xml:space="preserve">BG3G00000NQ007</t>
  </si>
  <si>
    <t xml:space="preserve">3007</t>
  </si>
  <si>
    <t xml:space="preserve">Порови води в Неоген - Кватернер - котловина Долна баня - Костенец</t>
  </si>
  <si>
    <t xml:space="preserve">GW3007</t>
  </si>
  <si>
    <t xml:space="preserve">Porous water in Neogene - Quaternary - Dolna Banya-Kostenets valley</t>
  </si>
  <si>
    <t xml:space="preserve">BG3G00000NQ008</t>
  </si>
  <si>
    <t xml:space="preserve">3008</t>
  </si>
  <si>
    <t xml:space="preserve">Порови води в Неоген - Кватернер - Велинград</t>
  </si>
  <si>
    <t xml:space="preserve">GW3008</t>
  </si>
  <si>
    <t xml:space="preserve">Porous water in Neogene - Quaternary - Velingrad</t>
  </si>
  <si>
    <t xml:space="preserve">BG3G00000NQ009</t>
  </si>
  <si>
    <t xml:space="preserve">3009</t>
  </si>
  <si>
    <t xml:space="preserve">Порови води в Неоген - Кватернер - Хасково</t>
  </si>
  <si>
    <t xml:space="preserve">GW3009</t>
  </si>
  <si>
    <t xml:space="preserve">Porous water in Neogene - Quaternary - Haskovo</t>
  </si>
  <si>
    <t xml:space="preserve">BG3G000000Q010</t>
  </si>
  <si>
    <t xml:space="preserve">3010</t>
  </si>
  <si>
    <t xml:space="preserve">Порови води в Кватернер - река Арда</t>
  </si>
  <si>
    <t xml:space="preserve">GW3010</t>
  </si>
  <si>
    <t xml:space="preserve">Porous water in Quaternary - Arda river</t>
  </si>
  <si>
    <t xml:space="preserve">BG3G000000N011</t>
  </si>
  <si>
    <t xml:space="preserve">3011</t>
  </si>
  <si>
    <t xml:space="preserve">Порови води в Неоген - Свиленград-Стамболово</t>
  </si>
  <si>
    <t xml:space="preserve">GW3011</t>
  </si>
  <si>
    <t xml:space="preserve">Porous water in Neogene - Svilengrad - Stambolovo</t>
  </si>
  <si>
    <t xml:space="preserve">2 слой -  Неоген</t>
  </si>
  <si>
    <t xml:space="preserve">BG3G000000Q012</t>
  </si>
  <si>
    <t xml:space="preserve">3012</t>
  </si>
  <si>
    <t xml:space="preserve">Порови води в Кватернер - Марица Изток</t>
  </si>
  <si>
    <t xml:space="preserve">GW3012</t>
  </si>
  <si>
    <t xml:space="preserve">Porous water in Quaternary - Maritsa Iztok</t>
  </si>
  <si>
    <t xml:space="preserve">BG3G000000Q013</t>
  </si>
  <si>
    <t xml:space="preserve">3013</t>
  </si>
  <si>
    <t xml:space="preserve">Порови води в Кватернер - Горнотракийска низина</t>
  </si>
  <si>
    <t xml:space="preserve">GW3013</t>
  </si>
  <si>
    <t xml:space="preserve">Porous water in Quaternary - Gornotrakiyska lowland</t>
  </si>
  <si>
    <t xml:space="preserve">BG3G000000N014</t>
  </si>
  <si>
    <t xml:space="preserve">3014</t>
  </si>
  <si>
    <t xml:space="preserve">Порови води в Неоген - Ямбол - Елхово</t>
  </si>
  <si>
    <t xml:space="preserve">GW3014</t>
  </si>
  <si>
    <t xml:space="preserve">Porous water in Neogene - Yambol - Elhovo</t>
  </si>
  <si>
    <t xml:space="preserve">BG3G00000NQ015</t>
  </si>
  <si>
    <t xml:space="preserve">3015</t>
  </si>
  <si>
    <t xml:space="preserve">Порови води в Неоген - Кватернер - Сливенско- Стралджанска област</t>
  </si>
  <si>
    <t xml:space="preserve">GW3015</t>
  </si>
  <si>
    <t xml:space="preserve">Porous water in Neogene - Quaternary - Slivensko - Straldzhanska area</t>
  </si>
  <si>
    <t xml:space="preserve">BG3G000000N016</t>
  </si>
  <si>
    <t xml:space="preserve">3016</t>
  </si>
  <si>
    <t xml:space="preserve">Порови води в Неоген - Белово</t>
  </si>
  <si>
    <t xml:space="preserve">GW3016</t>
  </si>
  <si>
    <t xml:space="preserve">Porous water in Neogene - Belovo</t>
  </si>
  <si>
    <t xml:space="preserve">BG3G000000Q017</t>
  </si>
  <si>
    <t xml:space="preserve">3017</t>
  </si>
  <si>
    <t xml:space="preserve">Порови води в Кватернер - Ямбол - Елхово</t>
  </si>
  <si>
    <t xml:space="preserve">GW3017</t>
  </si>
  <si>
    <t xml:space="preserve">Porous water in Quaternary - Yambol - Elhovo</t>
  </si>
  <si>
    <t xml:space="preserve">BG3G00000NQ018</t>
  </si>
  <si>
    <t xml:space="preserve">3018</t>
  </si>
  <si>
    <t xml:space="preserve">Порови води в Неоген - Кватернер -  Пазарджик - Пловдивския район</t>
  </si>
  <si>
    <t xml:space="preserve">GW3018</t>
  </si>
  <si>
    <t xml:space="preserve">Porous water in Neogene - Pazardzhik - Plovdivska area</t>
  </si>
  <si>
    <t xml:space="preserve">BG3G0000PGN019</t>
  </si>
  <si>
    <t xml:space="preserve">3019</t>
  </si>
  <si>
    <t xml:space="preserve">Порови води в Палеоген - Неоген - Марица Изток</t>
  </si>
  <si>
    <t xml:space="preserve">GW3019</t>
  </si>
  <si>
    <t xml:space="preserve">Porous water in Paleogene - Neogene - Maritsa Iztok</t>
  </si>
  <si>
    <t xml:space="preserve">3 слой -  Палеоген - Неоген</t>
  </si>
  <si>
    <t xml:space="preserve">BG3G0000PGN020</t>
  </si>
  <si>
    <t xml:space="preserve">3020</t>
  </si>
  <si>
    <t xml:space="preserve">Пукнатинни води -  Пещера-Доспат</t>
  </si>
  <si>
    <t xml:space="preserve">GW3020</t>
  </si>
  <si>
    <t xml:space="preserve">Fissure waters - Peshtera - Dospat</t>
  </si>
  <si>
    <t xml:space="preserve">BG3G0000PG3021</t>
  </si>
  <si>
    <t xml:space="preserve">3021</t>
  </si>
  <si>
    <t xml:space="preserve">Пукнатинни води - Смолян</t>
  </si>
  <si>
    <t xml:space="preserve">GW3021</t>
  </si>
  <si>
    <t xml:space="preserve">Fissure waters - Smolyan</t>
  </si>
  <si>
    <t xml:space="preserve">BG3G00000Pg022</t>
  </si>
  <si>
    <t xml:space="preserve">3022</t>
  </si>
  <si>
    <t xml:space="preserve">Пукнатинни води - Рудозем</t>
  </si>
  <si>
    <t xml:space="preserve">GW3022</t>
  </si>
  <si>
    <t xml:space="preserve">Fissure waters - Rudozem</t>
  </si>
  <si>
    <t xml:space="preserve">BG3G00PTPG2023</t>
  </si>
  <si>
    <t xml:space="preserve">3023</t>
  </si>
  <si>
    <t xml:space="preserve">Пукнатинни води - Крумовград - Кирковска зона</t>
  </si>
  <si>
    <t xml:space="preserve">GW3023</t>
  </si>
  <si>
    <t xml:space="preserve">Fissure waters - Krumovgrad-Kirkovo zone</t>
  </si>
  <si>
    <t xml:space="preserve">BG3G00PTPG2024</t>
  </si>
  <si>
    <t xml:space="preserve">3024</t>
  </si>
  <si>
    <t xml:space="preserve">Пукнатинни води - Ивайловградски масив</t>
  </si>
  <si>
    <t xml:space="preserve">GW3024</t>
  </si>
  <si>
    <t xml:space="preserve">Fissure waters - Ivaylovgrad massif</t>
  </si>
  <si>
    <t xml:space="preserve">BG3G0000Pg2025</t>
  </si>
  <si>
    <t xml:space="preserve">3025</t>
  </si>
  <si>
    <t xml:space="preserve">Пукнатинни води - Свиленградски масив</t>
  </si>
  <si>
    <t xml:space="preserve">GW3025</t>
  </si>
  <si>
    <t xml:space="preserve">Fissure waters - Svilengrad massif</t>
  </si>
  <si>
    <t xml:space="preserve">BG3G0000PGN026</t>
  </si>
  <si>
    <t xml:space="preserve">3026</t>
  </si>
  <si>
    <t xml:space="preserve">Карстови води - Чирпан - Димитровград</t>
  </si>
  <si>
    <t xml:space="preserve">GW3026</t>
  </si>
  <si>
    <t xml:space="preserve">Karst water - Chirpan - Dimitrovgrad</t>
  </si>
  <si>
    <t xml:space="preserve">BG3GPzK2Pg027</t>
  </si>
  <si>
    <t xml:space="preserve">3027</t>
  </si>
  <si>
    <t xml:space="preserve">Пукнатинни води - масив Шипка - Сливен</t>
  </si>
  <si>
    <t xml:space="preserve">GW3027</t>
  </si>
  <si>
    <t xml:space="preserve">Fissure waters - Shipka_Sliven massif</t>
  </si>
  <si>
    <t xml:space="preserve">BG3G00000PG028</t>
  </si>
  <si>
    <t xml:space="preserve">3028</t>
  </si>
  <si>
    <t xml:space="preserve">Пукнатинни води - Източно Родопски комплекс</t>
  </si>
  <si>
    <t xml:space="preserve">GW3028</t>
  </si>
  <si>
    <t xml:space="preserve">Fissure waters - East Rodopean formation</t>
  </si>
  <si>
    <t xml:space="preserve">BG3G00000K2029</t>
  </si>
  <si>
    <t xml:space="preserve">3029</t>
  </si>
  <si>
    <t xml:space="preserve">Пукнатинни води - Г. Малинско - Панагюрски район</t>
  </si>
  <si>
    <t xml:space="preserve">GW3029</t>
  </si>
  <si>
    <t xml:space="preserve">Fissure waters - G. Malinsko - Panagyurska area</t>
  </si>
  <si>
    <t xml:space="preserve">4 слой - ПУКНАТИННИ ВОДИ В КРЕДА</t>
  </si>
  <si>
    <t xml:space="preserve">BG3G00000K2030</t>
  </si>
  <si>
    <t xml:space="preserve">3030</t>
  </si>
  <si>
    <t xml:space="preserve">Пукнатинни води - Брезовско - Ямболска зона</t>
  </si>
  <si>
    <t xml:space="preserve">GW3030</t>
  </si>
  <si>
    <t xml:space="preserve">Fissure waters - Brezovo-Yambol zone</t>
  </si>
  <si>
    <t xml:space="preserve">BG3G00000K2031</t>
  </si>
  <si>
    <t xml:space="preserve">3031</t>
  </si>
  <si>
    <t xml:space="preserve">Пукнатинни води - Сливенско-Сунгурларска зона</t>
  </si>
  <si>
    <t xml:space="preserve">GW3031</t>
  </si>
  <si>
    <t xml:space="preserve">Fissure waters - Sliven-Sungulare  zone</t>
  </si>
  <si>
    <t xml:space="preserve">BG3G00000T2032</t>
  </si>
  <si>
    <t xml:space="preserve">3032</t>
  </si>
  <si>
    <t xml:space="preserve">Пукнатинни води - Западно- и централнобалкански масив </t>
  </si>
  <si>
    <t xml:space="preserve">GW3032</t>
  </si>
  <si>
    <t xml:space="preserve">Fissure waters - West and Central Bolcan massif</t>
  </si>
  <si>
    <t xml:space="preserve">5 слой -  КАРСТОВИ ВОДИ В ТРИАС</t>
  </si>
  <si>
    <t xml:space="preserve">BG3G00000T2033</t>
  </si>
  <si>
    <t xml:space="preserve">3033</t>
  </si>
  <si>
    <t xml:space="preserve">Карстови води - Байлово - Мирковски масив</t>
  </si>
  <si>
    <t xml:space="preserve">GW3033</t>
  </si>
  <si>
    <t xml:space="preserve">Karst water - Baylovo-Mirkovo Massif</t>
  </si>
  <si>
    <t xml:space="preserve">BG3G0000T12034</t>
  </si>
  <si>
    <t xml:space="preserve">3034</t>
  </si>
  <si>
    <t xml:space="preserve">Карстови води - Тополовградски масив</t>
  </si>
  <si>
    <t xml:space="preserve">GW3034</t>
  </si>
  <si>
    <t xml:space="preserve">Karst water - Topolovgradski massif</t>
  </si>
  <si>
    <t xml:space="preserve">BG3G0000T13035</t>
  </si>
  <si>
    <t xml:space="preserve">3035</t>
  </si>
  <si>
    <t xml:space="preserve">Карстови води- Св. Илийски комплекс</t>
  </si>
  <si>
    <t xml:space="preserve">GW3035</t>
  </si>
  <si>
    <t xml:space="preserve">Karst water - Saint Iliya massif</t>
  </si>
  <si>
    <t xml:space="preserve">BG3G0000T23036</t>
  </si>
  <si>
    <t xml:space="preserve">3036</t>
  </si>
  <si>
    <t xml:space="preserve">Карстови води - Твърдишко - Сливенски басейн</t>
  </si>
  <si>
    <t xml:space="preserve">GW3036</t>
  </si>
  <si>
    <t xml:space="preserve">Karst water - Tvarditsa-Sliven Basin</t>
  </si>
  <si>
    <t xml:space="preserve">BG3G00000PT037</t>
  </si>
  <si>
    <t xml:space="preserve">3037</t>
  </si>
  <si>
    <t xml:space="preserve">Карстови води - Малко Белово</t>
  </si>
  <si>
    <t xml:space="preserve">GW3037</t>
  </si>
  <si>
    <t xml:space="preserve">Karst water - Malko Belovo</t>
  </si>
  <si>
    <t xml:space="preserve">Слой 6 - ПУКНАТИННИ И КАРСТОВИ ВОДИ В ПРОТЕРОЗОЙ</t>
  </si>
  <si>
    <t xml:space="preserve">BG3G00000Pt038</t>
  </si>
  <si>
    <t xml:space="preserve">3038</t>
  </si>
  <si>
    <t xml:space="preserve">Карстови води - Велинградски басейн</t>
  </si>
  <si>
    <t xml:space="preserve">GW3038</t>
  </si>
  <si>
    <t xml:space="preserve">Karst water - Velingrad Basin</t>
  </si>
  <si>
    <t xml:space="preserve">BG3G00000PT039</t>
  </si>
  <si>
    <t xml:space="preserve">3039</t>
  </si>
  <si>
    <t xml:space="preserve">Карстови води - Настан - Триградски басейн</t>
  </si>
  <si>
    <t xml:space="preserve">GW3039</t>
  </si>
  <si>
    <t xml:space="preserve">Karst water - Nastan - Trigradski basin</t>
  </si>
  <si>
    <t xml:space="preserve">BG3G00000PT040</t>
  </si>
  <si>
    <t xml:space="preserve">3040</t>
  </si>
  <si>
    <t xml:space="preserve">Карстови води - Ермореченски басейн</t>
  </si>
  <si>
    <t xml:space="preserve">GW3040</t>
  </si>
  <si>
    <t xml:space="preserve">Karst water - Erma reka Basin</t>
  </si>
  <si>
    <t xml:space="preserve">BG3G00000PT041</t>
  </si>
  <si>
    <t xml:space="preserve">3041</t>
  </si>
  <si>
    <t xml:space="preserve">Карстови води - Централно Родопски масив</t>
  </si>
  <si>
    <t xml:space="preserve">GW3041</t>
  </si>
  <si>
    <t xml:space="preserve">Karst water - Central Rodopean massif</t>
  </si>
  <si>
    <t xml:space="preserve">BG3G00000PT042</t>
  </si>
  <si>
    <t xml:space="preserve">3042</t>
  </si>
  <si>
    <t xml:space="preserve">Карстови води - Ардино - Неделински басейн</t>
  </si>
  <si>
    <t xml:space="preserve">GW3042</t>
  </si>
  <si>
    <t xml:space="preserve">Karst water - Ardino-Nedelino Basin</t>
  </si>
  <si>
    <t xml:space="preserve">BG3G00000PT043</t>
  </si>
  <si>
    <t xml:space="preserve">3043</t>
  </si>
  <si>
    <t xml:space="preserve">Карстови води - Смолянски масив</t>
  </si>
  <si>
    <t xml:space="preserve">GW3043</t>
  </si>
  <si>
    <t xml:space="preserve">Karst water - Smolyan Massif</t>
  </si>
  <si>
    <t xml:space="preserve">BG3G00000PT044</t>
  </si>
  <si>
    <t xml:space="preserve">3044</t>
  </si>
  <si>
    <t xml:space="preserve">GW3044</t>
  </si>
  <si>
    <t xml:space="preserve">Fissure waters - West- and Central Bolcan massif</t>
  </si>
  <si>
    <t xml:space="preserve">BG3G00000Pt045</t>
  </si>
  <si>
    <t xml:space="preserve">3045</t>
  </si>
  <si>
    <t xml:space="preserve">Пукнатинни води - Шишманово – Устремски масив </t>
  </si>
  <si>
    <t xml:space="preserve">GW3045</t>
  </si>
  <si>
    <t xml:space="preserve">Fissure waters - Shishmanovo y Ustrem massif</t>
  </si>
  <si>
    <t xml:space="preserve">BG3G00000PT046</t>
  </si>
  <si>
    <t xml:space="preserve">3046</t>
  </si>
  <si>
    <t xml:space="preserve">Пукнатинни води - Централно Родопски комплекс</t>
  </si>
  <si>
    <t xml:space="preserve">GW3046</t>
  </si>
  <si>
    <t xml:space="preserve">Fissure waters - Central Rodopski formation</t>
  </si>
  <si>
    <t xml:space="preserve">BG3G00000PT047</t>
  </si>
  <si>
    <t xml:space="preserve">3047</t>
  </si>
  <si>
    <t xml:space="preserve">Пукнатинни води- Западно Родопски комплекс</t>
  </si>
  <si>
    <t xml:space="preserve">GW3047</t>
  </si>
  <si>
    <t xml:space="preserve">Fissure waters - West Rodopski formation</t>
  </si>
  <si>
    <t xml:space="preserve">BG3G000000Q048</t>
  </si>
  <si>
    <t xml:space="preserve">3048</t>
  </si>
  <si>
    <t xml:space="preserve">Порови води в Кватернер -  Свиленград-Стамболово</t>
  </si>
  <si>
    <t xml:space="preserve">GW3048</t>
  </si>
  <si>
    <t xml:space="preserve">Porous water in Quaternary - Svilengrad - Stambolovo</t>
  </si>
  <si>
    <t xml:space="preserve">4000</t>
  </si>
  <si>
    <t xml:space="preserve">4001</t>
  </si>
  <si>
    <t xml:space="preserve">GW4001</t>
  </si>
  <si>
    <t xml:space="preserve">Porous water in Quaternary - Strumeshnitsa</t>
  </si>
  <si>
    <t xml:space="preserve">BG4G000000Q002</t>
  </si>
  <si>
    <t xml:space="preserve">4002</t>
  </si>
  <si>
    <t xml:space="preserve">Порови води в кватернер - Кресна-Сандански</t>
  </si>
  <si>
    <t xml:space="preserve">GW4002</t>
  </si>
  <si>
    <t xml:space="preserve">Porous water in Quaternary - Kresna-Sandansky</t>
  </si>
  <si>
    <t xml:space="preserve">BG4G000000Q003</t>
  </si>
  <si>
    <t xml:space="preserve">4003</t>
  </si>
  <si>
    <t xml:space="preserve">Порови води в кватернер - Симитли</t>
  </si>
  <si>
    <t xml:space="preserve">GW4003</t>
  </si>
  <si>
    <t xml:space="preserve">Porous water in Quaternary - Simitli</t>
  </si>
  <si>
    <t xml:space="preserve">BG4G000000Q004</t>
  </si>
  <si>
    <t xml:space="preserve">4004</t>
  </si>
  <si>
    <t xml:space="preserve">Порови води в кватернер - Благоевград</t>
  </si>
  <si>
    <t xml:space="preserve">GW4004</t>
  </si>
  <si>
    <t xml:space="preserve">Porous water in Quaternary - Blagoevgrad</t>
  </si>
  <si>
    <t xml:space="preserve">BG4G000000Q005</t>
  </si>
  <si>
    <t xml:space="preserve">4005</t>
  </si>
  <si>
    <t xml:space="preserve">Порови води в кватернер - Дупница</t>
  </si>
  <si>
    <t xml:space="preserve">GW4005</t>
  </si>
  <si>
    <t xml:space="preserve">Porous water in Quaternary - Dupnitsa</t>
  </si>
  <si>
    <t xml:space="preserve">BG4G00000QN006</t>
  </si>
  <si>
    <t xml:space="preserve">4006</t>
  </si>
  <si>
    <t xml:space="preserve">Порови води в кватернер - Неоген - Кюстендил</t>
  </si>
  <si>
    <t xml:space="preserve">GW4006</t>
  </si>
  <si>
    <t xml:space="preserve">Porous water in Quaternary - Neogene - Kyustendil</t>
  </si>
  <si>
    <t xml:space="preserve">BG4G000000Q007</t>
  </si>
  <si>
    <t xml:space="preserve">4007</t>
  </si>
  <si>
    <t xml:space="preserve">Порови води в кватернер - Радомир-Брезник</t>
  </si>
  <si>
    <t xml:space="preserve">GW4007</t>
  </si>
  <si>
    <t xml:space="preserve">Porous water in Quaternary - Radomir-Breznik</t>
  </si>
  <si>
    <t xml:space="preserve">BG4G000000Q008</t>
  </si>
  <si>
    <t xml:space="preserve">4008</t>
  </si>
  <si>
    <t xml:space="preserve">Порови води в кватернер - Разлог</t>
  </si>
  <si>
    <t xml:space="preserve">GW4008</t>
  </si>
  <si>
    <t xml:space="preserve">Porous water in Quaternary - Razlog</t>
  </si>
  <si>
    <t xml:space="preserve">BG4G000000Q009</t>
  </si>
  <si>
    <t xml:space="preserve">4009</t>
  </si>
  <si>
    <t xml:space="preserve">Порови води в кватернер - Гоце Делчев</t>
  </si>
  <si>
    <t xml:space="preserve">GW4009</t>
  </si>
  <si>
    <t xml:space="preserve">Porous water in Quaternary - Gotse Delchev</t>
  </si>
  <si>
    <t xml:space="preserve">BG4G000QNPg010</t>
  </si>
  <si>
    <t xml:space="preserve">4010</t>
  </si>
  <si>
    <t xml:space="preserve">Порови води в кватернер-Неоген-Палеоген - Доспат</t>
  </si>
  <si>
    <t xml:space="preserve">GW4010</t>
  </si>
  <si>
    <t xml:space="preserve">Porous water in Quaternary - Neogene - Paleogene Dospad</t>
  </si>
  <si>
    <t xml:space="preserve">BG4G000000N011</t>
  </si>
  <si>
    <t xml:space="preserve">4011</t>
  </si>
  <si>
    <t xml:space="preserve">Порови води в неоген - Струмешница</t>
  </si>
  <si>
    <t xml:space="preserve">GW4011</t>
  </si>
  <si>
    <t xml:space="preserve">Porous water in Neogene - Strumeshnitsa</t>
  </si>
  <si>
    <t xml:space="preserve">BG4G000000N012</t>
  </si>
  <si>
    <t xml:space="preserve">4012</t>
  </si>
  <si>
    <t xml:space="preserve">Порови води в неоген - Сандански</t>
  </si>
  <si>
    <t xml:space="preserve">GW4012</t>
  </si>
  <si>
    <t xml:space="preserve">Porous water in Neogene - Sandansky</t>
  </si>
  <si>
    <t xml:space="preserve">BG4G000000N013</t>
  </si>
  <si>
    <t xml:space="preserve">4013</t>
  </si>
  <si>
    <t xml:space="preserve">Порови води в неоген - Симитли</t>
  </si>
  <si>
    <t xml:space="preserve">GW4013</t>
  </si>
  <si>
    <t xml:space="preserve">Porous water in Neogene - Simitli</t>
  </si>
  <si>
    <t xml:space="preserve">BG4G000000N014</t>
  </si>
  <si>
    <t xml:space="preserve">4014</t>
  </si>
  <si>
    <t xml:space="preserve">Порови води в неоген - Благоевград</t>
  </si>
  <si>
    <t xml:space="preserve">GW4014</t>
  </si>
  <si>
    <t xml:space="preserve">Porous water in Neogene - Blagoewgrad</t>
  </si>
  <si>
    <t xml:space="preserve">BG4G000000N015</t>
  </si>
  <si>
    <t xml:space="preserve">4015</t>
  </si>
  <si>
    <t xml:space="preserve">Порови води в неоген - Брезник-Земен</t>
  </si>
  <si>
    <t xml:space="preserve">GW4015</t>
  </si>
  <si>
    <t xml:space="preserve">Porous water in Neogene - Breznik-Zemen</t>
  </si>
  <si>
    <t xml:space="preserve">BG4G000000N016</t>
  </si>
  <si>
    <t xml:space="preserve">4016</t>
  </si>
  <si>
    <t xml:space="preserve">Порови води в неоген - Разлог</t>
  </si>
  <si>
    <t xml:space="preserve">GW4016</t>
  </si>
  <si>
    <t xml:space="preserve">Porous water in Neogene - Razlog</t>
  </si>
  <si>
    <t xml:space="preserve">BG4G000000N017</t>
  </si>
  <si>
    <t xml:space="preserve">4017</t>
  </si>
  <si>
    <t xml:space="preserve">Порови води в неоген - Гоце Делчев</t>
  </si>
  <si>
    <t xml:space="preserve">GW4017</t>
  </si>
  <si>
    <t xml:space="preserve">Porous water in Neogene -  Gotse Delchev</t>
  </si>
  <si>
    <t xml:space="preserve">BG4G00000Pg018</t>
  </si>
  <si>
    <t xml:space="preserve">4018</t>
  </si>
  <si>
    <t xml:space="preserve">Пукнатинни води в Гоцеделчевски палеогенски водоносен хоризонт</t>
  </si>
  <si>
    <t xml:space="preserve">GW4018</t>
  </si>
  <si>
    <t xml:space="preserve">Fissure waters - Paleogene Gotse Delchev aquifer</t>
  </si>
  <si>
    <t xml:space="preserve">BG4G0PzC2Pg019</t>
  </si>
  <si>
    <t xml:space="preserve">4019</t>
  </si>
  <si>
    <t xml:space="preserve">Пукнатинни води в Тешовски, Спанчевски, Централнопирински, Безбожки, Игралишки, Кресненски плутони</t>
  </si>
  <si>
    <t xml:space="preserve">GW4019</t>
  </si>
  <si>
    <t xml:space="preserve">Fissure waters - Teshovo, Spanchevo, Central-Pirin, Bez bog, Igralishte, Kresna plutons</t>
  </si>
  <si>
    <t xml:space="preserve">4 слой - пукнатинни</t>
  </si>
  <si>
    <t xml:space="preserve">BG4G00000C2020</t>
  </si>
  <si>
    <t xml:space="preserve">4020</t>
  </si>
  <si>
    <t xml:space="preserve">Пукнатинни води в Барутин-буйновски интрузив, Долнодряновски плутон</t>
  </si>
  <si>
    <t xml:space="preserve">GW4020</t>
  </si>
  <si>
    <t xml:space="preserve">Fissure waters in Barutin_Buynovo intrusiv, Dolno Dryanovo pluton</t>
  </si>
  <si>
    <t xml:space="preserve">BG4G000PzC2021</t>
  </si>
  <si>
    <t xml:space="preserve">4021</t>
  </si>
  <si>
    <t xml:space="preserve">Пукнатинни води в Южнобългарски гранити, Калински плутон</t>
  </si>
  <si>
    <t xml:space="preserve">GW4021</t>
  </si>
  <si>
    <t xml:space="preserve">Fissure waters in South Bulgarian granites and Kalinski pluton</t>
  </si>
  <si>
    <t xml:space="preserve">BG4G00000Pz022</t>
  </si>
  <si>
    <t xml:space="preserve">4022</t>
  </si>
  <si>
    <t xml:space="preserve">Пукнатинни води в Струмска диоритова формация</t>
  </si>
  <si>
    <t xml:space="preserve">GW4022</t>
  </si>
  <si>
    <t xml:space="preserve">Fissure waters in Struma Diorite Formation</t>
  </si>
  <si>
    <t xml:space="preserve">BG4G00000Pz023</t>
  </si>
  <si>
    <t xml:space="preserve">4023</t>
  </si>
  <si>
    <t xml:space="preserve">Пукнатинни води в Осоговски плутон</t>
  </si>
  <si>
    <t xml:space="preserve">GW4023</t>
  </si>
  <si>
    <t xml:space="preserve">Fissure waters in Osogovo pluton</t>
  </si>
  <si>
    <t xml:space="preserve">BG4G000PtPz024</t>
  </si>
  <si>
    <t xml:space="preserve">4024</t>
  </si>
  <si>
    <t xml:space="preserve">Пукнатинни води в Рило-пирински метаморфити</t>
  </si>
  <si>
    <t xml:space="preserve">GW4024</t>
  </si>
  <si>
    <t xml:space="preserve">Fissure waters in Rila_Pirin metamorphites</t>
  </si>
  <si>
    <t xml:space="preserve">BG4G000PtPz025</t>
  </si>
  <si>
    <t xml:space="preserve">4025</t>
  </si>
  <si>
    <t xml:space="preserve">Пукнатинни води в Беласишко-огражденско-малешевско-осоговски метаморфити</t>
  </si>
  <si>
    <t xml:space="preserve">GW4025</t>
  </si>
  <si>
    <t xml:space="preserve">Fissure waters in Belasitsa-Ograjden-Malashevo-Osogovo metamorphites</t>
  </si>
  <si>
    <t xml:space="preserve">BG4G000PtPz026</t>
  </si>
  <si>
    <t xml:space="preserve">4026</t>
  </si>
  <si>
    <t xml:space="preserve">Пукнатинни води в Западно-родопски метаморфити - гнайси, шисти, мрамори, амфиболити</t>
  </si>
  <si>
    <t xml:space="preserve">GW4026</t>
  </si>
  <si>
    <t xml:space="preserve">Fissure waters in West Rodopean metamorphites - gnaisses, shists, marbles, amphibolites</t>
  </si>
  <si>
    <t xml:space="preserve">BG4G000PtPz027</t>
  </si>
  <si>
    <t xml:space="preserve">4027</t>
  </si>
  <si>
    <t xml:space="preserve">Пукнатинни води в Краищиденски метаморфити</t>
  </si>
  <si>
    <t xml:space="preserve">GW4027</t>
  </si>
  <si>
    <t xml:space="preserve">Fissure waters in West Kraishtidenski metamorphites</t>
  </si>
  <si>
    <t xml:space="preserve">BG4G000T2T3028</t>
  </si>
  <si>
    <t xml:space="preserve">4028</t>
  </si>
  <si>
    <t xml:space="preserve">Карстови води в Земенски карстов басейн</t>
  </si>
  <si>
    <t xml:space="preserve">GW4028</t>
  </si>
  <si>
    <t xml:space="preserve">Karst water in Zemen Karst basin</t>
  </si>
  <si>
    <t xml:space="preserve">5 слой - карстови</t>
  </si>
  <si>
    <t xml:space="preserve">BG4G000T2T3029</t>
  </si>
  <si>
    <t xml:space="preserve">4029</t>
  </si>
  <si>
    <t xml:space="preserve">Карстови води в Еловдолски карстов басейн</t>
  </si>
  <si>
    <t xml:space="preserve">GW4029</t>
  </si>
  <si>
    <t xml:space="preserve">Karst water in Elov dol Karst basin</t>
  </si>
  <si>
    <t xml:space="preserve">BG4G0000Pt1030</t>
  </si>
  <si>
    <t xml:space="preserve">4030</t>
  </si>
  <si>
    <t xml:space="preserve">Карстови води в Сатовчански карстов басейн</t>
  </si>
  <si>
    <t xml:space="preserve">GW4030</t>
  </si>
  <si>
    <t xml:space="preserve">Karst water in Satovcha Karst basin</t>
  </si>
  <si>
    <t xml:space="preserve">BG4G0000Pt1031</t>
  </si>
  <si>
    <t xml:space="preserve">4031</t>
  </si>
  <si>
    <t xml:space="preserve">Карстови води в Разложки карстов басейн</t>
  </si>
  <si>
    <t xml:space="preserve">GW4031</t>
  </si>
  <si>
    <t xml:space="preserve">Karst water in Razlog Karst basin</t>
  </si>
  <si>
    <t xml:space="preserve">BG4G0000PT3032</t>
  </si>
  <si>
    <t xml:space="preserve">4032</t>
  </si>
  <si>
    <t xml:space="preserve">Карстови води във Влахински карстов басейн</t>
  </si>
  <si>
    <t xml:space="preserve">GW4032</t>
  </si>
  <si>
    <t xml:space="preserve">Karst water in Vlahinski Karst basin</t>
  </si>
  <si>
    <t xml:space="preserve">BG4G000T1T2033</t>
  </si>
  <si>
    <t xml:space="preserve">4033</t>
  </si>
  <si>
    <t xml:space="preserve">Карстови води в Логодашки карстов басейн</t>
  </si>
  <si>
    <t xml:space="preserve">GW4033</t>
  </si>
  <si>
    <t xml:space="preserve">Karst water in Logodaj Karst basin</t>
  </si>
  <si>
    <t xml:space="preserve">BG4G000T1T2034</t>
  </si>
  <si>
    <t xml:space="preserve">4034</t>
  </si>
  <si>
    <t xml:space="preserve">Карстови води в Смоличенски карстов басейн</t>
  </si>
  <si>
    <t xml:space="preserve">GW4034</t>
  </si>
  <si>
    <t xml:space="preserve">Karst water in Smolitcheno Karst basin</t>
  </si>
  <si>
    <t xml:space="preserve">BG4G00000T2035</t>
  </si>
  <si>
    <t xml:space="preserve">4035</t>
  </si>
  <si>
    <t xml:space="preserve">Карстови води в Бобошево-марводолски карстов басейн</t>
  </si>
  <si>
    <t xml:space="preserve">GW4035</t>
  </si>
  <si>
    <t xml:space="preserve">Karst water in Boboshevo-Marvodol Karst basin</t>
  </si>
  <si>
    <t xml:space="preserve">BG4G0000Pt1036</t>
  </si>
  <si>
    <t xml:space="preserve">4036</t>
  </si>
  <si>
    <t xml:space="preserve">Карстови води в Гоцеделчевски карстов басейн</t>
  </si>
  <si>
    <t xml:space="preserve">GW4036</t>
  </si>
  <si>
    <t xml:space="preserve">Karst water in Gotse Delchev Karst basin</t>
  </si>
  <si>
    <t xml:space="preserve">BG4G0T1T2T3037</t>
  </si>
  <si>
    <t xml:space="preserve">4037</t>
  </si>
  <si>
    <t xml:space="preserve">Карстови води в Голобърдовски карстов басейн</t>
  </si>
  <si>
    <t xml:space="preserve">GW4037</t>
  </si>
  <si>
    <t xml:space="preserve">Karst water in Golo Bardo Karst basin</t>
  </si>
  <si>
    <t xml:space="preserve">BG4G00000Pg038</t>
  </si>
  <si>
    <t xml:space="preserve">4038</t>
  </si>
  <si>
    <t xml:space="preserve">Порови води в палеогенски седиментен комплекс</t>
  </si>
  <si>
    <t xml:space="preserve">GW4038</t>
  </si>
  <si>
    <t xml:space="preserve">Porous water in Paleogene sedimentory formation</t>
  </si>
  <si>
    <t xml:space="preserve">BG4G00000Pg039</t>
  </si>
  <si>
    <t xml:space="preserve">4039</t>
  </si>
  <si>
    <t xml:space="preserve">Пукнатинни води в Осоговски палеогенски вулканогенно-седиментен комплекс</t>
  </si>
  <si>
    <t xml:space="preserve">GW4039</t>
  </si>
  <si>
    <t xml:space="preserve">Fissure waters - Osogovo Paleogene volcanic-sedimentory formation </t>
  </si>
  <si>
    <t xml:space="preserve">3 слой - пукнатин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hell Dlg 2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ove__GWB_31_07_2007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0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" name="Line 10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" name="Line 1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" name="Line 1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" name="Line 1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" name="Line 1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" name="Line 1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4" name="Line 1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5" name="Line 1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6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7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8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9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0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1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2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3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4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5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6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7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8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9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0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1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2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3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4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5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6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7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8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39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0" name="Line 4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1" name="Line 4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2" name="Line 4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3" name="Line 4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4" name="Line 49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5" name="Line 50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6" name="Line 5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7" name="Line 5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8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9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0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1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2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3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4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5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6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7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8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59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0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1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2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3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4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5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6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7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8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69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0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1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2" name="Line 80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3" name="Line 8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4" name="Line 8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5" name="Line 8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6" name="Line 8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7" name="Line 8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8" name="Line 8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79" name="Line 8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0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1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2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3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4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5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6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7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8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89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0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1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2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3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4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5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6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7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8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99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0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1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2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3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4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5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6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7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8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09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0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1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2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3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4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5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6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7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8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19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0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1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2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3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4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5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6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7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8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29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0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1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2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3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4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5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6" name="Line 1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7" name="Line 2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8" name="Line 3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39" name="Line 4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40" name="Line 5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41" name="Line 6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42" name="Line 7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143" name="Line 8"/>
        <xdr:cNvSpPr/>
      </xdr:nvSpPr>
      <xdr:spPr>
        <a:xfrm>
          <a:off x="341640" y="906768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s="7" customFormat="true" ht="24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5</v>
      </c>
      <c r="AO1" s="6" t="s">
        <v>36</v>
      </c>
      <c r="AP1" s="6" t="s">
        <v>37</v>
      </c>
      <c r="AQ1" s="6" t="s">
        <v>39</v>
      </c>
      <c r="AR1" s="6" t="s">
        <v>35</v>
      </c>
      <c r="AS1" s="6" t="s">
        <v>36</v>
      </c>
      <c r="AT1" s="6" t="s">
        <v>37</v>
      </c>
      <c r="AU1" s="6" t="s">
        <v>40</v>
      </c>
      <c r="AV1" s="6" t="s">
        <v>35</v>
      </c>
      <c r="AW1" s="6" t="s">
        <v>36</v>
      </c>
      <c r="AX1" s="6" t="s">
        <v>37</v>
      </c>
      <c r="AY1" s="6" t="s">
        <v>41</v>
      </c>
      <c r="AZ1" s="6" t="s">
        <v>35</v>
      </c>
      <c r="BA1" s="6" t="s">
        <v>36</v>
      </c>
      <c r="BB1" s="6" t="s">
        <v>37</v>
      </c>
      <c r="BC1" s="6" t="s">
        <v>42</v>
      </c>
      <c r="BD1" s="6" t="s">
        <v>35</v>
      </c>
      <c r="BE1" s="6" t="s">
        <v>36</v>
      </c>
      <c r="BF1" s="6" t="s">
        <v>37</v>
      </c>
    </row>
    <row r="2" customFormat="false" ht="15" hidden="false" customHeight="false" outlineLevel="0" collapsed="false">
      <c r="A2" s="8" t="s">
        <v>43</v>
      </c>
      <c r="B2" s="8" t="s">
        <v>44</v>
      </c>
      <c r="E2" s="8" t="s">
        <v>45</v>
      </c>
      <c r="F2" s="8" t="s">
        <v>46</v>
      </c>
      <c r="M2" s="8" t="s">
        <v>47</v>
      </c>
      <c r="O2" s="8" t="s">
        <v>48</v>
      </c>
      <c r="S2" s="8" t="s">
        <v>49</v>
      </c>
      <c r="V2" s="8" t="s">
        <v>50</v>
      </c>
      <c r="W2" s="8" t="s">
        <v>51</v>
      </c>
      <c r="Z2" s="8" t="s">
        <v>52</v>
      </c>
      <c r="AF2" s="8" t="s">
        <v>45</v>
      </c>
    </row>
    <row r="3" customFormat="false" ht="15" hidden="false" customHeight="false" outlineLevel="0" collapsed="false">
      <c r="A3" s="8"/>
      <c r="B3" s="8"/>
      <c r="E3" s="8"/>
      <c r="F3" s="8"/>
      <c r="M3" s="8"/>
      <c r="O3" s="8"/>
      <c r="S3" s="8"/>
      <c r="V3" s="8"/>
      <c r="W3" s="8"/>
      <c r="Z3" s="8"/>
      <c r="AF3" s="8"/>
    </row>
    <row r="4" customFormat="false" ht="15" hidden="false" customHeight="false" outlineLevel="0" collapsed="false">
      <c r="A4" s="8"/>
      <c r="B4" s="8"/>
      <c r="E4" s="8"/>
      <c r="F4" s="8"/>
      <c r="M4" s="8"/>
      <c r="O4" s="8"/>
      <c r="S4" s="8"/>
      <c r="V4" s="8"/>
      <c r="W4" s="8"/>
      <c r="Z4" s="8"/>
      <c r="AF4" s="8"/>
    </row>
    <row r="5" customFormat="false" ht="15" hidden="false" customHeight="false" outlineLevel="0" collapsed="false">
      <c r="A5" s="8"/>
      <c r="B5" s="8"/>
      <c r="E5" s="8"/>
      <c r="F5" s="8"/>
      <c r="M5" s="8"/>
      <c r="O5" s="8"/>
      <c r="S5" s="8"/>
      <c r="V5" s="8"/>
      <c r="W5" s="8"/>
      <c r="Z5" s="8"/>
      <c r="AF5" s="8"/>
    </row>
    <row r="6" customFormat="false" ht="15" hidden="false" customHeight="false" outlineLevel="0" collapsed="false">
      <c r="A6" s="8"/>
      <c r="B6" s="8"/>
      <c r="E6" s="8"/>
      <c r="F6" s="8"/>
      <c r="M6" s="8"/>
      <c r="O6" s="8"/>
      <c r="S6" s="8"/>
      <c r="V6" s="8"/>
      <c r="W6" s="8"/>
      <c r="Z6" s="8"/>
      <c r="AF6" s="8"/>
    </row>
    <row r="7" customFormat="false" ht="15" hidden="false" customHeight="false" outlineLevel="0" collapsed="false">
      <c r="A7" s="8"/>
      <c r="B7" s="8"/>
      <c r="E7" s="8"/>
      <c r="F7" s="8"/>
      <c r="M7" s="8"/>
      <c r="O7" s="8"/>
      <c r="S7" s="8"/>
      <c r="V7" s="8"/>
      <c r="W7" s="8"/>
      <c r="Z7" s="8"/>
      <c r="AF7" s="8"/>
    </row>
    <row r="8" customFormat="false" ht="15" hidden="false" customHeight="false" outlineLevel="0" collapsed="false">
      <c r="A8" s="8"/>
      <c r="B8" s="8"/>
      <c r="E8" s="8"/>
      <c r="F8" s="8"/>
      <c r="M8" s="8"/>
      <c r="O8" s="8"/>
      <c r="S8" s="8"/>
      <c r="V8" s="8"/>
      <c r="W8" s="8"/>
      <c r="Z8" s="8"/>
      <c r="AF8" s="8"/>
    </row>
    <row r="9" customFormat="false" ht="15" hidden="false" customHeight="false" outlineLevel="0" collapsed="false">
      <c r="A9" s="8"/>
      <c r="B9" s="8"/>
      <c r="E9" s="8"/>
      <c r="F9" s="8"/>
      <c r="M9" s="8"/>
      <c r="O9" s="8"/>
      <c r="S9" s="8"/>
      <c r="V9" s="8"/>
      <c r="W9" s="8"/>
      <c r="Z9" s="8"/>
      <c r="AF9" s="8"/>
    </row>
    <row r="10" customFormat="false" ht="15" hidden="false" customHeight="false" outlineLevel="0" collapsed="false">
      <c r="A10" s="8"/>
      <c r="B10" s="8"/>
      <c r="E10" s="8"/>
      <c r="F10" s="8"/>
      <c r="M10" s="8"/>
      <c r="O10" s="8"/>
      <c r="S10" s="8"/>
      <c r="V10" s="8"/>
      <c r="W10" s="8"/>
      <c r="Z10" s="8"/>
      <c r="AF10" s="8"/>
    </row>
    <row r="11" customFormat="false" ht="15" hidden="false" customHeight="false" outlineLevel="0" collapsed="false">
      <c r="A11" s="8"/>
      <c r="B11" s="8"/>
      <c r="E11" s="8"/>
      <c r="F11" s="8"/>
      <c r="M11" s="8"/>
      <c r="O11" s="8"/>
      <c r="S11" s="8"/>
      <c r="V11" s="8"/>
      <c r="W11" s="8"/>
      <c r="Z11" s="8"/>
      <c r="AF11" s="8"/>
    </row>
    <row r="12" customFormat="false" ht="15" hidden="false" customHeight="false" outlineLevel="0" collapsed="false">
      <c r="A12" s="8"/>
      <c r="B12" s="8"/>
      <c r="E12" s="8"/>
      <c r="F12" s="8"/>
      <c r="M12" s="8"/>
      <c r="O12" s="8"/>
      <c r="S12" s="8"/>
      <c r="V12" s="8"/>
      <c r="W12" s="8"/>
      <c r="Z12" s="8"/>
      <c r="AF12" s="8"/>
    </row>
    <row r="13" customFormat="false" ht="15" hidden="false" customHeight="false" outlineLevel="0" collapsed="false">
      <c r="A13" s="8"/>
      <c r="B13" s="8"/>
      <c r="E13" s="8"/>
      <c r="F13" s="8"/>
      <c r="M13" s="8"/>
      <c r="O13" s="8"/>
      <c r="S13" s="8"/>
      <c r="V13" s="8"/>
      <c r="W13" s="8"/>
      <c r="Z13" s="8"/>
      <c r="AF13" s="8"/>
    </row>
    <row r="14" customFormat="false" ht="15" hidden="false" customHeight="false" outlineLevel="0" collapsed="false">
      <c r="A14" s="8"/>
      <c r="B14" s="8"/>
      <c r="E14" s="8"/>
      <c r="F14" s="8"/>
      <c r="M14" s="8"/>
      <c r="O14" s="8"/>
      <c r="S14" s="8"/>
      <c r="V14" s="8"/>
      <c r="W14" s="8"/>
      <c r="Z14" s="8"/>
      <c r="AF14" s="8"/>
    </row>
    <row r="15" customFormat="false" ht="15" hidden="false" customHeight="false" outlineLevel="0" collapsed="false">
      <c r="A15" s="8"/>
      <c r="B15" s="8"/>
      <c r="E15" s="8"/>
      <c r="F15" s="8"/>
      <c r="M15" s="8"/>
      <c r="O15" s="8"/>
      <c r="S15" s="8"/>
      <c r="V15" s="8"/>
      <c r="W15" s="8"/>
      <c r="Z15" s="8"/>
      <c r="AF15" s="8"/>
    </row>
    <row r="16" customFormat="false" ht="15" hidden="false" customHeight="false" outlineLevel="0" collapsed="false">
      <c r="A16" s="8"/>
      <c r="B16" s="8"/>
      <c r="E16" s="8"/>
      <c r="F16" s="8"/>
      <c r="M16" s="8"/>
      <c r="O16" s="8"/>
      <c r="S16" s="8"/>
      <c r="V16" s="8"/>
      <c r="W16" s="8"/>
      <c r="Z16" s="8"/>
      <c r="AF16" s="8"/>
    </row>
    <row r="17" customFormat="false" ht="15" hidden="false" customHeight="false" outlineLevel="0" collapsed="false">
      <c r="A17" s="8"/>
      <c r="B17" s="8"/>
      <c r="E17" s="8"/>
      <c r="F17" s="8"/>
      <c r="M17" s="8"/>
      <c r="O17" s="8"/>
      <c r="S17" s="8"/>
      <c r="V17" s="8"/>
      <c r="W17" s="8"/>
      <c r="Z17" s="8"/>
      <c r="AF17" s="8"/>
    </row>
    <row r="18" customFormat="false" ht="15" hidden="false" customHeight="false" outlineLevel="0" collapsed="false">
      <c r="A18" s="8"/>
      <c r="B18" s="8"/>
      <c r="E18" s="8"/>
      <c r="F18" s="8"/>
      <c r="M18" s="8"/>
      <c r="O18" s="8"/>
      <c r="S18" s="8"/>
      <c r="V18" s="8"/>
      <c r="W18" s="8"/>
      <c r="Z18" s="8"/>
      <c r="AF18" s="8"/>
    </row>
    <row r="19" customFormat="false" ht="15" hidden="false" customHeight="false" outlineLevel="0" collapsed="false">
      <c r="A19" s="8"/>
      <c r="B19" s="8"/>
      <c r="E19" s="8"/>
      <c r="F19" s="8"/>
      <c r="M19" s="8"/>
      <c r="O19" s="8"/>
      <c r="S19" s="8"/>
      <c r="V19" s="8"/>
      <c r="W19" s="8"/>
      <c r="Z19" s="8"/>
      <c r="AF19" s="8"/>
    </row>
    <row r="20" customFormat="false" ht="15" hidden="false" customHeight="false" outlineLevel="0" collapsed="false">
      <c r="A20" s="8"/>
      <c r="B20" s="8"/>
      <c r="E20" s="8"/>
      <c r="F20" s="8"/>
      <c r="M20" s="8"/>
      <c r="O20" s="8"/>
      <c r="S20" s="8"/>
      <c r="V20" s="8"/>
      <c r="W20" s="8"/>
      <c r="Z20" s="8"/>
      <c r="AF20" s="8"/>
    </row>
    <row r="21" customFormat="false" ht="15" hidden="false" customHeight="false" outlineLevel="0" collapsed="false">
      <c r="A21" s="8"/>
      <c r="B21" s="8"/>
      <c r="E21" s="8"/>
      <c r="F21" s="8"/>
      <c r="M21" s="8"/>
      <c r="O21" s="8"/>
      <c r="S21" s="8"/>
      <c r="V21" s="8"/>
      <c r="W21" s="8"/>
      <c r="Z21" s="8"/>
      <c r="AF21" s="8"/>
    </row>
    <row r="22" customFormat="false" ht="15" hidden="false" customHeight="false" outlineLevel="0" collapsed="false">
      <c r="A22" s="8"/>
      <c r="B22" s="8"/>
      <c r="E22" s="8"/>
      <c r="F22" s="8"/>
      <c r="M22" s="8"/>
      <c r="O22" s="8"/>
      <c r="S22" s="8"/>
      <c r="V22" s="8"/>
      <c r="W22" s="8"/>
      <c r="Z22" s="8"/>
      <c r="AF22" s="8"/>
    </row>
    <row r="23" customFormat="false" ht="15" hidden="false" customHeight="false" outlineLevel="0" collapsed="false">
      <c r="A23" s="8"/>
      <c r="B23" s="8"/>
      <c r="E23" s="8"/>
      <c r="F23" s="8"/>
      <c r="M23" s="8"/>
      <c r="O23" s="8"/>
      <c r="S23" s="8"/>
      <c r="V23" s="8"/>
      <c r="W23" s="8"/>
      <c r="Z23" s="8"/>
      <c r="AF23" s="8"/>
    </row>
    <row r="24" customFormat="false" ht="15" hidden="false" customHeight="false" outlineLevel="0" collapsed="false">
      <c r="A24" s="8"/>
      <c r="B24" s="8"/>
      <c r="E24" s="8"/>
      <c r="F24" s="8"/>
      <c r="M24" s="8"/>
      <c r="O24" s="8"/>
      <c r="S24" s="8"/>
      <c r="V24" s="8"/>
      <c r="W24" s="8"/>
      <c r="Z24" s="8"/>
      <c r="AF24" s="8"/>
    </row>
    <row r="25" customFormat="false" ht="15" hidden="false" customHeight="false" outlineLevel="0" collapsed="false">
      <c r="A25" s="8"/>
      <c r="B25" s="8"/>
      <c r="E25" s="8"/>
      <c r="F25" s="8"/>
      <c r="M25" s="8"/>
      <c r="O25" s="8"/>
      <c r="S25" s="8"/>
      <c r="V25" s="8"/>
      <c r="W25" s="8"/>
      <c r="Z25" s="8"/>
      <c r="AF25" s="8"/>
    </row>
    <row r="26" customFormat="false" ht="15" hidden="false" customHeight="false" outlineLevel="0" collapsed="false">
      <c r="A26" s="8"/>
      <c r="B26" s="8"/>
      <c r="E26" s="8"/>
      <c r="F26" s="8"/>
      <c r="M26" s="8"/>
      <c r="O26" s="8"/>
      <c r="S26" s="8"/>
      <c r="V26" s="8"/>
      <c r="W26" s="8"/>
      <c r="Z26" s="8"/>
      <c r="AF26" s="8"/>
    </row>
    <row r="27" customFormat="false" ht="15" hidden="false" customHeight="false" outlineLevel="0" collapsed="false">
      <c r="A27" s="8"/>
      <c r="B27" s="8"/>
      <c r="E27" s="8"/>
      <c r="F27" s="8"/>
      <c r="M27" s="8"/>
      <c r="O27" s="8"/>
      <c r="S27" s="8"/>
      <c r="V27" s="8"/>
      <c r="W27" s="8"/>
      <c r="Z27" s="8"/>
      <c r="AF27" s="8"/>
    </row>
    <row r="28" customFormat="false" ht="15" hidden="false" customHeight="false" outlineLevel="0" collapsed="false">
      <c r="A28" s="8"/>
      <c r="B28" s="8"/>
      <c r="E28" s="8"/>
      <c r="F28" s="8"/>
      <c r="M28" s="8"/>
      <c r="O28" s="8"/>
      <c r="S28" s="8"/>
      <c r="V28" s="8"/>
      <c r="W28" s="8"/>
      <c r="Z28" s="8"/>
      <c r="AF28" s="8"/>
    </row>
    <row r="29" customFormat="false" ht="15" hidden="false" customHeight="false" outlineLevel="0" collapsed="false">
      <c r="A29" s="8"/>
      <c r="B29" s="8"/>
      <c r="E29" s="8"/>
      <c r="F29" s="8"/>
      <c r="M29" s="8"/>
      <c r="O29" s="8"/>
      <c r="S29" s="8"/>
      <c r="V29" s="8"/>
      <c r="W29" s="8"/>
      <c r="Z29" s="8"/>
      <c r="AF29" s="8"/>
    </row>
    <row r="30" customFormat="false" ht="15" hidden="false" customHeight="false" outlineLevel="0" collapsed="false">
      <c r="A30" s="8"/>
      <c r="B30" s="8"/>
      <c r="E30" s="8"/>
      <c r="F30" s="8"/>
      <c r="M30" s="8"/>
      <c r="O30" s="8"/>
      <c r="S30" s="8"/>
      <c r="V30" s="8"/>
      <c r="W30" s="8"/>
      <c r="Z30" s="8"/>
      <c r="AF30" s="8"/>
    </row>
    <row r="31" customFormat="false" ht="15" hidden="false" customHeight="false" outlineLevel="0" collapsed="false">
      <c r="A31" s="8"/>
      <c r="B31" s="8"/>
      <c r="E31" s="8"/>
      <c r="F31" s="8"/>
      <c r="M31" s="8"/>
      <c r="O31" s="8"/>
      <c r="S31" s="8"/>
      <c r="V31" s="8"/>
      <c r="W31" s="8"/>
      <c r="Z31" s="8"/>
      <c r="AF31" s="8"/>
    </row>
    <row r="32" customFormat="false" ht="15" hidden="false" customHeight="false" outlineLevel="0" collapsed="false">
      <c r="A32" s="8"/>
      <c r="B32" s="8"/>
      <c r="E32" s="8"/>
      <c r="F32" s="8"/>
      <c r="M32" s="8"/>
      <c r="O32" s="8"/>
      <c r="S32" s="8"/>
      <c r="V32" s="8"/>
      <c r="W32" s="8"/>
      <c r="Z32" s="8"/>
      <c r="AF32" s="8"/>
    </row>
    <row r="33" customFormat="false" ht="15" hidden="false" customHeight="false" outlineLevel="0" collapsed="false">
      <c r="A33" s="8"/>
      <c r="B33" s="8"/>
      <c r="E33" s="8"/>
      <c r="F33" s="8"/>
      <c r="M33" s="8"/>
      <c r="O33" s="8"/>
      <c r="S33" s="8"/>
      <c r="V33" s="8"/>
      <c r="W33" s="8"/>
      <c r="Z33" s="8"/>
      <c r="AF33" s="8"/>
    </row>
    <row r="34" customFormat="false" ht="15" hidden="false" customHeight="false" outlineLevel="0" collapsed="false">
      <c r="A34" s="8"/>
      <c r="B34" s="8"/>
      <c r="E34" s="8"/>
      <c r="F34" s="8"/>
      <c r="M34" s="8"/>
      <c r="O34" s="8"/>
      <c r="S34" s="8"/>
      <c r="V34" s="8"/>
      <c r="W34" s="8"/>
      <c r="Z34" s="8"/>
      <c r="AF34" s="8"/>
    </row>
    <row r="35" customFormat="false" ht="15" hidden="false" customHeight="false" outlineLevel="0" collapsed="false">
      <c r="A35" s="8"/>
      <c r="B35" s="8"/>
      <c r="E35" s="8"/>
      <c r="F35" s="8"/>
      <c r="M35" s="8"/>
      <c r="O35" s="8"/>
      <c r="S35" s="8"/>
      <c r="V35" s="8"/>
      <c r="W35" s="8"/>
      <c r="Z35" s="8"/>
      <c r="AF35" s="8"/>
    </row>
    <row r="36" customFormat="false" ht="15" hidden="false" customHeight="false" outlineLevel="0" collapsed="false">
      <c r="A36" s="8"/>
      <c r="B36" s="8"/>
      <c r="E36" s="8"/>
      <c r="F36" s="8"/>
      <c r="M36" s="8"/>
      <c r="O36" s="8"/>
      <c r="S36" s="8"/>
      <c r="V36" s="8"/>
      <c r="W36" s="8"/>
      <c r="Z36" s="8"/>
      <c r="AF36" s="8"/>
    </row>
    <row r="37" customFormat="false" ht="15" hidden="false" customHeight="false" outlineLevel="0" collapsed="false">
      <c r="A37" s="8"/>
      <c r="B37" s="8"/>
      <c r="E37" s="8"/>
      <c r="F37" s="8"/>
      <c r="M37" s="8"/>
      <c r="O37" s="8"/>
      <c r="S37" s="8"/>
      <c r="V37" s="8"/>
      <c r="W37" s="8"/>
      <c r="Z37" s="8"/>
      <c r="AF37" s="8"/>
    </row>
    <row r="38" customFormat="false" ht="15" hidden="false" customHeight="false" outlineLevel="0" collapsed="false">
      <c r="A38" s="8"/>
      <c r="B38" s="8"/>
      <c r="E38" s="8"/>
      <c r="F38" s="8"/>
      <c r="M38" s="8"/>
      <c r="O38" s="8"/>
      <c r="S38" s="8"/>
      <c r="V38" s="8"/>
      <c r="W38" s="8"/>
      <c r="Z38" s="8"/>
      <c r="AF38" s="8"/>
    </row>
    <row r="39" customFormat="false" ht="15" hidden="false" customHeight="false" outlineLevel="0" collapsed="false">
      <c r="A39" s="8"/>
      <c r="B39" s="8"/>
      <c r="E39" s="8"/>
      <c r="F39" s="8"/>
      <c r="M39" s="8"/>
      <c r="O39" s="8"/>
      <c r="S39" s="8"/>
      <c r="V39" s="8"/>
      <c r="W39" s="8"/>
      <c r="Z39" s="8"/>
      <c r="AF39" s="8"/>
    </row>
    <row r="40" customFormat="false" ht="15" hidden="false" customHeight="false" outlineLevel="0" collapsed="false">
      <c r="A40" s="8"/>
      <c r="B40" s="8"/>
      <c r="E40" s="8"/>
      <c r="F40" s="8"/>
      <c r="M40" s="8"/>
      <c r="O40" s="8"/>
      <c r="S40" s="8"/>
      <c r="V40" s="8"/>
      <c r="W40" s="8"/>
      <c r="Z40" s="8"/>
      <c r="AF40" s="8"/>
    </row>
    <row r="41" customFormat="false" ht="15" hidden="false" customHeight="false" outlineLevel="0" collapsed="false">
      <c r="A41" s="8"/>
      <c r="B41" s="8"/>
      <c r="E41" s="8"/>
      <c r="F41" s="8"/>
      <c r="M41" s="8"/>
      <c r="O41" s="8"/>
      <c r="S41" s="8"/>
      <c r="V41" s="8"/>
      <c r="W41" s="8"/>
      <c r="Z41" s="8"/>
      <c r="AF41" s="8"/>
    </row>
    <row r="42" customFormat="false" ht="15" hidden="false" customHeight="false" outlineLevel="0" collapsed="false">
      <c r="A42" s="8"/>
      <c r="B42" s="8"/>
      <c r="E42" s="8"/>
      <c r="F42" s="8"/>
      <c r="M42" s="8"/>
      <c r="O42" s="8"/>
      <c r="S42" s="8"/>
      <c r="V42" s="8"/>
      <c r="W42" s="8"/>
      <c r="Z42" s="8"/>
      <c r="AF42" s="8"/>
    </row>
    <row r="43" customFormat="false" ht="15" hidden="false" customHeight="false" outlineLevel="0" collapsed="false">
      <c r="A43" s="8"/>
      <c r="B43" s="8"/>
      <c r="E43" s="8"/>
      <c r="F43" s="8"/>
      <c r="M43" s="8"/>
      <c r="O43" s="8"/>
      <c r="S43" s="8"/>
      <c r="V43" s="8"/>
      <c r="W43" s="8"/>
      <c r="Z43" s="8"/>
      <c r="AF43" s="8"/>
    </row>
    <row r="44" customFormat="false" ht="15" hidden="false" customHeight="false" outlineLevel="0" collapsed="false">
      <c r="A44" s="8"/>
      <c r="B44" s="8"/>
      <c r="E44" s="8"/>
      <c r="F44" s="8"/>
      <c r="M44" s="8"/>
      <c r="O44" s="8"/>
      <c r="S44" s="8"/>
      <c r="V44" s="8"/>
      <c r="W44" s="8"/>
      <c r="Z44" s="8"/>
      <c r="AF44" s="8"/>
    </row>
    <row r="45" customFormat="false" ht="15" hidden="false" customHeight="false" outlineLevel="0" collapsed="false">
      <c r="A45" s="8"/>
      <c r="B45" s="8"/>
      <c r="E45" s="8"/>
      <c r="F45" s="8"/>
      <c r="M45" s="8"/>
      <c r="O45" s="8"/>
      <c r="S45" s="8"/>
      <c r="V45" s="8"/>
      <c r="W45" s="8"/>
      <c r="Z45" s="8"/>
      <c r="AF45" s="8"/>
    </row>
    <row r="46" customFormat="false" ht="15" hidden="false" customHeight="false" outlineLevel="0" collapsed="false">
      <c r="A46" s="8"/>
      <c r="B46" s="8"/>
      <c r="E46" s="8"/>
      <c r="F46" s="8"/>
      <c r="M46" s="8"/>
      <c r="O46" s="8"/>
      <c r="S46" s="8"/>
      <c r="V46" s="8"/>
      <c r="W46" s="8"/>
      <c r="Z46" s="8"/>
      <c r="AF46" s="8"/>
    </row>
    <row r="47" customFormat="false" ht="15" hidden="false" customHeight="false" outlineLevel="0" collapsed="false">
      <c r="A47" s="8"/>
      <c r="B47" s="8"/>
      <c r="E47" s="8"/>
      <c r="F47" s="8"/>
      <c r="M47" s="8"/>
      <c r="O47" s="8"/>
      <c r="S47" s="8"/>
      <c r="V47" s="8"/>
      <c r="W47" s="8"/>
      <c r="Z47" s="8"/>
      <c r="AF47" s="8"/>
    </row>
    <row r="48" customFormat="false" ht="15" hidden="false" customHeight="false" outlineLevel="0" collapsed="false">
      <c r="A48" s="8"/>
      <c r="B48" s="8"/>
      <c r="E48" s="8"/>
      <c r="F48" s="8"/>
      <c r="M48" s="8"/>
      <c r="O48" s="8"/>
      <c r="S48" s="8"/>
      <c r="V48" s="8"/>
      <c r="W48" s="8"/>
      <c r="Z48" s="8"/>
      <c r="AF48" s="8"/>
    </row>
    <row r="49" customFormat="false" ht="15" hidden="false" customHeight="false" outlineLevel="0" collapsed="false">
      <c r="A49" s="8"/>
      <c r="B49" s="8"/>
      <c r="E49" s="8"/>
      <c r="F49" s="8"/>
      <c r="M49" s="8"/>
      <c r="O49" s="8"/>
      <c r="S49" s="8"/>
      <c r="V49" s="8"/>
      <c r="W49" s="8"/>
      <c r="Z49" s="8"/>
      <c r="AF49" s="8"/>
    </row>
    <row r="50" customFormat="false" ht="15" hidden="false" customHeight="false" outlineLevel="0" collapsed="false">
      <c r="A50" s="8"/>
      <c r="B50" s="8"/>
      <c r="E50" s="8"/>
      <c r="F50" s="8"/>
      <c r="M50" s="8"/>
      <c r="O50" s="8"/>
      <c r="S50" s="8"/>
      <c r="V50" s="8"/>
      <c r="W50" s="8"/>
      <c r="Z50" s="8"/>
      <c r="AF50" s="8"/>
    </row>
    <row r="51" customFormat="false" ht="15" hidden="false" customHeight="false" outlineLevel="0" collapsed="false">
      <c r="A51" s="8"/>
      <c r="B51" s="8"/>
      <c r="E51" s="8"/>
      <c r="F51" s="8"/>
      <c r="M51" s="8"/>
      <c r="O51" s="8"/>
      <c r="S51" s="8"/>
      <c r="V51" s="8"/>
      <c r="W51" s="8"/>
      <c r="Z51" s="8"/>
      <c r="AF51" s="8"/>
    </row>
    <row r="52" customFormat="false" ht="15" hidden="false" customHeight="false" outlineLevel="0" collapsed="false">
      <c r="A52" s="8"/>
      <c r="B52" s="8"/>
      <c r="E52" s="8"/>
      <c r="F52" s="8"/>
      <c r="M52" s="8"/>
      <c r="O52" s="8"/>
      <c r="S52" s="8"/>
      <c r="V52" s="8"/>
      <c r="W52" s="8"/>
      <c r="Z52" s="8"/>
      <c r="AF52" s="8"/>
    </row>
    <row r="53" customFormat="false" ht="15" hidden="false" customHeight="false" outlineLevel="0" collapsed="false">
      <c r="A53" s="8"/>
      <c r="B53" s="8"/>
      <c r="E53" s="8"/>
      <c r="F53" s="8"/>
      <c r="M53" s="8"/>
      <c r="O53" s="8"/>
      <c r="S53" s="8"/>
      <c r="V53" s="8"/>
      <c r="W53" s="8"/>
      <c r="Z53" s="8"/>
      <c r="AF53" s="8"/>
    </row>
    <row r="54" customFormat="false" ht="15" hidden="false" customHeight="false" outlineLevel="0" collapsed="false">
      <c r="A54" s="8"/>
      <c r="B54" s="8"/>
      <c r="E54" s="8"/>
      <c r="F54" s="8"/>
      <c r="M54" s="8"/>
      <c r="O54" s="8"/>
      <c r="S54" s="8"/>
      <c r="V54" s="8"/>
      <c r="W54" s="8"/>
      <c r="Z54" s="8"/>
      <c r="AF54" s="8"/>
    </row>
    <row r="55" customFormat="false" ht="15" hidden="false" customHeight="false" outlineLevel="0" collapsed="false">
      <c r="A55" s="8"/>
      <c r="B55" s="8"/>
      <c r="E55" s="8"/>
      <c r="F55" s="8"/>
      <c r="M55" s="8"/>
      <c r="O55" s="8"/>
      <c r="S55" s="8"/>
      <c r="V55" s="8"/>
      <c r="W55" s="8"/>
      <c r="Z55" s="8"/>
      <c r="AF55" s="8"/>
    </row>
    <row r="56" customFormat="false" ht="15" hidden="false" customHeight="false" outlineLevel="0" collapsed="false">
      <c r="A56" s="8"/>
      <c r="B56" s="8"/>
      <c r="E56" s="8"/>
      <c r="F56" s="8"/>
      <c r="M56" s="8"/>
      <c r="O56" s="8"/>
      <c r="S56" s="8"/>
      <c r="V56" s="8"/>
      <c r="W56" s="8"/>
      <c r="Z56" s="8"/>
      <c r="AF56" s="8"/>
    </row>
    <row r="57" customFormat="false" ht="15" hidden="false" customHeight="false" outlineLevel="0" collapsed="false">
      <c r="A57" s="8"/>
      <c r="B57" s="8"/>
      <c r="E57" s="8"/>
      <c r="F57" s="8"/>
      <c r="M57" s="8"/>
      <c r="O57" s="8"/>
      <c r="S57" s="8"/>
      <c r="V57" s="8"/>
      <c r="W57" s="8"/>
      <c r="Z57" s="8"/>
      <c r="AF57" s="8"/>
    </row>
    <row r="58" customFormat="false" ht="15" hidden="false" customHeight="false" outlineLevel="0" collapsed="false">
      <c r="A58" s="8"/>
      <c r="B58" s="8"/>
      <c r="E58" s="8"/>
      <c r="F58" s="8"/>
      <c r="M58" s="8"/>
      <c r="O58" s="8"/>
      <c r="S58" s="8"/>
      <c r="V58" s="8"/>
      <c r="W58" s="8"/>
      <c r="Z58" s="8"/>
      <c r="AF58" s="8"/>
    </row>
    <row r="59" customFormat="false" ht="15" hidden="false" customHeight="false" outlineLevel="0" collapsed="false">
      <c r="A59" s="8"/>
      <c r="B59" s="8"/>
      <c r="E59" s="8"/>
      <c r="F59" s="8"/>
      <c r="M59" s="8"/>
      <c r="O59" s="8"/>
      <c r="S59" s="8"/>
      <c r="V59" s="8"/>
      <c r="W59" s="8"/>
      <c r="Z59" s="8"/>
      <c r="AF59" s="8"/>
    </row>
    <row r="60" customFormat="false" ht="15" hidden="false" customHeight="false" outlineLevel="0" collapsed="false">
      <c r="A60" s="8"/>
      <c r="B60" s="8"/>
      <c r="E60" s="8"/>
      <c r="F60" s="8"/>
      <c r="M60" s="8"/>
      <c r="O60" s="8"/>
      <c r="S60" s="8"/>
      <c r="V60" s="8"/>
      <c r="W60" s="8"/>
      <c r="Z60" s="8"/>
      <c r="AF60" s="8"/>
    </row>
    <row r="61" customFormat="false" ht="15" hidden="false" customHeight="false" outlineLevel="0" collapsed="false">
      <c r="A61" s="8"/>
      <c r="B61" s="8"/>
      <c r="E61" s="8"/>
      <c r="F61" s="8"/>
      <c r="M61" s="8"/>
      <c r="O61" s="8"/>
      <c r="S61" s="8"/>
      <c r="V61" s="8"/>
      <c r="W61" s="8"/>
      <c r="Z61" s="8"/>
      <c r="AF61" s="8"/>
    </row>
    <row r="62" customFormat="false" ht="15" hidden="false" customHeight="false" outlineLevel="0" collapsed="false">
      <c r="A62" s="8"/>
      <c r="B62" s="8"/>
      <c r="E62" s="8"/>
      <c r="F62" s="8"/>
      <c r="M62" s="8"/>
      <c r="O62" s="8"/>
      <c r="S62" s="8"/>
      <c r="V62" s="8"/>
      <c r="W62" s="8"/>
      <c r="Z62" s="8"/>
      <c r="AF62" s="8"/>
    </row>
    <row r="63" customFormat="false" ht="15" hidden="false" customHeight="false" outlineLevel="0" collapsed="false">
      <c r="A63" s="8"/>
      <c r="B63" s="8"/>
      <c r="E63" s="8"/>
      <c r="F63" s="8"/>
      <c r="M63" s="8"/>
      <c r="O63" s="8"/>
      <c r="S63" s="8"/>
      <c r="V63" s="8"/>
      <c r="W63" s="8"/>
      <c r="Z63" s="8"/>
      <c r="AF63" s="8"/>
    </row>
    <row r="64" customFormat="false" ht="15" hidden="false" customHeight="false" outlineLevel="0" collapsed="false">
      <c r="A64" s="8"/>
      <c r="B64" s="8"/>
      <c r="E64" s="8"/>
      <c r="F64" s="8"/>
      <c r="M64" s="8"/>
      <c r="O64" s="8"/>
      <c r="S64" s="8"/>
      <c r="V64" s="8"/>
      <c r="W64" s="8"/>
      <c r="Z64" s="8"/>
      <c r="AF64" s="8"/>
    </row>
    <row r="65" customFormat="false" ht="15" hidden="false" customHeight="false" outlineLevel="0" collapsed="false">
      <c r="A65" s="8"/>
      <c r="B65" s="8"/>
      <c r="E65" s="8"/>
      <c r="F65" s="8"/>
      <c r="M65" s="8"/>
      <c r="O65" s="8"/>
      <c r="S65" s="8"/>
      <c r="V65" s="8"/>
      <c r="W65" s="8"/>
      <c r="Z65" s="8"/>
      <c r="AF65" s="8"/>
    </row>
    <row r="66" customFormat="false" ht="15" hidden="false" customHeight="false" outlineLevel="0" collapsed="false">
      <c r="A66" s="8"/>
      <c r="B66" s="8"/>
      <c r="E66" s="8"/>
      <c r="F66" s="8"/>
      <c r="M66" s="8"/>
      <c r="O66" s="8"/>
      <c r="S66" s="8"/>
      <c r="V66" s="8"/>
      <c r="W66" s="8"/>
      <c r="Z66" s="8"/>
      <c r="AF66" s="8"/>
    </row>
    <row r="67" customFormat="false" ht="15" hidden="false" customHeight="false" outlineLevel="0" collapsed="false">
      <c r="A67" s="8"/>
      <c r="B67" s="8"/>
      <c r="E67" s="8"/>
      <c r="F67" s="8"/>
      <c r="M67" s="8"/>
      <c r="O67" s="8"/>
      <c r="S67" s="8"/>
      <c r="V67" s="8"/>
      <c r="W67" s="8"/>
      <c r="Z67" s="8"/>
      <c r="AF67" s="8"/>
    </row>
    <row r="68" customFormat="false" ht="15" hidden="false" customHeight="false" outlineLevel="0" collapsed="false">
      <c r="A68" s="8"/>
      <c r="B68" s="8"/>
      <c r="E68" s="8"/>
      <c r="F68" s="8"/>
      <c r="M68" s="8"/>
      <c r="O68" s="8"/>
      <c r="S68" s="8"/>
      <c r="V68" s="8"/>
      <c r="W68" s="8"/>
      <c r="Z68" s="8"/>
      <c r="AF68" s="8"/>
    </row>
    <row r="69" customFormat="false" ht="15" hidden="false" customHeight="false" outlineLevel="0" collapsed="false">
      <c r="A69" s="8"/>
      <c r="B69" s="8"/>
      <c r="E69" s="8"/>
      <c r="F69" s="8"/>
      <c r="M69" s="8"/>
      <c r="O69" s="8"/>
      <c r="S69" s="8"/>
      <c r="V69" s="8"/>
      <c r="W69" s="8"/>
      <c r="Z69" s="8"/>
      <c r="AF69" s="8"/>
    </row>
    <row r="70" customFormat="false" ht="15" hidden="false" customHeight="false" outlineLevel="0" collapsed="false">
      <c r="A70" s="8"/>
      <c r="B70" s="8"/>
      <c r="E70" s="8"/>
      <c r="F70" s="8"/>
      <c r="M70" s="8"/>
      <c r="O70" s="8"/>
      <c r="S70" s="8"/>
      <c r="V70" s="8"/>
      <c r="W70" s="8"/>
      <c r="Z70" s="8"/>
      <c r="AF70" s="8"/>
    </row>
    <row r="71" customFormat="false" ht="15" hidden="false" customHeight="false" outlineLevel="0" collapsed="false">
      <c r="A71" s="8"/>
      <c r="B71" s="8"/>
      <c r="E71" s="8"/>
      <c r="F71" s="8"/>
      <c r="M71" s="8"/>
      <c r="O71" s="8"/>
      <c r="S71" s="8"/>
      <c r="V71" s="8"/>
      <c r="W71" s="8"/>
      <c r="Z71" s="8"/>
      <c r="AF71" s="8"/>
    </row>
    <row r="72" customFormat="false" ht="15" hidden="false" customHeight="false" outlineLevel="0" collapsed="false">
      <c r="A72" s="8"/>
      <c r="B72" s="8"/>
      <c r="E72" s="8"/>
      <c r="F72" s="8"/>
      <c r="M72" s="8"/>
      <c r="O72" s="8"/>
      <c r="S72" s="8"/>
      <c r="V72" s="8"/>
      <c r="W72" s="8"/>
      <c r="Z72" s="8"/>
      <c r="AF72" s="8"/>
    </row>
    <row r="73" customFormat="false" ht="15" hidden="false" customHeight="false" outlineLevel="0" collapsed="false">
      <c r="A73" s="8"/>
      <c r="B73" s="8"/>
      <c r="E73" s="8"/>
      <c r="F73" s="8"/>
      <c r="M73" s="8"/>
      <c r="O73" s="8"/>
      <c r="S73" s="8"/>
      <c r="V73" s="8"/>
      <c r="W73" s="8"/>
      <c r="Z73" s="8"/>
      <c r="AF73" s="8"/>
    </row>
    <row r="74" customFormat="false" ht="15" hidden="false" customHeight="false" outlineLevel="0" collapsed="false">
      <c r="A74" s="8"/>
      <c r="B74" s="8"/>
      <c r="E74" s="8"/>
      <c r="F74" s="8"/>
      <c r="M74" s="8"/>
      <c r="O74" s="8"/>
      <c r="S74" s="8"/>
      <c r="V74" s="8"/>
      <c r="W74" s="8"/>
      <c r="Z74" s="8"/>
      <c r="AF74" s="8"/>
    </row>
    <row r="75" customFormat="false" ht="15" hidden="false" customHeight="false" outlineLevel="0" collapsed="false">
      <c r="A75" s="8"/>
      <c r="B75" s="8"/>
      <c r="E75" s="8"/>
      <c r="F75" s="8"/>
      <c r="M75" s="8"/>
      <c r="O75" s="8"/>
      <c r="S75" s="8"/>
      <c r="V75" s="8"/>
      <c r="W75" s="8"/>
      <c r="Z75" s="8"/>
      <c r="AF75" s="8"/>
    </row>
    <row r="76" customFormat="false" ht="15" hidden="false" customHeight="false" outlineLevel="0" collapsed="false">
      <c r="A76" s="8"/>
      <c r="B76" s="8"/>
      <c r="E76" s="8"/>
      <c r="F76" s="8"/>
      <c r="M76" s="8"/>
      <c r="O76" s="8"/>
      <c r="S76" s="8"/>
      <c r="V76" s="8"/>
      <c r="W76" s="8"/>
      <c r="Z76" s="8"/>
      <c r="AF76" s="8"/>
    </row>
    <row r="77" customFormat="false" ht="15" hidden="false" customHeight="false" outlineLevel="0" collapsed="false">
      <c r="A77" s="8"/>
      <c r="B77" s="8"/>
      <c r="E77" s="8"/>
      <c r="F77" s="8"/>
      <c r="M77" s="8"/>
      <c r="O77" s="8"/>
      <c r="S77" s="8"/>
      <c r="V77" s="8"/>
      <c r="W77" s="8"/>
      <c r="Z77" s="8"/>
      <c r="AF77" s="8"/>
    </row>
    <row r="78" customFormat="false" ht="15" hidden="false" customHeight="false" outlineLevel="0" collapsed="false">
      <c r="A78" s="8"/>
      <c r="B78" s="8"/>
      <c r="E78" s="8"/>
      <c r="F78" s="8"/>
      <c r="M78" s="8"/>
      <c r="O78" s="8"/>
      <c r="S78" s="8"/>
      <c r="V78" s="8"/>
      <c r="W78" s="8"/>
      <c r="Z78" s="8"/>
      <c r="AF78" s="8"/>
    </row>
    <row r="79" customFormat="false" ht="15" hidden="false" customHeight="false" outlineLevel="0" collapsed="false">
      <c r="A79" s="8"/>
      <c r="B79" s="8"/>
      <c r="E79" s="8"/>
      <c r="F79" s="8"/>
      <c r="M79" s="8"/>
      <c r="O79" s="8"/>
      <c r="S79" s="8"/>
      <c r="V79" s="8"/>
      <c r="W79" s="8"/>
      <c r="Z79" s="8"/>
      <c r="AF79" s="8"/>
    </row>
    <row r="80" customFormat="false" ht="15" hidden="false" customHeight="false" outlineLevel="0" collapsed="false">
      <c r="A80" s="8"/>
      <c r="B80" s="8"/>
      <c r="E80" s="8"/>
      <c r="F80" s="8"/>
      <c r="M80" s="8"/>
      <c r="O80" s="8"/>
      <c r="S80" s="8"/>
      <c r="V80" s="8"/>
      <c r="W80" s="8"/>
      <c r="Z80" s="8"/>
      <c r="AF80" s="8"/>
    </row>
    <row r="81" customFormat="false" ht="15" hidden="false" customHeight="false" outlineLevel="0" collapsed="false">
      <c r="A81" s="8"/>
      <c r="B81" s="8"/>
      <c r="E81" s="8"/>
      <c r="F81" s="8"/>
      <c r="M81" s="8"/>
      <c r="O81" s="8"/>
      <c r="S81" s="8"/>
      <c r="V81" s="8"/>
      <c r="W81" s="8"/>
      <c r="Z81" s="8"/>
      <c r="AF81" s="8"/>
    </row>
    <row r="82" customFormat="false" ht="15" hidden="false" customHeight="false" outlineLevel="0" collapsed="false">
      <c r="A82" s="8"/>
      <c r="B82" s="8"/>
      <c r="E82" s="8"/>
      <c r="F82" s="8"/>
      <c r="M82" s="8"/>
      <c r="O82" s="8"/>
      <c r="S82" s="8"/>
      <c r="V82" s="8"/>
      <c r="W82" s="8"/>
      <c r="Z82" s="8"/>
      <c r="AF82" s="8"/>
    </row>
    <row r="83" customFormat="false" ht="15" hidden="false" customHeight="false" outlineLevel="0" collapsed="false">
      <c r="A83" s="8"/>
      <c r="B83" s="8"/>
      <c r="E83" s="8"/>
      <c r="F83" s="8"/>
      <c r="M83" s="8"/>
      <c r="O83" s="8"/>
      <c r="S83" s="8"/>
      <c r="V83" s="8"/>
      <c r="W83" s="8"/>
      <c r="Z83" s="8"/>
      <c r="AF83" s="8"/>
    </row>
    <row r="84" customFormat="false" ht="15" hidden="false" customHeight="false" outlineLevel="0" collapsed="false">
      <c r="A84" s="8"/>
      <c r="B84" s="8"/>
      <c r="E84" s="8"/>
      <c r="F84" s="8"/>
      <c r="M84" s="8"/>
      <c r="O84" s="8"/>
      <c r="S84" s="8"/>
      <c r="V84" s="8"/>
      <c r="W84" s="8"/>
      <c r="Z84" s="8"/>
      <c r="AF84" s="8"/>
    </row>
    <row r="85" customFormat="false" ht="15" hidden="false" customHeight="false" outlineLevel="0" collapsed="false">
      <c r="A85" s="8"/>
      <c r="B85" s="8"/>
      <c r="E85" s="8"/>
      <c r="F85" s="8"/>
      <c r="M85" s="8"/>
      <c r="O85" s="8"/>
      <c r="S85" s="8"/>
      <c r="V85" s="8"/>
      <c r="W85" s="8"/>
      <c r="Z85" s="8"/>
      <c r="AF85" s="8"/>
    </row>
    <row r="86" customFormat="false" ht="15" hidden="false" customHeight="false" outlineLevel="0" collapsed="false">
      <c r="A86" s="8"/>
      <c r="B86" s="8"/>
      <c r="E86" s="8"/>
      <c r="F86" s="8"/>
      <c r="M86" s="8"/>
      <c r="O86" s="8"/>
      <c r="S86" s="8"/>
      <c r="V86" s="8"/>
      <c r="W86" s="8"/>
      <c r="Z86" s="8"/>
      <c r="AF86" s="8"/>
    </row>
    <row r="87" customFormat="false" ht="15" hidden="false" customHeight="false" outlineLevel="0" collapsed="false">
      <c r="A87" s="8"/>
      <c r="B87" s="8"/>
      <c r="E87" s="8"/>
      <c r="F87" s="8"/>
      <c r="M87" s="8"/>
      <c r="O87" s="8"/>
      <c r="S87" s="8"/>
      <c r="V87" s="8"/>
      <c r="W87" s="8"/>
      <c r="Z87" s="8"/>
      <c r="AF87" s="8"/>
    </row>
    <row r="88" customFormat="false" ht="15" hidden="false" customHeight="false" outlineLevel="0" collapsed="false">
      <c r="A88" s="8"/>
      <c r="B88" s="8"/>
      <c r="E88" s="8"/>
      <c r="F88" s="8"/>
      <c r="M88" s="8"/>
      <c r="O88" s="8"/>
      <c r="S88" s="8"/>
      <c r="V88" s="8"/>
      <c r="W88" s="8"/>
      <c r="Z88" s="8"/>
      <c r="AF88" s="8"/>
    </row>
    <row r="89" customFormat="false" ht="15" hidden="false" customHeight="false" outlineLevel="0" collapsed="false">
      <c r="A89" s="8"/>
      <c r="B89" s="8"/>
      <c r="E89" s="8"/>
      <c r="F89" s="8"/>
      <c r="M89" s="8"/>
      <c r="O89" s="8"/>
      <c r="S89" s="8"/>
      <c r="V89" s="8"/>
      <c r="W89" s="8"/>
      <c r="Z89" s="8"/>
      <c r="AF89" s="8"/>
    </row>
    <row r="90" customFormat="false" ht="15" hidden="false" customHeight="false" outlineLevel="0" collapsed="false">
      <c r="A90" s="8"/>
      <c r="B90" s="8"/>
      <c r="E90" s="8"/>
      <c r="F90" s="8"/>
      <c r="M90" s="8"/>
      <c r="O90" s="8"/>
      <c r="S90" s="8"/>
      <c r="V90" s="8"/>
      <c r="W90" s="8"/>
      <c r="Z90" s="8"/>
      <c r="AF90" s="8"/>
    </row>
    <row r="91" customFormat="false" ht="15" hidden="false" customHeight="false" outlineLevel="0" collapsed="false">
      <c r="A91" s="8"/>
      <c r="B91" s="8"/>
      <c r="E91" s="8"/>
      <c r="F91" s="8"/>
      <c r="M91" s="8"/>
      <c r="O91" s="8"/>
      <c r="S91" s="8"/>
      <c r="V91" s="8"/>
      <c r="W91" s="8"/>
      <c r="Z91" s="8"/>
      <c r="AF91" s="8"/>
    </row>
    <row r="92" customFormat="false" ht="15" hidden="false" customHeight="false" outlineLevel="0" collapsed="false">
      <c r="A92" s="8"/>
      <c r="B92" s="8"/>
      <c r="E92" s="8"/>
      <c r="F92" s="8"/>
      <c r="M92" s="8"/>
      <c r="O92" s="8"/>
      <c r="S92" s="8"/>
      <c r="V92" s="8"/>
      <c r="W92" s="8"/>
      <c r="Z92" s="8"/>
      <c r="AF92" s="8"/>
    </row>
    <row r="93" customFormat="false" ht="15" hidden="false" customHeight="false" outlineLevel="0" collapsed="false">
      <c r="A93" s="8"/>
      <c r="B93" s="8"/>
      <c r="E93" s="8"/>
      <c r="F93" s="8"/>
      <c r="M93" s="8"/>
      <c r="O93" s="8"/>
      <c r="S93" s="8"/>
      <c r="V93" s="8"/>
      <c r="W93" s="8"/>
      <c r="Z93" s="8"/>
      <c r="AF93" s="8"/>
    </row>
    <row r="94" customFormat="false" ht="15" hidden="false" customHeight="false" outlineLevel="0" collapsed="false">
      <c r="A94" s="8"/>
      <c r="B94" s="8"/>
      <c r="E94" s="8"/>
      <c r="F94" s="8"/>
      <c r="M94" s="8"/>
      <c r="O94" s="8"/>
      <c r="S94" s="8"/>
      <c r="V94" s="8"/>
      <c r="W94" s="8"/>
      <c r="Z94" s="8"/>
      <c r="AF94" s="8"/>
    </row>
    <row r="95" customFormat="false" ht="15" hidden="false" customHeight="false" outlineLevel="0" collapsed="false">
      <c r="A95" s="8"/>
      <c r="B95" s="8"/>
      <c r="E95" s="8"/>
      <c r="F95" s="8"/>
      <c r="M95" s="8"/>
      <c r="O95" s="8"/>
      <c r="S95" s="8"/>
      <c r="V95" s="8"/>
      <c r="W95" s="8"/>
      <c r="Z95" s="8"/>
      <c r="AF95" s="8"/>
    </row>
    <row r="96" customFormat="false" ht="15" hidden="false" customHeight="false" outlineLevel="0" collapsed="false">
      <c r="A96" s="8"/>
      <c r="B96" s="8"/>
      <c r="E96" s="8"/>
      <c r="F96" s="8"/>
      <c r="M96" s="8"/>
      <c r="O96" s="8"/>
      <c r="S96" s="8"/>
      <c r="V96" s="8"/>
      <c r="W96" s="8"/>
      <c r="Z96" s="8"/>
      <c r="AF96" s="8"/>
    </row>
    <row r="97" customFormat="false" ht="15" hidden="false" customHeight="false" outlineLevel="0" collapsed="false">
      <c r="A97" s="8"/>
      <c r="B97" s="8"/>
      <c r="E97" s="8"/>
      <c r="F97" s="8"/>
      <c r="M97" s="8"/>
      <c r="O97" s="8"/>
      <c r="S97" s="8"/>
      <c r="V97" s="8"/>
      <c r="W97" s="8"/>
      <c r="Z97" s="8"/>
      <c r="AF97" s="8"/>
    </row>
    <row r="98" customFormat="false" ht="15" hidden="false" customHeight="false" outlineLevel="0" collapsed="false">
      <c r="A98" s="8"/>
      <c r="B98" s="8"/>
      <c r="E98" s="8"/>
      <c r="F98" s="8"/>
      <c r="M98" s="8"/>
      <c r="O98" s="8"/>
      <c r="S98" s="8"/>
      <c r="V98" s="8"/>
      <c r="W98" s="8"/>
      <c r="Z98" s="8"/>
      <c r="AF98" s="8"/>
    </row>
    <row r="99" customFormat="false" ht="15" hidden="false" customHeight="false" outlineLevel="0" collapsed="false">
      <c r="A99" s="8"/>
      <c r="B99" s="8"/>
      <c r="E99" s="8"/>
      <c r="F99" s="8"/>
      <c r="M99" s="8"/>
      <c r="O99" s="8"/>
      <c r="S99" s="8"/>
      <c r="V99" s="8"/>
      <c r="W99" s="8"/>
      <c r="Z99" s="8"/>
      <c r="AF99" s="8"/>
    </row>
    <row r="100" customFormat="false" ht="15" hidden="false" customHeight="false" outlineLevel="0" collapsed="false">
      <c r="A100" s="8"/>
      <c r="B100" s="8"/>
      <c r="E100" s="8"/>
      <c r="F100" s="8"/>
      <c r="M100" s="8"/>
      <c r="O100" s="8"/>
      <c r="S100" s="8"/>
      <c r="V100" s="8"/>
      <c r="W100" s="8"/>
      <c r="Z100" s="8"/>
      <c r="AF100" s="8"/>
    </row>
    <row r="101" customFormat="false" ht="15" hidden="false" customHeight="false" outlineLevel="0" collapsed="false">
      <c r="A101" s="8"/>
      <c r="B101" s="8"/>
      <c r="E101" s="8"/>
      <c r="F101" s="8"/>
      <c r="M101" s="8"/>
      <c r="O101" s="8"/>
      <c r="S101" s="8"/>
      <c r="V101" s="8"/>
      <c r="W101" s="8"/>
      <c r="Z101" s="8"/>
      <c r="AF101" s="8"/>
    </row>
    <row r="102" customFormat="false" ht="15" hidden="false" customHeight="false" outlineLevel="0" collapsed="false">
      <c r="A102" s="8"/>
      <c r="B102" s="8"/>
      <c r="E102" s="8"/>
      <c r="F102" s="8"/>
      <c r="M102" s="8"/>
      <c r="O102" s="8"/>
      <c r="S102" s="8"/>
      <c r="V102" s="8"/>
      <c r="W102" s="8"/>
      <c r="Z102" s="8"/>
      <c r="AF102" s="8"/>
    </row>
    <row r="103" customFormat="false" ht="15" hidden="false" customHeight="false" outlineLevel="0" collapsed="false">
      <c r="A103" s="8"/>
      <c r="B103" s="8"/>
      <c r="E103" s="8"/>
      <c r="F103" s="8"/>
      <c r="M103" s="8"/>
      <c r="O103" s="8"/>
      <c r="S103" s="8"/>
      <c r="V103" s="8"/>
      <c r="W103" s="8"/>
      <c r="Z103" s="8"/>
      <c r="AF103" s="8"/>
    </row>
    <row r="104" customFormat="false" ht="15" hidden="false" customHeight="false" outlineLevel="0" collapsed="false">
      <c r="A104" s="8"/>
      <c r="B104" s="8"/>
      <c r="E104" s="8"/>
      <c r="F104" s="8"/>
      <c r="M104" s="8"/>
      <c r="O104" s="8"/>
      <c r="S104" s="8"/>
      <c r="V104" s="8"/>
      <c r="W104" s="8"/>
      <c r="Z104" s="8"/>
      <c r="AF104" s="8"/>
    </row>
    <row r="105" customFormat="false" ht="15" hidden="false" customHeight="false" outlineLevel="0" collapsed="false">
      <c r="A105" s="8"/>
      <c r="B105" s="8"/>
      <c r="E105" s="8"/>
      <c r="F105" s="8"/>
      <c r="M105" s="8"/>
      <c r="O105" s="8"/>
      <c r="S105" s="8"/>
      <c r="V105" s="8"/>
      <c r="W105" s="8"/>
      <c r="Z105" s="8"/>
      <c r="AF105" s="8"/>
    </row>
    <row r="106" customFormat="false" ht="15" hidden="false" customHeight="false" outlineLevel="0" collapsed="false">
      <c r="A106" s="8"/>
      <c r="B106" s="8"/>
      <c r="E106" s="8"/>
      <c r="F106" s="8"/>
      <c r="M106" s="8"/>
      <c r="O106" s="8"/>
      <c r="S106" s="8"/>
      <c r="V106" s="8"/>
      <c r="W106" s="8"/>
      <c r="Z106" s="8"/>
      <c r="AF106" s="8"/>
    </row>
    <row r="107" customFormat="false" ht="15" hidden="false" customHeight="false" outlineLevel="0" collapsed="false">
      <c r="A107" s="8"/>
      <c r="B107" s="8"/>
      <c r="E107" s="8"/>
      <c r="F107" s="8"/>
      <c r="M107" s="8"/>
      <c r="O107" s="8"/>
      <c r="S107" s="8"/>
      <c r="V107" s="8"/>
      <c r="W107" s="8"/>
      <c r="Z107" s="8"/>
      <c r="AF107" s="8"/>
    </row>
    <row r="108" customFormat="false" ht="15" hidden="false" customHeight="false" outlineLevel="0" collapsed="false">
      <c r="A108" s="8"/>
      <c r="B108" s="8"/>
      <c r="E108" s="8"/>
      <c r="F108" s="8"/>
      <c r="M108" s="8"/>
      <c r="O108" s="8"/>
      <c r="S108" s="8"/>
      <c r="V108" s="8"/>
      <c r="W108" s="8"/>
      <c r="Z108" s="8"/>
      <c r="AF108" s="8"/>
    </row>
    <row r="109" customFormat="false" ht="15" hidden="false" customHeight="false" outlineLevel="0" collapsed="false">
      <c r="A109" s="8"/>
      <c r="B109" s="8"/>
      <c r="E109" s="8"/>
      <c r="F109" s="8"/>
      <c r="M109" s="8"/>
      <c r="O109" s="8"/>
      <c r="S109" s="8"/>
      <c r="V109" s="8"/>
      <c r="W109" s="8"/>
      <c r="Z109" s="8"/>
      <c r="AF109" s="8"/>
    </row>
    <row r="110" customFormat="false" ht="15" hidden="false" customHeight="false" outlineLevel="0" collapsed="false">
      <c r="A110" s="8"/>
      <c r="B110" s="8"/>
      <c r="E110" s="8"/>
      <c r="F110" s="8"/>
      <c r="M110" s="8"/>
      <c r="O110" s="8"/>
      <c r="S110" s="8"/>
      <c r="V110" s="8"/>
      <c r="W110" s="8"/>
      <c r="Z110" s="8"/>
      <c r="AF110" s="8"/>
    </row>
    <row r="111" customFormat="false" ht="15" hidden="false" customHeight="false" outlineLevel="0" collapsed="false">
      <c r="A111" s="8"/>
      <c r="B111" s="8"/>
      <c r="E111" s="8"/>
      <c r="F111" s="8"/>
      <c r="M111" s="8"/>
      <c r="O111" s="8"/>
      <c r="S111" s="8"/>
      <c r="V111" s="8"/>
      <c r="W111" s="8"/>
      <c r="Z111" s="8"/>
      <c r="AF111" s="8"/>
    </row>
    <row r="112" customFormat="false" ht="15" hidden="false" customHeight="false" outlineLevel="0" collapsed="false">
      <c r="A112" s="8"/>
      <c r="B112" s="8"/>
      <c r="E112" s="8"/>
      <c r="F112" s="8"/>
      <c r="M112" s="8"/>
      <c r="O112" s="8"/>
      <c r="S112" s="8"/>
      <c r="V112" s="8"/>
      <c r="W112" s="8"/>
      <c r="Z112" s="8"/>
      <c r="AF112" s="8"/>
    </row>
    <row r="113" customFormat="false" ht="15" hidden="false" customHeight="false" outlineLevel="0" collapsed="false">
      <c r="A113" s="8"/>
      <c r="B113" s="8"/>
      <c r="E113" s="8"/>
      <c r="F113" s="8"/>
      <c r="M113" s="8"/>
      <c r="O113" s="8"/>
      <c r="S113" s="8"/>
      <c r="V113" s="8"/>
      <c r="W113" s="8"/>
      <c r="Z113" s="8"/>
      <c r="AF113" s="8"/>
    </row>
    <row r="114" customFormat="false" ht="15" hidden="false" customHeight="false" outlineLevel="0" collapsed="false">
      <c r="A114" s="8"/>
      <c r="B114" s="8"/>
      <c r="E114" s="8"/>
      <c r="F114" s="8"/>
      <c r="M114" s="8"/>
      <c r="O114" s="8"/>
      <c r="S114" s="8"/>
      <c r="V114" s="8"/>
      <c r="W114" s="8"/>
      <c r="Z114" s="8"/>
      <c r="AF114" s="8"/>
    </row>
    <row r="115" customFormat="false" ht="15" hidden="false" customHeight="false" outlineLevel="0" collapsed="false">
      <c r="A115" s="8"/>
      <c r="B115" s="8"/>
      <c r="E115" s="8"/>
      <c r="F115" s="8"/>
      <c r="M115" s="8"/>
      <c r="O115" s="8"/>
      <c r="S115" s="8"/>
      <c r="V115" s="8"/>
      <c r="W115" s="8"/>
      <c r="Z115" s="8"/>
      <c r="AF115" s="8"/>
    </row>
    <row r="116" customFormat="false" ht="15" hidden="false" customHeight="false" outlineLevel="0" collapsed="false">
      <c r="A116" s="8"/>
      <c r="B116" s="8"/>
      <c r="E116" s="8"/>
      <c r="F116" s="8"/>
      <c r="M116" s="8"/>
      <c r="O116" s="8"/>
      <c r="S116" s="8"/>
      <c r="V116" s="8"/>
      <c r="W116" s="8"/>
      <c r="Z116" s="8"/>
      <c r="AF116" s="8"/>
    </row>
    <row r="117" customFormat="false" ht="15" hidden="false" customHeight="false" outlineLevel="0" collapsed="false">
      <c r="A117" s="8"/>
      <c r="B117" s="8"/>
      <c r="E117" s="8"/>
      <c r="F117" s="8"/>
      <c r="M117" s="8"/>
      <c r="O117" s="8"/>
      <c r="S117" s="8"/>
      <c r="V117" s="8"/>
      <c r="W117" s="8"/>
      <c r="Z117" s="8"/>
      <c r="AF117" s="8"/>
    </row>
    <row r="118" customFormat="false" ht="15" hidden="false" customHeight="false" outlineLevel="0" collapsed="false">
      <c r="A118" s="8"/>
      <c r="B118" s="8"/>
      <c r="E118" s="8"/>
      <c r="F118" s="8"/>
      <c r="M118" s="8"/>
      <c r="O118" s="8"/>
      <c r="S118" s="8"/>
      <c r="V118" s="8"/>
      <c r="W118" s="8"/>
      <c r="Z118" s="8"/>
      <c r="AF118" s="8"/>
    </row>
    <row r="119" customFormat="false" ht="15" hidden="false" customHeight="false" outlineLevel="0" collapsed="false">
      <c r="A119" s="8"/>
      <c r="B119" s="8"/>
      <c r="E119" s="8"/>
      <c r="F119" s="8"/>
      <c r="M119" s="8"/>
      <c r="O119" s="8"/>
      <c r="S119" s="8"/>
      <c r="V119" s="8"/>
      <c r="W119" s="8"/>
      <c r="Z119" s="8"/>
      <c r="AF119" s="8"/>
    </row>
    <row r="120" customFormat="false" ht="15" hidden="false" customHeight="false" outlineLevel="0" collapsed="false">
      <c r="A120" s="8"/>
      <c r="B120" s="8"/>
      <c r="E120" s="8"/>
      <c r="F120" s="8"/>
      <c r="M120" s="8"/>
      <c r="O120" s="8"/>
      <c r="S120" s="8"/>
      <c r="V120" s="8"/>
      <c r="W120" s="8"/>
      <c r="Z120" s="8"/>
      <c r="AF120" s="8"/>
    </row>
    <row r="121" customFormat="false" ht="15" hidden="false" customHeight="false" outlineLevel="0" collapsed="false">
      <c r="A121" s="8"/>
      <c r="B121" s="8"/>
      <c r="E121" s="8"/>
      <c r="F121" s="8"/>
      <c r="M121" s="8"/>
      <c r="O121" s="8"/>
      <c r="S121" s="8"/>
      <c r="V121" s="8"/>
      <c r="W121" s="8"/>
      <c r="Z121" s="8"/>
      <c r="AF121" s="8"/>
    </row>
    <row r="122" customFormat="false" ht="15" hidden="false" customHeight="false" outlineLevel="0" collapsed="false">
      <c r="A122" s="8"/>
      <c r="B122" s="8"/>
      <c r="E122" s="8"/>
      <c r="F122" s="8"/>
      <c r="M122" s="8"/>
      <c r="O122" s="8"/>
      <c r="S122" s="8"/>
      <c r="V122" s="8"/>
      <c r="W122" s="8"/>
      <c r="Z122" s="8"/>
      <c r="AF122" s="8"/>
    </row>
    <row r="123" customFormat="false" ht="15" hidden="false" customHeight="false" outlineLevel="0" collapsed="false">
      <c r="A123" s="8"/>
      <c r="B123" s="8"/>
      <c r="E123" s="8"/>
      <c r="F123" s="8"/>
      <c r="M123" s="8"/>
      <c r="O123" s="8"/>
      <c r="S123" s="8"/>
      <c r="V123" s="8"/>
      <c r="W123" s="8"/>
      <c r="Z123" s="8"/>
      <c r="AF123" s="8"/>
    </row>
    <row r="124" customFormat="false" ht="15" hidden="false" customHeight="false" outlineLevel="0" collapsed="false">
      <c r="A124" s="8"/>
      <c r="B124" s="8"/>
      <c r="E124" s="8"/>
      <c r="F124" s="8"/>
      <c r="M124" s="8"/>
      <c r="O124" s="8"/>
      <c r="S124" s="8"/>
      <c r="V124" s="8"/>
      <c r="W124" s="8"/>
      <c r="Z124" s="8"/>
      <c r="AF124" s="8"/>
    </row>
    <row r="125" customFormat="false" ht="15" hidden="false" customHeight="false" outlineLevel="0" collapsed="false">
      <c r="A125" s="8"/>
      <c r="B125" s="8"/>
      <c r="E125" s="8"/>
      <c r="F125" s="8"/>
      <c r="M125" s="8"/>
      <c r="O125" s="8"/>
      <c r="S125" s="8"/>
      <c r="V125" s="8"/>
      <c r="W125" s="8"/>
      <c r="Z125" s="8"/>
      <c r="AF125" s="8"/>
    </row>
    <row r="126" customFormat="false" ht="15" hidden="false" customHeight="false" outlineLevel="0" collapsed="false">
      <c r="A126" s="8"/>
      <c r="B126" s="8"/>
      <c r="E126" s="8"/>
      <c r="F126" s="8"/>
      <c r="M126" s="8"/>
      <c r="O126" s="8"/>
      <c r="S126" s="8"/>
      <c r="V126" s="8"/>
      <c r="W126" s="8"/>
      <c r="Z126" s="8"/>
      <c r="AF126" s="8"/>
    </row>
    <row r="127" customFormat="false" ht="15" hidden="false" customHeight="false" outlineLevel="0" collapsed="false">
      <c r="A127" s="8"/>
      <c r="B127" s="8"/>
      <c r="E127" s="8"/>
      <c r="F127" s="8"/>
      <c r="M127" s="8"/>
      <c r="O127" s="8"/>
      <c r="S127" s="8"/>
      <c r="V127" s="8"/>
      <c r="W127" s="8"/>
      <c r="Z127" s="8"/>
      <c r="AF127" s="8"/>
    </row>
    <row r="128" customFormat="false" ht="15" hidden="false" customHeight="false" outlineLevel="0" collapsed="false">
      <c r="A128" s="8"/>
      <c r="B128" s="8"/>
      <c r="E128" s="8"/>
      <c r="F128" s="8"/>
      <c r="M128" s="8"/>
      <c r="O128" s="8"/>
      <c r="S128" s="8"/>
      <c r="V128" s="8"/>
      <c r="W128" s="8"/>
      <c r="Z128" s="8"/>
      <c r="AF128" s="8"/>
    </row>
    <row r="129" customFormat="false" ht="15" hidden="false" customHeight="false" outlineLevel="0" collapsed="false">
      <c r="A129" s="8"/>
      <c r="B129" s="8"/>
      <c r="E129" s="8"/>
      <c r="F129" s="8"/>
      <c r="M129" s="8"/>
      <c r="O129" s="8"/>
      <c r="S129" s="8"/>
      <c r="V129" s="8"/>
      <c r="W129" s="8"/>
      <c r="Z129" s="8"/>
      <c r="AF129" s="8"/>
    </row>
    <row r="130" customFormat="false" ht="15" hidden="false" customHeight="false" outlineLevel="0" collapsed="false">
      <c r="A130" s="8"/>
      <c r="B130" s="8"/>
      <c r="E130" s="8"/>
      <c r="F130" s="8"/>
      <c r="M130" s="8"/>
      <c r="O130" s="8"/>
      <c r="S130" s="8"/>
      <c r="V130" s="8"/>
      <c r="W130" s="8"/>
      <c r="Z130" s="8"/>
      <c r="AF130" s="8"/>
    </row>
    <row r="131" customFormat="false" ht="15" hidden="false" customHeight="false" outlineLevel="0" collapsed="false">
      <c r="A131" s="8"/>
      <c r="B131" s="8"/>
      <c r="E131" s="8"/>
      <c r="F131" s="8"/>
      <c r="M131" s="8"/>
      <c r="O131" s="8"/>
      <c r="S131" s="8"/>
      <c r="V131" s="8"/>
      <c r="W131" s="8"/>
      <c r="Z131" s="8"/>
      <c r="AF131" s="8"/>
    </row>
    <row r="132" customFormat="false" ht="15" hidden="false" customHeight="false" outlineLevel="0" collapsed="false">
      <c r="A132" s="8"/>
      <c r="B132" s="8"/>
      <c r="E132" s="8"/>
      <c r="F132" s="8"/>
      <c r="M132" s="8"/>
      <c r="O132" s="8"/>
      <c r="S132" s="8"/>
      <c r="V132" s="8"/>
      <c r="W132" s="8"/>
      <c r="Z132" s="8"/>
      <c r="AF132" s="8"/>
    </row>
    <row r="133" customFormat="false" ht="15" hidden="false" customHeight="false" outlineLevel="0" collapsed="false">
      <c r="A133" s="8"/>
      <c r="B133" s="8"/>
      <c r="E133" s="8"/>
      <c r="F133" s="8"/>
      <c r="M133" s="8"/>
      <c r="O133" s="8"/>
      <c r="S133" s="8"/>
      <c r="V133" s="8"/>
      <c r="W133" s="8"/>
      <c r="Z133" s="8"/>
      <c r="AF133" s="8"/>
    </row>
    <row r="134" customFormat="false" ht="15" hidden="false" customHeight="false" outlineLevel="0" collapsed="false">
      <c r="A134" s="8"/>
      <c r="B134" s="8"/>
      <c r="E134" s="8"/>
      <c r="F134" s="8"/>
      <c r="M134" s="8"/>
      <c r="O134" s="8"/>
      <c r="S134" s="8"/>
      <c r="V134" s="8"/>
      <c r="W134" s="8"/>
      <c r="Z134" s="8"/>
      <c r="AF134" s="8"/>
    </row>
    <row r="135" customFormat="false" ht="15" hidden="false" customHeight="false" outlineLevel="0" collapsed="false">
      <c r="A135" s="8"/>
      <c r="B135" s="8"/>
      <c r="E135" s="8"/>
      <c r="F135" s="8"/>
      <c r="M135" s="8"/>
      <c r="O135" s="8"/>
      <c r="S135" s="8"/>
      <c r="V135" s="8"/>
      <c r="W135" s="8"/>
      <c r="Z135" s="8"/>
      <c r="AF135" s="8"/>
    </row>
    <row r="136" customFormat="false" ht="15" hidden="false" customHeight="false" outlineLevel="0" collapsed="false">
      <c r="A136" s="8"/>
      <c r="B136" s="8"/>
      <c r="E136" s="8"/>
      <c r="F136" s="8"/>
      <c r="M136" s="8"/>
      <c r="O136" s="8"/>
      <c r="S136" s="8"/>
      <c r="V136" s="8"/>
      <c r="W136" s="8"/>
      <c r="Z136" s="8"/>
      <c r="AF136" s="8"/>
    </row>
    <row r="137" customFormat="false" ht="15" hidden="false" customHeight="false" outlineLevel="0" collapsed="false">
      <c r="A137" s="8"/>
      <c r="B137" s="8"/>
      <c r="E137" s="8"/>
      <c r="F137" s="8"/>
      <c r="M137" s="8"/>
      <c r="O137" s="8"/>
      <c r="S137" s="8"/>
      <c r="V137" s="8"/>
      <c r="W137" s="8"/>
      <c r="Z137" s="8"/>
      <c r="AF137" s="8"/>
    </row>
    <row r="138" customFormat="false" ht="15" hidden="false" customHeight="false" outlineLevel="0" collapsed="false">
      <c r="A138" s="8"/>
      <c r="B138" s="8"/>
      <c r="E138" s="8"/>
      <c r="F138" s="8"/>
      <c r="M138" s="8"/>
      <c r="O138" s="8"/>
      <c r="S138" s="8"/>
      <c r="V138" s="8"/>
      <c r="W138" s="8"/>
      <c r="Z138" s="8"/>
      <c r="AF138" s="8"/>
    </row>
    <row r="139" customFormat="false" ht="15" hidden="false" customHeight="false" outlineLevel="0" collapsed="false">
      <c r="A139" s="8"/>
      <c r="B139" s="8"/>
      <c r="E139" s="8"/>
      <c r="F139" s="8"/>
      <c r="M139" s="8"/>
      <c r="O139" s="8"/>
      <c r="S139" s="8"/>
      <c r="V139" s="8"/>
      <c r="W139" s="8"/>
      <c r="Z139" s="8"/>
      <c r="AF139" s="8"/>
    </row>
    <row r="140" customFormat="false" ht="15" hidden="false" customHeight="false" outlineLevel="0" collapsed="false">
      <c r="A140" s="8"/>
      <c r="B140" s="8"/>
      <c r="E140" s="8"/>
      <c r="F140" s="8"/>
      <c r="M140" s="8"/>
      <c r="O140" s="8"/>
      <c r="S140" s="8"/>
      <c r="V140" s="8"/>
      <c r="W140" s="8"/>
      <c r="Z140" s="8"/>
      <c r="AF140" s="8"/>
    </row>
    <row r="141" customFormat="false" ht="15" hidden="false" customHeight="false" outlineLevel="0" collapsed="false">
      <c r="A141" s="8"/>
      <c r="B141" s="8"/>
      <c r="E141" s="8"/>
      <c r="F141" s="8"/>
      <c r="M141" s="8"/>
      <c r="O141" s="8"/>
      <c r="S141" s="8"/>
      <c r="V141" s="8"/>
      <c r="W141" s="8"/>
      <c r="Z141" s="8"/>
      <c r="AF141" s="8"/>
    </row>
    <row r="142" customFormat="false" ht="15" hidden="false" customHeight="false" outlineLevel="0" collapsed="false">
      <c r="A142" s="8"/>
      <c r="B142" s="8"/>
      <c r="E142" s="8"/>
      <c r="F142" s="8"/>
      <c r="M142" s="8"/>
      <c r="O142" s="8"/>
      <c r="S142" s="8"/>
      <c r="V142" s="8"/>
      <c r="W142" s="8"/>
      <c r="Z142" s="8"/>
      <c r="AF142" s="8"/>
    </row>
    <row r="143" customFormat="false" ht="15" hidden="false" customHeight="false" outlineLevel="0" collapsed="false">
      <c r="A143" s="8"/>
      <c r="B143" s="8"/>
      <c r="E143" s="8"/>
      <c r="F143" s="8"/>
      <c r="M143" s="8"/>
      <c r="O143" s="8"/>
      <c r="S143" s="8"/>
      <c r="V143" s="8"/>
      <c r="W143" s="8"/>
      <c r="Z143" s="8"/>
      <c r="AF143" s="8"/>
    </row>
    <row r="144" customFormat="false" ht="15" hidden="false" customHeight="false" outlineLevel="0" collapsed="false">
      <c r="A144" s="8"/>
      <c r="B144" s="8"/>
      <c r="E144" s="8"/>
      <c r="F144" s="8"/>
      <c r="M144" s="8"/>
      <c r="O144" s="8"/>
      <c r="S144" s="8"/>
      <c r="V144" s="8"/>
      <c r="W144" s="8"/>
      <c r="Z144" s="8"/>
      <c r="AF144" s="8"/>
    </row>
    <row r="145" customFormat="false" ht="15" hidden="false" customHeight="false" outlineLevel="0" collapsed="false">
      <c r="A145" s="8"/>
      <c r="B145" s="8"/>
      <c r="E145" s="8"/>
      <c r="F145" s="8"/>
      <c r="M145" s="8"/>
      <c r="O145" s="8"/>
      <c r="S145" s="8"/>
      <c r="V145" s="8"/>
      <c r="W145" s="8"/>
      <c r="Z145" s="8"/>
      <c r="AF145" s="8"/>
    </row>
    <row r="146" customFormat="false" ht="15" hidden="false" customHeight="false" outlineLevel="0" collapsed="false">
      <c r="A146" s="8"/>
      <c r="B146" s="8"/>
      <c r="E146" s="8"/>
      <c r="F146" s="8"/>
      <c r="M146" s="8"/>
      <c r="O146" s="8"/>
      <c r="S146" s="8"/>
      <c r="V146" s="8"/>
      <c r="W146" s="8"/>
      <c r="Z146" s="8"/>
      <c r="AF146" s="8"/>
    </row>
    <row r="147" customFormat="false" ht="15" hidden="false" customHeight="false" outlineLevel="0" collapsed="false">
      <c r="A147" s="8"/>
      <c r="B147" s="8"/>
      <c r="E147" s="8"/>
      <c r="F147" s="8"/>
      <c r="M147" s="8"/>
      <c r="O147" s="8"/>
      <c r="S147" s="8"/>
      <c r="V147" s="8"/>
      <c r="W147" s="8"/>
      <c r="Z147" s="8"/>
      <c r="AF147" s="8"/>
    </row>
    <row r="148" customFormat="false" ht="15" hidden="false" customHeight="false" outlineLevel="0" collapsed="false">
      <c r="A148" s="8"/>
      <c r="B148" s="8"/>
      <c r="E148" s="8"/>
      <c r="F148" s="8"/>
      <c r="M148" s="8"/>
      <c r="O148" s="8"/>
      <c r="S148" s="8"/>
      <c r="V148" s="8"/>
      <c r="W148" s="8"/>
      <c r="Z148" s="8"/>
      <c r="AF148" s="8"/>
    </row>
    <row r="149" customFormat="false" ht="15" hidden="false" customHeight="false" outlineLevel="0" collapsed="false">
      <c r="A149" s="8"/>
      <c r="B149" s="8"/>
      <c r="E149" s="8"/>
      <c r="F149" s="8"/>
      <c r="M149" s="8"/>
      <c r="O149" s="8"/>
      <c r="S149" s="8"/>
      <c r="V149" s="8"/>
      <c r="W149" s="8"/>
      <c r="Z149" s="8"/>
      <c r="AF149" s="8"/>
    </row>
    <row r="150" customFormat="false" ht="15" hidden="false" customHeight="false" outlineLevel="0" collapsed="false">
      <c r="A150" s="8"/>
      <c r="B150" s="8"/>
      <c r="E150" s="8"/>
      <c r="F150" s="8"/>
      <c r="M150" s="8"/>
      <c r="O150" s="8"/>
      <c r="S150" s="8"/>
      <c r="V150" s="8"/>
      <c r="W150" s="8"/>
      <c r="Z150" s="8"/>
      <c r="AF150" s="8"/>
    </row>
    <row r="151" customFormat="false" ht="15" hidden="false" customHeight="false" outlineLevel="0" collapsed="false">
      <c r="A151" s="8"/>
      <c r="B151" s="8"/>
      <c r="E151" s="8"/>
      <c r="F151" s="8"/>
      <c r="M151" s="8"/>
      <c r="O151" s="8"/>
      <c r="S151" s="8"/>
      <c r="V151" s="8"/>
      <c r="W151" s="8"/>
      <c r="Z151" s="8"/>
      <c r="AF151" s="8"/>
    </row>
    <row r="152" customFormat="false" ht="15" hidden="false" customHeight="false" outlineLevel="0" collapsed="false">
      <c r="A152" s="8"/>
      <c r="B152" s="8"/>
      <c r="E152" s="8"/>
      <c r="F152" s="8"/>
      <c r="M152" s="8"/>
      <c r="O152" s="8"/>
      <c r="S152" s="8"/>
      <c r="V152" s="8"/>
      <c r="W152" s="8"/>
      <c r="Z152" s="8"/>
      <c r="AF152" s="8"/>
    </row>
    <row r="153" customFormat="false" ht="15" hidden="false" customHeight="false" outlineLevel="0" collapsed="false">
      <c r="A153" s="8"/>
      <c r="B153" s="8"/>
      <c r="E153" s="8"/>
      <c r="F153" s="8"/>
      <c r="M153" s="8"/>
      <c r="O153" s="8"/>
      <c r="S153" s="8"/>
      <c r="V153" s="8"/>
      <c r="W153" s="8"/>
      <c r="Z153" s="8"/>
      <c r="AF153" s="8"/>
    </row>
    <row r="154" customFormat="false" ht="15" hidden="false" customHeight="false" outlineLevel="0" collapsed="false">
      <c r="A154" s="8"/>
      <c r="B154" s="8"/>
      <c r="E154" s="8"/>
      <c r="F154" s="8"/>
      <c r="M154" s="8"/>
      <c r="O154" s="8"/>
      <c r="S154" s="8"/>
      <c r="V154" s="8"/>
      <c r="W154" s="8"/>
      <c r="Z154" s="8"/>
      <c r="AF154" s="8"/>
    </row>
    <row r="155" customFormat="false" ht="15" hidden="false" customHeight="false" outlineLevel="0" collapsed="false">
      <c r="A155" s="8"/>
      <c r="B155" s="8"/>
      <c r="E155" s="8"/>
      <c r="F155" s="8"/>
      <c r="M155" s="8"/>
      <c r="O155" s="8"/>
      <c r="S155" s="8"/>
      <c r="V155" s="8"/>
      <c r="W155" s="8"/>
      <c r="Z155" s="8"/>
      <c r="AF155" s="8"/>
    </row>
    <row r="156" customFormat="false" ht="15" hidden="false" customHeight="false" outlineLevel="0" collapsed="false">
      <c r="A156" s="8"/>
      <c r="B156" s="8"/>
      <c r="E156" s="8"/>
      <c r="F156" s="8"/>
      <c r="M156" s="8"/>
      <c r="O156" s="8"/>
      <c r="S156" s="8"/>
      <c r="V156" s="8"/>
      <c r="W156" s="8"/>
      <c r="Z156" s="8"/>
      <c r="AF156" s="8"/>
    </row>
    <row r="157" customFormat="false" ht="15" hidden="false" customHeight="false" outlineLevel="0" collapsed="false">
      <c r="A157" s="8"/>
      <c r="B157" s="8"/>
      <c r="E157" s="8"/>
      <c r="F157" s="8"/>
      <c r="M157" s="8"/>
      <c r="O157" s="8"/>
      <c r="S157" s="8"/>
      <c r="V157" s="8"/>
      <c r="W157" s="8"/>
      <c r="Z157" s="8"/>
      <c r="AF157" s="8"/>
    </row>
    <row r="158" customFormat="false" ht="15" hidden="false" customHeight="false" outlineLevel="0" collapsed="false">
      <c r="A158" s="8"/>
      <c r="B158" s="8"/>
      <c r="E158" s="8"/>
      <c r="F158" s="8"/>
      <c r="M158" s="8"/>
      <c r="O158" s="8"/>
      <c r="S158" s="8"/>
      <c r="V158" s="8"/>
      <c r="W158" s="8"/>
      <c r="Z158" s="8"/>
      <c r="AF158" s="8"/>
    </row>
    <row r="159" customFormat="false" ht="15" hidden="false" customHeight="false" outlineLevel="0" collapsed="false">
      <c r="A159" s="8"/>
      <c r="B159" s="8"/>
      <c r="E159" s="8"/>
      <c r="F159" s="8"/>
      <c r="M159" s="8"/>
      <c r="O159" s="8"/>
      <c r="S159" s="8"/>
      <c r="V159" s="8"/>
      <c r="W159" s="8"/>
      <c r="Z159" s="8"/>
      <c r="AF159" s="8"/>
    </row>
    <row r="160" customFormat="false" ht="15" hidden="false" customHeight="false" outlineLevel="0" collapsed="false">
      <c r="A160" s="8"/>
      <c r="B160" s="8"/>
      <c r="E160" s="8"/>
      <c r="F160" s="8"/>
      <c r="M160" s="8"/>
      <c r="O160" s="8"/>
      <c r="S160" s="8"/>
      <c r="V160" s="8"/>
      <c r="W160" s="8"/>
      <c r="Z160" s="8"/>
      <c r="AF160" s="8"/>
    </row>
    <row r="161" customFormat="false" ht="15" hidden="false" customHeight="false" outlineLevel="0" collapsed="false">
      <c r="A161" s="8"/>
      <c r="B161" s="8"/>
      <c r="E161" s="8"/>
      <c r="F161" s="8"/>
      <c r="M161" s="8"/>
      <c r="O161" s="8"/>
      <c r="S161" s="8"/>
      <c r="V161" s="8"/>
      <c r="W161" s="8"/>
      <c r="Z161" s="8"/>
      <c r="AF161" s="8"/>
    </row>
    <row r="162" customFormat="false" ht="15" hidden="false" customHeight="false" outlineLevel="0" collapsed="false">
      <c r="A162" s="8"/>
      <c r="B162" s="8"/>
      <c r="E162" s="8"/>
      <c r="F162" s="8"/>
      <c r="M162" s="8"/>
      <c r="O162" s="8"/>
      <c r="S162" s="8"/>
      <c r="V162" s="8"/>
      <c r="W162" s="8"/>
      <c r="Z162" s="8"/>
      <c r="AF162" s="8"/>
    </row>
    <row r="163" customFormat="false" ht="15" hidden="false" customHeight="false" outlineLevel="0" collapsed="false">
      <c r="A163" s="8"/>
      <c r="B163" s="8"/>
      <c r="E163" s="8"/>
      <c r="F163" s="8"/>
      <c r="M163" s="8"/>
      <c r="O163" s="8"/>
      <c r="S163" s="8"/>
      <c r="V163" s="8"/>
      <c r="W163" s="8"/>
      <c r="Z163" s="8"/>
      <c r="AF163" s="8"/>
    </row>
    <row r="164" customFormat="false" ht="15" hidden="false" customHeight="false" outlineLevel="0" collapsed="false">
      <c r="A164" s="8"/>
      <c r="B164" s="8"/>
      <c r="E164" s="8"/>
      <c r="F164" s="8"/>
      <c r="M164" s="8"/>
      <c r="O164" s="8"/>
      <c r="S164" s="8"/>
      <c r="V164" s="8"/>
      <c r="W164" s="8"/>
      <c r="Z164" s="8"/>
      <c r="AF164" s="8"/>
    </row>
    <row r="165" customFormat="false" ht="15" hidden="false" customHeight="false" outlineLevel="0" collapsed="false">
      <c r="A165" s="8"/>
      <c r="B165" s="8"/>
      <c r="E165" s="8"/>
      <c r="F165" s="8"/>
      <c r="M165" s="8"/>
      <c r="O165" s="8"/>
      <c r="S165" s="8"/>
      <c r="V165" s="8"/>
      <c r="W165" s="8"/>
      <c r="Z165" s="8"/>
      <c r="AF165" s="8"/>
    </row>
    <row r="166" customFormat="false" ht="15" hidden="false" customHeight="false" outlineLevel="0" collapsed="false">
      <c r="A166" s="8"/>
      <c r="B166" s="8"/>
      <c r="E166" s="8"/>
      <c r="F166" s="8"/>
      <c r="M166" s="8"/>
      <c r="O166" s="8"/>
      <c r="S166" s="8"/>
      <c r="V166" s="8"/>
      <c r="W166" s="8"/>
      <c r="Z166" s="8"/>
      <c r="AF166" s="8"/>
    </row>
    <row r="167" customFormat="false" ht="15" hidden="false" customHeight="false" outlineLevel="0" collapsed="false">
      <c r="A167" s="8"/>
      <c r="B167" s="8"/>
      <c r="E167" s="8"/>
      <c r="F167" s="8"/>
      <c r="M167" s="8"/>
      <c r="O167" s="8"/>
      <c r="S167" s="8"/>
      <c r="V167" s="8"/>
      <c r="W167" s="8"/>
      <c r="Z167" s="8"/>
      <c r="AF167" s="8"/>
    </row>
    <row r="168" customFormat="false" ht="15" hidden="false" customHeight="false" outlineLevel="0" collapsed="false">
      <c r="A168" s="8"/>
      <c r="B168" s="8"/>
      <c r="E168" s="8"/>
      <c r="F168" s="8"/>
      <c r="M168" s="8"/>
      <c r="O168" s="8"/>
      <c r="S168" s="8"/>
      <c r="V168" s="8"/>
      <c r="W168" s="8"/>
      <c r="Z168" s="8"/>
      <c r="AF168" s="8"/>
    </row>
    <row r="169" customFormat="false" ht="15" hidden="false" customHeight="false" outlineLevel="0" collapsed="false">
      <c r="A169" s="8"/>
      <c r="B169" s="8"/>
      <c r="E169" s="8"/>
      <c r="F169" s="8"/>
      <c r="M169" s="8"/>
      <c r="O169" s="8"/>
      <c r="S169" s="8"/>
      <c r="V169" s="8"/>
      <c r="W169" s="8"/>
      <c r="Z169" s="8"/>
      <c r="AF169" s="8"/>
    </row>
    <row r="170" customFormat="false" ht="15" hidden="false" customHeight="false" outlineLevel="0" collapsed="false">
      <c r="A170" s="8"/>
      <c r="B170" s="8"/>
      <c r="E170" s="8"/>
      <c r="F170" s="8"/>
      <c r="M170" s="8"/>
      <c r="O170" s="8"/>
      <c r="S170" s="8"/>
      <c r="V170" s="8"/>
      <c r="W170" s="8"/>
      <c r="Z170" s="8"/>
      <c r="AF170" s="8"/>
    </row>
    <row r="171" customFormat="false" ht="15" hidden="false" customHeight="false" outlineLevel="0" collapsed="false">
      <c r="A171" s="8"/>
      <c r="B171" s="8"/>
      <c r="E171" s="8"/>
      <c r="F171" s="8"/>
      <c r="M171" s="8"/>
      <c r="O171" s="8"/>
      <c r="S171" s="8"/>
      <c r="V171" s="8"/>
      <c r="W171" s="8"/>
      <c r="Z171" s="8"/>
      <c r="AF171" s="8"/>
    </row>
    <row r="172" customFormat="false" ht="15" hidden="false" customHeight="false" outlineLevel="0" collapsed="false">
      <c r="A172" s="8"/>
      <c r="B172" s="8"/>
      <c r="E172" s="8"/>
      <c r="F172" s="8"/>
      <c r="M172" s="8"/>
      <c r="O172" s="8"/>
      <c r="S172" s="8"/>
      <c r="V172" s="8"/>
      <c r="W172" s="8"/>
      <c r="Z172" s="8"/>
      <c r="AF172" s="8"/>
    </row>
    <row r="173" customFormat="false" ht="15" hidden="false" customHeight="false" outlineLevel="0" collapsed="false">
      <c r="A173" s="8"/>
      <c r="B173" s="8"/>
      <c r="E173" s="8"/>
      <c r="F173" s="8"/>
      <c r="M173" s="8"/>
      <c r="O173" s="8"/>
      <c r="S173" s="8"/>
      <c r="V173" s="8"/>
      <c r="W173" s="8"/>
      <c r="Z173" s="8"/>
      <c r="AF173" s="8"/>
    </row>
    <row r="174" customFormat="false" ht="15" hidden="false" customHeight="false" outlineLevel="0" collapsed="false">
      <c r="A174" s="8"/>
      <c r="B174" s="8"/>
      <c r="E174" s="8"/>
      <c r="F174" s="8"/>
      <c r="M174" s="8"/>
      <c r="O174" s="8"/>
      <c r="S174" s="8"/>
      <c r="V174" s="8"/>
      <c r="W174" s="8"/>
      <c r="Z174" s="8"/>
      <c r="AF174" s="8"/>
    </row>
    <row r="175" customFormat="false" ht="15" hidden="false" customHeight="false" outlineLevel="0" collapsed="false">
      <c r="A175" s="8"/>
      <c r="B175" s="8"/>
      <c r="E175" s="8"/>
      <c r="F175" s="8"/>
      <c r="M175" s="8"/>
      <c r="O175" s="8"/>
      <c r="S175" s="8"/>
      <c r="V175" s="8"/>
      <c r="W175" s="8"/>
      <c r="Z175" s="8"/>
      <c r="AF175" s="8"/>
    </row>
    <row r="176" customFormat="false" ht="15" hidden="false" customHeight="false" outlineLevel="0" collapsed="false">
      <c r="A176" s="8"/>
      <c r="B176" s="8"/>
      <c r="E176" s="8"/>
      <c r="F176" s="8"/>
      <c r="M176" s="8"/>
      <c r="O176" s="8"/>
      <c r="S176" s="8"/>
      <c r="V176" s="8"/>
      <c r="W176" s="8"/>
      <c r="Z176" s="8"/>
      <c r="AF176" s="8"/>
    </row>
    <row r="177" customFormat="false" ht="15" hidden="false" customHeight="false" outlineLevel="0" collapsed="false">
      <c r="A177" s="8"/>
      <c r="B177" s="8"/>
      <c r="E177" s="8"/>
      <c r="F177" s="8"/>
      <c r="M177" s="8"/>
      <c r="O177" s="8"/>
      <c r="S177" s="8"/>
      <c r="V177" s="8"/>
      <c r="W177" s="8"/>
      <c r="Z177" s="8"/>
      <c r="AF177" s="8"/>
    </row>
    <row r="178" customFormat="false" ht="15" hidden="false" customHeight="false" outlineLevel="0" collapsed="false">
      <c r="A178" s="8"/>
      <c r="B178" s="8"/>
      <c r="E178" s="8"/>
      <c r="F178" s="8"/>
      <c r="M178" s="8"/>
      <c r="O178" s="8"/>
      <c r="S178" s="8"/>
      <c r="V178" s="8"/>
      <c r="W178" s="8"/>
      <c r="Z178" s="8"/>
      <c r="AF178" s="8"/>
    </row>
    <row r="179" customFormat="false" ht="15" hidden="false" customHeight="false" outlineLevel="0" collapsed="false">
      <c r="A179" s="8"/>
      <c r="B179" s="8"/>
      <c r="E179" s="8"/>
      <c r="F179" s="8"/>
      <c r="M179" s="8"/>
      <c r="O179" s="8"/>
      <c r="S179" s="8"/>
      <c r="V179" s="8"/>
      <c r="W179" s="8"/>
      <c r="Z179" s="8"/>
      <c r="AF179" s="8"/>
    </row>
    <row r="180" customFormat="false" ht="15" hidden="false" customHeight="false" outlineLevel="0" collapsed="false">
      <c r="A180" s="8"/>
      <c r="B180" s="8"/>
      <c r="E180" s="8"/>
      <c r="F180" s="8"/>
      <c r="M180" s="8"/>
      <c r="O180" s="8"/>
      <c r="S180" s="8"/>
      <c r="V180" s="8"/>
      <c r="W180" s="8"/>
      <c r="Z180" s="8"/>
      <c r="AF180" s="8"/>
    </row>
    <row r="181" customFormat="false" ht="15" hidden="false" customHeight="false" outlineLevel="0" collapsed="false">
      <c r="A181" s="8"/>
      <c r="B181" s="8"/>
      <c r="E181" s="8"/>
      <c r="F181" s="8"/>
      <c r="M181" s="8"/>
      <c r="O181" s="8"/>
      <c r="S181" s="8"/>
      <c r="V181" s="8"/>
      <c r="W181" s="8"/>
      <c r="Z181" s="8"/>
      <c r="AF181" s="8"/>
    </row>
    <row r="182" customFormat="false" ht="15" hidden="false" customHeight="false" outlineLevel="0" collapsed="false">
      <c r="A182" s="8"/>
      <c r="B182" s="8"/>
      <c r="E182" s="8"/>
      <c r="F182" s="8"/>
      <c r="M182" s="8"/>
      <c r="O182" s="8"/>
      <c r="S182" s="8"/>
      <c r="V182" s="8"/>
      <c r="W182" s="8"/>
      <c r="Z182" s="8"/>
      <c r="AF182" s="8"/>
    </row>
    <row r="183" customFormat="false" ht="15" hidden="false" customHeight="false" outlineLevel="0" collapsed="false">
      <c r="A183" s="8"/>
      <c r="B183" s="8"/>
      <c r="E183" s="8"/>
      <c r="F183" s="8"/>
      <c r="M183" s="8"/>
      <c r="O183" s="8"/>
      <c r="S183" s="8"/>
      <c r="V183" s="8"/>
      <c r="W183" s="8"/>
      <c r="Z183" s="8"/>
      <c r="AF183" s="8"/>
    </row>
    <row r="184" customFormat="false" ht="15" hidden="false" customHeight="false" outlineLevel="0" collapsed="false">
      <c r="A184" s="8"/>
      <c r="B184" s="8"/>
      <c r="E184" s="8"/>
      <c r="F184" s="8"/>
      <c r="M184" s="8"/>
      <c r="O184" s="8"/>
      <c r="S184" s="8"/>
      <c r="V184" s="8"/>
      <c r="W184" s="8"/>
      <c r="Z184" s="8"/>
      <c r="AF184" s="8"/>
    </row>
    <row r="185" customFormat="false" ht="15" hidden="false" customHeight="false" outlineLevel="0" collapsed="false">
      <c r="A185" s="8"/>
      <c r="B185" s="8"/>
      <c r="E185" s="8"/>
      <c r="F185" s="8"/>
      <c r="M185" s="8"/>
      <c r="O185" s="8"/>
      <c r="S185" s="8"/>
      <c r="V185" s="8"/>
      <c r="W185" s="8"/>
      <c r="Z185" s="8"/>
      <c r="AF185" s="8"/>
    </row>
    <row r="186" customFormat="false" ht="15" hidden="false" customHeight="false" outlineLevel="0" collapsed="false">
      <c r="A186" s="8"/>
      <c r="B186" s="8"/>
      <c r="E186" s="8"/>
      <c r="F186" s="8"/>
      <c r="M186" s="8"/>
      <c r="O186" s="8"/>
      <c r="S186" s="8"/>
      <c r="V186" s="8"/>
      <c r="W186" s="8"/>
      <c r="Z186" s="8"/>
      <c r="AF186" s="8"/>
    </row>
    <row r="187" customFormat="false" ht="15" hidden="false" customHeight="false" outlineLevel="0" collapsed="false">
      <c r="A187" s="8"/>
      <c r="B187" s="8"/>
      <c r="E187" s="8"/>
      <c r="F187" s="8"/>
      <c r="M187" s="8"/>
      <c r="O187" s="8"/>
      <c r="S187" s="8"/>
      <c r="V187" s="8"/>
      <c r="W187" s="8"/>
      <c r="Z187" s="8"/>
      <c r="AF187" s="8"/>
    </row>
    <row r="188" customFormat="false" ht="15" hidden="false" customHeight="false" outlineLevel="0" collapsed="false">
      <c r="A188" s="8"/>
      <c r="B188" s="8"/>
      <c r="E188" s="8"/>
      <c r="F188" s="8"/>
      <c r="M188" s="8"/>
      <c r="O188" s="8"/>
      <c r="S188" s="8"/>
      <c r="V188" s="8"/>
      <c r="W188" s="8"/>
      <c r="Z188" s="8"/>
      <c r="AF188" s="8"/>
    </row>
    <row r="189" customFormat="false" ht="15" hidden="false" customHeight="false" outlineLevel="0" collapsed="false">
      <c r="A189" s="8"/>
      <c r="B189" s="8"/>
      <c r="E189" s="8"/>
      <c r="F189" s="8"/>
      <c r="M189" s="8"/>
      <c r="O189" s="8"/>
      <c r="S189" s="8"/>
      <c r="V189" s="8"/>
      <c r="W189" s="8"/>
      <c r="Z189" s="8"/>
      <c r="AF189" s="8"/>
    </row>
    <row r="190" customFormat="false" ht="15" hidden="false" customHeight="false" outlineLevel="0" collapsed="false">
      <c r="A190" s="8"/>
      <c r="B190" s="8"/>
      <c r="E190" s="8"/>
      <c r="F190" s="8"/>
      <c r="M190" s="8"/>
      <c r="O190" s="8"/>
      <c r="S190" s="8"/>
      <c r="V190" s="8"/>
      <c r="W190" s="8"/>
      <c r="Z190" s="8"/>
      <c r="AF190" s="8"/>
    </row>
    <row r="191" customFormat="false" ht="15" hidden="false" customHeight="false" outlineLevel="0" collapsed="false">
      <c r="A191" s="8"/>
      <c r="B191" s="8"/>
      <c r="E191" s="8"/>
      <c r="F191" s="8"/>
      <c r="M191" s="8"/>
      <c r="O191" s="8"/>
      <c r="S191" s="8"/>
      <c r="V191" s="8"/>
      <c r="W191" s="8"/>
      <c r="Z191" s="8"/>
      <c r="AF191" s="8"/>
    </row>
    <row r="192" customFormat="false" ht="15" hidden="false" customHeight="false" outlineLevel="0" collapsed="false">
      <c r="A192" s="8"/>
      <c r="B192" s="8"/>
      <c r="E192" s="8"/>
      <c r="F192" s="8"/>
      <c r="M192" s="8"/>
      <c r="O192" s="8"/>
      <c r="S192" s="8"/>
      <c r="V192" s="8"/>
      <c r="W192" s="8"/>
      <c r="Z192" s="8"/>
      <c r="AF192" s="8"/>
    </row>
    <row r="193" customFormat="false" ht="15" hidden="false" customHeight="false" outlineLevel="0" collapsed="false">
      <c r="A193" s="8"/>
      <c r="B193" s="8"/>
      <c r="E193" s="8"/>
      <c r="F193" s="8"/>
      <c r="M193" s="8"/>
      <c r="O193" s="8"/>
      <c r="S193" s="8"/>
      <c r="V193" s="8"/>
      <c r="W193" s="8"/>
      <c r="Z193" s="8"/>
      <c r="AF193" s="8"/>
    </row>
    <row r="194" customFormat="false" ht="15" hidden="false" customHeight="false" outlineLevel="0" collapsed="false">
      <c r="A194" s="8"/>
      <c r="B194" s="8"/>
      <c r="E194" s="8"/>
      <c r="F194" s="8"/>
      <c r="M194" s="8"/>
      <c r="O194" s="8"/>
      <c r="S194" s="8"/>
      <c r="V194" s="8"/>
      <c r="W194" s="8"/>
      <c r="Z194" s="8"/>
      <c r="AF194" s="8"/>
    </row>
    <row r="195" customFormat="false" ht="15" hidden="false" customHeight="false" outlineLevel="0" collapsed="false">
      <c r="A195" s="8"/>
      <c r="B195" s="8"/>
      <c r="E195" s="8"/>
      <c r="F195" s="8"/>
      <c r="M195" s="8"/>
      <c r="O195" s="8"/>
      <c r="S195" s="8"/>
      <c r="V195" s="8"/>
      <c r="W195" s="8"/>
      <c r="Z195" s="8"/>
      <c r="AF195" s="8"/>
    </row>
    <row r="196" customFormat="false" ht="15" hidden="false" customHeight="false" outlineLevel="0" collapsed="false">
      <c r="A196" s="8"/>
      <c r="B196" s="8"/>
      <c r="E196" s="8"/>
      <c r="F196" s="8"/>
      <c r="M196" s="8"/>
      <c r="O196" s="8"/>
      <c r="S196" s="8"/>
      <c r="V196" s="8"/>
      <c r="W196" s="8"/>
      <c r="Z196" s="8"/>
      <c r="AF196" s="8"/>
    </row>
    <row r="197" customFormat="false" ht="15" hidden="false" customHeight="false" outlineLevel="0" collapsed="false">
      <c r="A197" s="8"/>
      <c r="B197" s="8"/>
      <c r="E197" s="8"/>
      <c r="F197" s="8"/>
      <c r="M197" s="8"/>
      <c r="O197" s="8"/>
      <c r="S197" s="8"/>
      <c r="V197" s="8"/>
      <c r="W197" s="8"/>
      <c r="Z197" s="8"/>
      <c r="AF197" s="8"/>
    </row>
    <row r="198" customFormat="false" ht="15" hidden="false" customHeight="false" outlineLevel="0" collapsed="false">
      <c r="A198" s="8"/>
      <c r="B198" s="8"/>
      <c r="E198" s="8"/>
      <c r="F198" s="8"/>
      <c r="M198" s="8"/>
      <c r="O198" s="8"/>
      <c r="S198" s="8"/>
      <c r="V198" s="8"/>
      <c r="W198" s="8"/>
      <c r="Z198" s="8"/>
      <c r="AF198" s="8"/>
    </row>
    <row r="199" customFormat="false" ht="15" hidden="false" customHeight="false" outlineLevel="0" collapsed="false">
      <c r="A199" s="8"/>
      <c r="B199" s="8"/>
      <c r="E199" s="8"/>
      <c r="F199" s="8"/>
      <c r="M199" s="8"/>
      <c r="O199" s="8"/>
      <c r="S199" s="8"/>
      <c r="V199" s="8"/>
      <c r="W199" s="8"/>
      <c r="Z199" s="8"/>
      <c r="AF199" s="8"/>
    </row>
    <row r="200" customFormat="false" ht="15" hidden="false" customHeight="false" outlineLevel="0" collapsed="false">
      <c r="A200" s="8"/>
      <c r="B200" s="8"/>
      <c r="E200" s="8"/>
      <c r="F200" s="8"/>
      <c r="M200" s="8"/>
      <c r="O200" s="8"/>
      <c r="S200" s="8"/>
      <c r="V200" s="8"/>
      <c r="W200" s="8"/>
      <c r="Z200" s="8"/>
      <c r="AF200" s="8"/>
    </row>
    <row r="201" customFormat="false" ht="15" hidden="false" customHeight="false" outlineLevel="0" collapsed="false">
      <c r="A201" s="8"/>
      <c r="B201" s="8"/>
      <c r="E201" s="8"/>
      <c r="F201" s="8"/>
      <c r="M201" s="8"/>
      <c r="O201" s="8"/>
      <c r="S201" s="8"/>
      <c r="V201" s="8"/>
      <c r="W201" s="8"/>
      <c r="Z201" s="8"/>
      <c r="AF201" s="8"/>
    </row>
    <row r="202" customFormat="false" ht="15" hidden="false" customHeight="false" outlineLevel="0" collapsed="false">
      <c r="A202" s="8"/>
      <c r="B202" s="8"/>
      <c r="E202" s="8"/>
      <c r="F202" s="8"/>
      <c r="M202" s="8"/>
      <c r="O202" s="8"/>
      <c r="S202" s="8"/>
      <c r="V202" s="8"/>
      <c r="W202" s="8"/>
      <c r="Z202" s="8"/>
      <c r="AF202" s="8"/>
    </row>
    <row r="203" customFormat="false" ht="15" hidden="false" customHeight="false" outlineLevel="0" collapsed="false">
      <c r="A203" s="8"/>
      <c r="B203" s="8"/>
      <c r="E203" s="8"/>
      <c r="F203" s="8"/>
      <c r="M203" s="8"/>
      <c r="O203" s="8"/>
      <c r="S203" s="8"/>
      <c r="V203" s="8"/>
      <c r="W203" s="8"/>
      <c r="Z203" s="8"/>
      <c r="AF203" s="8"/>
    </row>
    <row r="204" customFormat="false" ht="15" hidden="false" customHeight="false" outlineLevel="0" collapsed="false">
      <c r="A204" s="8"/>
      <c r="B204" s="8"/>
      <c r="E204" s="8"/>
      <c r="F204" s="8"/>
      <c r="M204" s="8"/>
      <c r="O204" s="8"/>
      <c r="S204" s="8"/>
      <c r="V204" s="8"/>
      <c r="W204" s="8"/>
      <c r="Z204" s="8"/>
      <c r="AF204" s="8"/>
    </row>
    <row r="205" customFormat="false" ht="15" hidden="false" customHeight="false" outlineLevel="0" collapsed="false">
      <c r="A205" s="8"/>
      <c r="B205" s="8"/>
      <c r="E205" s="8"/>
      <c r="F205" s="8"/>
      <c r="M205" s="8"/>
      <c r="O205" s="8"/>
      <c r="S205" s="8"/>
      <c r="V205" s="8"/>
      <c r="W205" s="8"/>
      <c r="Z205" s="8"/>
      <c r="AF205" s="8"/>
    </row>
    <row r="206" customFormat="false" ht="15" hidden="false" customHeight="false" outlineLevel="0" collapsed="false">
      <c r="A206" s="8"/>
      <c r="B206" s="8"/>
      <c r="E206" s="8"/>
      <c r="F206" s="8"/>
      <c r="M206" s="8"/>
      <c r="O206" s="8"/>
      <c r="S206" s="8"/>
      <c r="V206" s="8"/>
      <c r="W206" s="8"/>
      <c r="Z206" s="8"/>
      <c r="AF206" s="8"/>
    </row>
    <row r="207" customFormat="false" ht="15" hidden="false" customHeight="false" outlineLevel="0" collapsed="false">
      <c r="A207" s="8"/>
      <c r="B207" s="8"/>
      <c r="E207" s="8"/>
      <c r="F207" s="8"/>
      <c r="M207" s="8"/>
      <c r="O207" s="8"/>
      <c r="S207" s="8"/>
      <c r="V207" s="8"/>
      <c r="W207" s="8"/>
      <c r="Z207" s="8"/>
      <c r="AF207" s="8"/>
    </row>
    <row r="208" customFormat="false" ht="15" hidden="false" customHeight="false" outlineLevel="0" collapsed="false">
      <c r="A208" s="8"/>
      <c r="B208" s="8"/>
      <c r="E208" s="8"/>
      <c r="F208" s="8"/>
      <c r="M208" s="8"/>
      <c r="O208" s="8"/>
      <c r="S208" s="8"/>
      <c r="V208" s="8"/>
      <c r="W208" s="8"/>
      <c r="Z208" s="8"/>
      <c r="AF208" s="8"/>
    </row>
    <row r="209" customFormat="false" ht="15" hidden="false" customHeight="false" outlineLevel="0" collapsed="false">
      <c r="A209" s="8"/>
      <c r="B209" s="8"/>
      <c r="E209" s="8"/>
      <c r="F209" s="8"/>
      <c r="M209" s="8"/>
      <c r="O209" s="8"/>
      <c r="S209" s="8"/>
      <c r="V209" s="8"/>
      <c r="W209" s="8"/>
      <c r="Z209" s="8"/>
      <c r="AF209" s="8"/>
    </row>
    <row r="210" customFormat="false" ht="15" hidden="false" customHeight="false" outlineLevel="0" collapsed="false">
      <c r="A210" s="8"/>
      <c r="B210" s="8"/>
      <c r="E210" s="8"/>
      <c r="F210" s="8"/>
      <c r="M210" s="8"/>
      <c r="O210" s="8"/>
      <c r="S210" s="8"/>
      <c r="V210" s="8"/>
      <c r="W210" s="8"/>
      <c r="Z210" s="8"/>
      <c r="AF210" s="8"/>
    </row>
    <row r="211" customFormat="false" ht="15" hidden="false" customHeight="false" outlineLevel="0" collapsed="false">
      <c r="A211" s="8"/>
      <c r="B211" s="8"/>
      <c r="E211" s="8"/>
      <c r="F211" s="8"/>
      <c r="M211" s="8"/>
      <c r="O211" s="8"/>
      <c r="S211" s="8"/>
      <c r="V211" s="8"/>
      <c r="W211" s="8"/>
      <c r="Z211" s="8"/>
      <c r="AF211" s="8"/>
    </row>
    <row r="212" customFormat="false" ht="15" hidden="false" customHeight="false" outlineLevel="0" collapsed="false">
      <c r="A212" s="8"/>
      <c r="B212" s="8"/>
      <c r="E212" s="8"/>
      <c r="F212" s="8"/>
      <c r="M212" s="8"/>
      <c r="O212" s="8"/>
      <c r="S212" s="8"/>
      <c r="V212" s="8"/>
      <c r="W212" s="8"/>
      <c r="Z212" s="8"/>
      <c r="AF212" s="8"/>
    </row>
    <row r="213" customFormat="false" ht="15" hidden="false" customHeight="false" outlineLevel="0" collapsed="false">
      <c r="A213" s="8"/>
      <c r="B213" s="8"/>
      <c r="E213" s="8"/>
      <c r="F213" s="8"/>
      <c r="M213" s="8"/>
      <c r="O213" s="8"/>
      <c r="S213" s="8"/>
      <c r="V213" s="8"/>
      <c r="W213" s="8"/>
      <c r="Z213" s="8"/>
      <c r="AF213" s="8"/>
    </row>
    <row r="214" customFormat="false" ht="15" hidden="false" customHeight="false" outlineLevel="0" collapsed="false">
      <c r="A214" s="8"/>
      <c r="B214" s="8"/>
      <c r="E214" s="8"/>
      <c r="F214" s="8"/>
      <c r="M214" s="8"/>
      <c r="O214" s="8"/>
      <c r="S214" s="8"/>
      <c r="V214" s="8"/>
      <c r="W214" s="8"/>
      <c r="Z214" s="8"/>
      <c r="AF214" s="8"/>
    </row>
    <row r="215" customFormat="false" ht="15" hidden="false" customHeight="false" outlineLevel="0" collapsed="false">
      <c r="A215" s="8"/>
      <c r="B215" s="8"/>
      <c r="E215" s="8"/>
      <c r="F215" s="8"/>
      <c r="M215" s="8"/>
      <c r="O215" s="8"/>
      <c r="S215" s="8"/>
      <c r="V215" s="8"/>
      <c r="W215" s="8"/>
      <c r="Z215" s="8"/>
      <c r="AF215" s="8"/>
    </row>
    <row r="216" customFormat="false" ht="15" hidden="false" customHeight="false" outlineLevel="0" collapsed="false">
      <c r="A216" s="8"/>
      <c r="B216" s="8"/>
      <c r="E216" s="8"/>
      <c r="F216" s="8"/>
      <c r="M216" s="8"/>
      <c r="O216" s="8"/>
      <c r="S216" s="8"/>
      <c r="V216" s="8"/>
      <c r="W216" s="8"/>
      <c r="Z216" s="8"/>
      <c r="AF216" s="8"/>
    </row>
    <row r="217" customFormat="false" ht="15" hidden="false" customHeight="false" outlineLevel="0" collapsed="false">
      <c r="A217" s="8"/>
      <c r="B217" s="8"/>
      <c r="E217" s="8"/>
      <c r="F217" s="8"/>
      <c r="M217" s="8"/>
      <c r="O217" s="8"/>
      <c r="S217" s="8"/>
      <c r="V217" s="8"/>
      <c r="W217" s="8"/>
      <c r="Z217" s="8"/>
      <c r="AF217" s="8"/>
    </row>
    <row r="218" customFormat="false" ht="15" hidden="false" customHeight="false" outlineLevel="0" collapsed="false">
      <c r="A218" s="8"/>
      <c r="B218" s="8"/>
      <c r="E218" s="8"/>
      <c r="F218" s="8"/>
      <c r="M218" s="8"/>
      <c r="O218" s="8"/>
      <c r="S218" s="8"/>
      <c r="V218" s="8"/>
      <c r="W218" s="8"/>
      <c r="Z218" s="8"/>
      <c r="AF218" s="8"/>
    </row>
    <row r="219" customFormat="false" ht="15" hidden="false" customHeight="false" outlineLevel="0" collapsed="false">
      <c r="A219" s="8"/>
      <c r="B219" s="8"/>
      <c r="E219" s="8"/>
      <c r="F219" s="8"/>
      <c r="M219" s="8"/>
      <c r="O219" s="8"/>
      <c r="S219" s="8"/>
      <c r="V219" s="8"/>
      <c r="W219" s="8"/>
      <c r="Z219" s="8"/>
      <c r="AF219" s="8"/>
    </row>
    <row r="220" customFormat="false" ht="15" hidden="false" customHeight="false" outlineLevel="0" collapsed="false">
      <c r="A220" s="8"/>
      <c r="B220" s="8"/>
      <c r="E220" s="8"/>
      <c r="F220" s="8"/>
      <c r="M220" s="8"/>
      <c r="O220" s="8"/>
      <c r="S220" s="8"/>
      <c r="V220" s="8"/>
      <c r="W220" s="8"/>
      <c r="Z220" s="8"/>
      <c r="AF220" s="8"/>
    </row>
    <row r="221" customFormat="false" ht="15" hidden="false" customHeight="false" outlineLevel="0" collapsed="false">
      <c r="A221" s="8"/>
      <c r="B221" s="8"/>
      <c r="E221" s="8"/>
      <c r="F221" s="8"/>
      <c r="M221" s="8"/>
      <c r="O221" s="8"/>
      <c r="S221" s="8"/>
      <c r="V221" s="8"/>
      <c r="W221" s="8"/>
      <c r="Z221" s="8"/>
      <c r="AF221" s="8"/>
    </row>
    <row r="222" customFormat="false" ht="15" hidden="false" customHeight="false" outlineLevel="0" collapsed="false">
      <c r="A222" s="8"/>
      <c r="B222" s="8"/>
      <c r="E222" s="8"/>
      <c r="F222" s="8"/>
      <c r="M222" s="8"/>
      <c r="O222" s="8"/>
      <c r="S222" s="8"/>
      <c r="V222" s="8"/>
      <c r="W222" s="8"/>
      <c r="Z222" s="8"/>
      <c r="AF222" s="8"/>
    </row>
    <row r="223" customFormat="false" ht="15" hidden="false" customHeight="false" outlineLevel="0" collapsed="false">
      <c r="A223" s="8"/>
      <c r="B223" s="8"/>
      <c r="E223" s="8"/>
      <c r="F223" s="8"/>
      <c r="M223" s="8"/>
      <c r="O223" s="8"/>
      <c r="S223" s="8"/>
      <c r="V223" s="8"/>
      <c r="W223" s="8"/>
      <c r="Z223" s="8"/>
      <c r="AF223" s="8"/>
    </row>
    <row r="224" customFormat="false" ht="15" hidden="false" customHeight="false" outlineLevel="0" collapsed="false">
      <c r="A224" s="8"/>
      <c r="B224" s="8"/>
      <c r="E224" s="8"/>
      <c r="F224" s="8"/>
      <c r="M224" s="8"/>
      <c r="O224" s="8"/>
      <c r="S224" s="8"/>
      <c r="V224" s="8"/>
      <c r="W224" s="8"/>
      <c r="Z224" s="8"/>
      <c r="AF224" s="8"/>
    </row>
    <row r="225" customFormat="false" ht="15" hidden="false" customHeight="false" outlineLevel="0" collapsed="false">
      <c r="A225" s="8"/>
      <c r="B225" s="8"/>
      <c r="E225" s="8"/>
      <c r="F225" s="8"/>
      <c r="M225" s="8"/>
      <c r="O225" s="8"/>
      <c r="S225" s="8"/>
      <c r="V225" s="8"/>
      <c r="W225" s="8"/>
      <c r="Z225" s="8"/>
      <c r="AF225" s="8"/>
    </row>
    <row r="226" customFormat="false" ht="15" hidden="false" customHeight="false" outlineLevel="0" collapsed="false">
      <c r="A226" s="8"/>
      <c r="B226" s="8"/>
      <c r="E226" s="8"/>
      <c r="F226" s="8"/>
      <c r="M226" s="8"/>
      <c r="O226" s="8"/>
      <c r="S226" s="8"/>
      <c r="V226" s="8"/>
      <c r="W226" s="8"/>
      <c r="Z226" s="8"/>
      <c r="AF226" s="8"/>
    </row>
    <row r="227" customFormat="false" ht="15" hidden="false" customHeight="false" outlineLevel="0" collapsed="false">
      <c r="A227" s="8"/>
      <c r="B227" s="8"/>
      <c r="E227" s="8"/>
      <c r="F227" s="8"/>
      <c r="M227" s="8"/>
      <c r="O227" s="8"/>
      <c r="S227" s="8"/>
      <c r="V227" s="8"/>
      <c r="W227" s="8"/>
      <c r="Z227" s="8"/>
      <c r="AF227" s="8"/>
    </row>
    <row r="228" customFormat="false" ht="15" hidden="false" customHeight="false" outlineLevel="0" collapsed="false">
      <c r="A228" s="8"/>
      <c r="B228" s="8"/>
      <c r="E228" s="8"/>
      <c r="F228" s="8"/>
      <c r="M228" s="8"/>
      <c r="O228" s="8"/>
      <c r="S228" s="8"/>
      <c r="V228" s="8"/>
      <c r="W228" s="8"/>
      <c r="Z228" s="8"/>
      <c r="AF228" s="8"/>
    </row>
    <row r="229" customFormat="false" ht="15" hidden="false" customHeight="false" outlineLevel="0" collapsed="false">
      <c r="A229" s="8"/>
      <c r="B229" s="8"/>
      <c r="E229" s="8"/>
      <c r="F229" s="8"/>
      <c r="M229" s="8"/>
      <c r="O229" s="8"/>
      <c r="S229" s="8"/>
      <c r="V229" s="8"/>
      <c r="W229" s="8"/>
      <c r="Z229" s="8"/>
      <c r="AF229" s="8"/>
    </row>
    <row r="230" customFormat="false" ht="15" hidden="false" customHeight="false" outlineLevel="0" collapsed="false">
      <c r="A230" s="8"/>
      <c r="B230" s="8"/>
      <c r="E230" s="8"/>
      <c r="F230" s="8"/>
      <c r="M230" s="8"/>
      <c r="O230" s="8"/>
      <c r="S230" s="8"/>
      <c r="V230" s="8"/>
      <c r="W230" s="8"/>
      <c r="Z230" s="8"/>
      <c r="AF230" s="8"/>
    </row>
    <row r="231" customFormat="false" ht="15" hidden="false" customHeight="false" outlineLevel="0" collapsed="false">
      <c r="A231" s="8"/>
      <c r="B231" s="8"/>
      <c r="E231" s="8"/>
      <c r="F231" s="8"/>
      <c r="M231" s="8"/>
      <c r="O231" s="8"/>
      <c r="S231" s="8"/>
      <c r="V231" s="8"/>
      <c r="W231" s="8"/>
      <c r="Z231" s="8"/>
      <c r="AF231" s="8"/>
    </row>
    <row r="232" customFormat="false" ht="15" hidden="false" customHeight="false" outlineLevel="0" collapsed="false">
      <c r="A232" s="8"/>
      <c r="B232" s="8"/>
      <c r="E232" s="8"/>
      <c r="F232" s="8"/>
      <c r="M232" s="8"/>
      <c r="O232" s="8"/>
      <c r="S232" s="8"/>
      <c r="V232" s="8"/>
      <c r="W232" s="8"/>
      <c r="Z232" s="8"/>
      <c r="AF232" s="8"/>
    </row>
    <row r="233" customFormat="false" ht="15" hidden="false" customHeight="false" outlineLevel="0" collapsed="false">
      <c r="A233" s="8"/>
      <c r="B233" s="8"/>
      <c r="E233" s="8"/>
      <c r="F233" s="8"/>
      <c r="M233" s="8"/>
      <c r="O233" s="8"/>
      <c r="S233" s="8"/>
      <c r="V233" s="8"/>
      <c r="W233" s="8"/>
      <c r="Z233" s="8"/>
      <c r="AF233" s="8"/>
    </row>
    <row r="234" customFormat="false" ht="15" hidden="false" customHeight="false" outlineLevel="0" collapsed="false">
      <c r="A234" s="8"/>
      <c r="B234" s="8"/>
      <c r="E234" s="8"/>
      <c r="F234" s="8"/>
      <c r="M234" s="8"/>
      <c r="O234" s="8"/>
      <c r="S234" s="8"/>
      <c r="V234" s="8"/>
      <c r="W234" s="8"/>
      <c r="Z234" s="8"/>
      <c r="AF234" s="8"/>
    </row>
    <row r="235" customFormat="false" ht="15" hidden="false" customHeight="false" outlineLevel="0" collapsed="false">
      <c r="A235" s="8"/>
      <c r="B235" s="8"/>
      <c r="E235" s="8"/>
      <c r="F235" s="8"/>
      <c r="M235" s="8"/>
      <c r="O235" s="8"/>
      <c r="S235" s="8"/>
      <c r="V235" s="8"/>
      <c r="W235" s="8"/>
      <c r="Z235" s="8"/>
      <c r="AF235" s="8"/>
    </row>
    <row r="236" customFormat="false" ht="15" hidden="false" customHeight="false" outlineLevel="0" collapsed="false">
      <c r="A236" s="8"/>
      <c r="B236" s="8"/>
      <c r="E236" s="8"/>
      <c r="F236" s="8"/>
      <c r="M236" s="8"/>
      <c r="O236" s="8"/>
      <c r="S236" s="8"/>
      <c r="V236" s="8"/>
      <c r="W236" s="8"/>
      <c r="Z236" s="8"/>
      <c r="AF236" s="8"/>
    </row>
    <row r="237" customFormat="false" ht="15" hidden="false" customHeight="false" outlineLevel="0" collapsed="false">
      <c r="A237" s="8"/>
      <c r="B237" s="8"/>
      <c r="E237" s="8"/>
      <c r="F237" s="8"/>
      <c r="M237" s="8"/>
      <c r="O237" s="8"/>
      <c r="S237" s="8"/>
      <c r="V237" s="8"/>
      <c r="W237" s="8"/>
      <c r="Z237" s="8"/>
      <c r="AF237" s="8"/>
    </row>
    <row r="238" customFormat="false" ht="15" hidden="false" customHeight="false" outlineLevel="0" collapsed="false">
      <c r="A238" s="8"/>
      <c r="B238" s="8"/>
      <c r="E238" s="8"/>
      <c r="F238" s="8"/>
      <c r="M238" s="8"/>
      <c r="O238" s="8"/>
      <c r="S238" s="8"/>
      <c r="V238" s="8"/>
      <c r="W238" s="8"/>
      <c r="Z238" s="8"/>
      <c r="AF238" s="8"/>
    </row>
    <row r="239" customFormat="false" ht="15" hidden="false" customHeight="false" outlineLevel="0" collapsed="false">
      <c r="A239" s="8"/>
      <c r="B239" s="8"/>
      <c r="E239" s="8"/>
      <c r="F239" s="8"/>
      <c r="M239" s="8"/>
      <c r="O239" s="8"/>
      <c r="S239" s="8"/>
      <c r="V239" s="8"/>
      <c r="W239" s="8"/>
      <c r="Z239" s="8"/>
      <c r="AF239" s="8"/>
    </row>
    <row r="240" customFormat="false" ht="15" hidden="false" customHeight="false" outlineLevel="0" collapsed="false">
      <c r="A240" s="8"/>
      <c r="B240" s="8"/>
      <c r="E240" s="8"/>
      <c r="F240" s="8"/>
      <c r="M240" s="8"/>
      <c r="O240" s="8"/>
      <c r="S240" s="8"/>
      <c r="V240" s="8"/>
      <c r="W240" s="8"/>
      <c r="Z240" s="8"/>
      <c r="AF240" s="8"/>
    </row>
    <row r="241" customFormat="false" ht="15" hidden="false" customHeight="false" outlineLevel="0" collapsed="false">
      <c r="A241" s="8"/>
      <c r="B241" s="8"/>
      <c r="E241" s="8"/>
      <c r="F241" s="8"/>
      <c r="M241" s="8"/>
      <c r="O241" s="8"/>
      <c r="S241" s="8"/>
      <c r="V241" s="8"/>
      <c r="W241" s="8"/>
      <c r="Z241" s="8"/>
      <c r="AF241" s="8"/>
    </row>
    <row r="242" customFormat="false" ht="15" hidden="false" customHeight="false" outlineLevel="0" collapsed="false">
      <c r="A242" s="8"/>
      <c r="B242" s="8"/>
      <c r="E242" s="8"/>
      <c r="F242" s="8"/>
      <c r="M242" s="8"/>
      <c r="O242" s="8"/>
      <c r="S242" s="8"/>
      <c r="V242" s="8"/>
      <c r="W242" s="8"/>
      <c r="Z242" s="8"/>
      <c r="AF242" s="8"/>
    </row>
    <row r="243" customFormat="false" ht="15" hidden="false" customHeight="false" outlineLevel="0" collapsed="false">
      <c r="A243" s="8"/>
      <c r="B243" s="8"/>
      <c r="E243" s="8"/>
      <c r="F243" s="8"/>
      <c r="M243" s="8"/>
      <c r="O243" s="8"/>
      <c r="S243" s="8"/>
      <c r="V243" s="8"/>
      <c r="W243" s="8"/>
      <c r="Z243" s="8"/>
      <c r="AF243" s="8"/>
    </row>
    <row r="244" customFormat="false" ht="15" hidden="false" customHeight="false" outlineLevel="0" collapsed="false">
      <c r="A244" s="8"/>
      <c r="B244" s="8"/>
      <c r="E244" s="8"/>
      <c r="F244" s="8"/>
      <c r="M244" s="8"/>
      <c r="O244" s="8"/>
      <c r="S244" s="8"/>
      <c r="V244" s="8"/>
      <c r="W244" s="8"/>
      <c r="Z244" s="8"/>
      <c r="AF244" s="8"/>
    </row>
    <row r="245" customFormat="false" ht="15" hidden="false" customHeight="false" outlineLevel="0" collapsed="false">
      <c r="A245" s="8"/>
      <c r="B245" s="8"/>
      <c r="E245" s="8"/>
      <c r="F245" s="8"/>
      <c r="M245" s="8"/>
      <c r="O245" s="8"/>
      <c r="S245" s="8"/>
      <c r="V245" s="8"/>
      <c r="W245" s="8"/>
      <c r="Z245" s="8"/>
      <c r="AF245" s="8"/>
    </row>
    <row r="246" customFormat="false" ht="15" hidden="false" customHeight="false" outlineLevel="0" collapsed="false">
      <c r="A246" s="8"/>
      <c r="B246" s="8"/>
      <c r="E246" s="8"/>
      <c r="F246" s="8"/>
      <c r="M246" s="8"/>
      <c r="O246" s="8"/>
      <c r="S246" s="8"/>
      <c r="V246" s="8"/>
      <c r="W246" s="8"/>
      <c r="Z246" s="8"/>
      <c r="AF246" s="8"/>
    </row>
    <row r="247" customFormat="false" ht="15" hidden="false" customHeight="false" outlineLevel="0" collapsed="false">
      <c r="A247" s="8"/>
      <c r="B247" s="8"/>
      <c r="E247" s="8"/>
      <c r="F247" s="8"/>
      <c r="M247" s="8"/>
      <c r="O247" s="8"/>
      <c r="S247" s="8"/>
      <c r="V247" s="8"/>
      <c r="W247" s="8"/>
      <c r="Z247" s="8"/>
      <c r="AF247" s="8"/>
    </row>
    <row r="248" customFormat="false" ht="15" hidden="false" customHeight="false" outlineLevel="0" collapsed="false">
      <c r="A248" s="8"/>
      <c r="B248" s="8"/>
      <c r="E248" s="8"/>
      <c r="F248" s="8"/>
      <c r="M248" s="8"/>
      <c r="O248" s="8"/>
      <c r="S248" s="8"/>
      <c r="V248" s="8"/>
      <c r="W248" s="8"/>
      <c r="Z248" s="8"/>
      <c r="AF248" s="8"/>
    </row>
    <row r="249" customFormat="false" ht="15" hidden="false" customHeight="false" outlineLevel="0" collapsed="false">
      <c r="A249" s="8"/>
      <c r="B249" s="8"/>
      <c r="E249" s="8"/>
      <c r="F249" s="8"/>
      <c r="M249" s="8"/>
      <c r="O249" s="8"/>
      <c r="S249" s="8"/>
      <c r="V249" s="8"/>
      <c r="W249" s="8"/>
      <c r="Z249" s="8"/>
      <c r="AF249" s="8"/>
    </row>
    <row r="250" customFormat="false" ht="15" hidden="false" customHeight="false" outlineLevel="0" collapsed="false">
      <c r="A250" s="8"/>
      <c r="B250" s="8"/>
      <c r="E250" s="8"/>
      <c r="F250" s="8"/>
      <c r="M250" s="8"/>
      <c r="O250" s="8"/>
      <c r="S250" s="8"/>
      <c r="V250" s="8"/>
      <c r="W250" s="8"/>
      <c r="Z250" s="8"/>
      <c r="AF250" s="8"/>
    </row>
  </sheetData>
  <dataValidations count="9">
    <dataValidation allowBlank="true" errorStyle="stop" operator="between" showDropDown="false" showErrorMessage="true" showInputMessage="false" sqref="Z2:Z250" type="list">
      <formula1>Regime_cherpene_1</formula1>
      <formula2>0</formula2>
    </dataValidation>
    <dataValidation allowBlank="true" errorStyle="stop" operator="between" showDropDown="false" showErrorMessage="true" showInputMessage="false" sqref="W2:W250" type="list">
      <formula1>Uyazvimost</formula1>
      <formula2>0</formula2>
    </dataValidation>
    <dataValidation allowBlank="true" errorStyle="stop" operator="between" showDropDown="false" showErrorMessage="true" showInputMessage="false" sqref="V2:V250" type="list">
      <formula1>Interval_vodopriem</formula1>
      <formula2>0</formula2>
    </dataValidation>
    <dataValidation allowBlank="true" errorStyle="stop" operator="between" showDropDown="false" showErrorMessage="true" showInputMessage="false" sqref="S2:S250" type="list">
      <formula1>Obsad_koloni</formula1>
      <formula2>0</formula2>
    </dataValidation>
    <dataValidation allowBlank="true" errorStyle="stop" operator="between" showDropDown="false" showErrorMessage="true" showInputMessage="false" sqref="O2:O250" type="list">
      <formula1>Vid_Mon</formula1>
      <formula2>0</formula2>
    </dataValidation>
    <dataValidation allowBlank="true" errorStyle="stop" operator="between" showDropDown="false" showErrorMessage="true" showInputMessage="false" sqref="M2:M250" type="list">
      <formula1>HydravlichUsl</formula1>
      <formula2>0</formula2>
    </dataValidation>
    <dataValidation allowBlank="true" errorStyle="stop" operator="between" showDropDown="false" showErrorMessage="true" showInputMessage="false" sqref="E2:F250 AF2:AF250" type="list">
      <formula1>Mon</formula1>
      <formula2>0</formula2>
    </dataValidation>
    <dataValidation allowBlank="true" errorStyle="stop" operator="between" showDropDown="false" showErrorMessage="true" showInputMessage="false" sqref="A2:A250" type="list">
      <formula1>Kode_GWB_001</formula1>
      <formula2>0</formula2>
    </dataValidation>
    <dataValidation allowBlank="true" errorStyle="stop" operator="between" showDropDown="false" showErrorMessage="true" showInputMessage="false" sqref="B2:B250" type="list">
      <formula1>Name_GWB_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4.28"/>
    <col collapsed="false" customWidth="false" hidden="false" outlineLevel="0" max="34" min="3" style="1" width="9.14"/>
    <col collapsed="false" customWidth="true" hidden="false" outlineLevel="0" max="35" min="35" style="1" width="11.56"/>
    <col collapsed="false" customWidth="true" hidden="false" outlineLevel="0" max="36" min="36" style="1" width="8.7"/>
    <col collapsed="false" customWidth="false" hidden="false" outlineLevel="0" max="257" min="37" style="1" width="9.14"/>
  </cols>
  <sheetData>
    <row r="1" s="9" customFormat="true" ht="24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5</v>
      </c>
      <c r="AO1" s="6" t="s">
        <v>36</v>
      </c>
      <c r="AP1" s="6" t="s">
        <v>37</v>
      </c>
      <c r="AQ1" s="6" t="s">
        <v>39</v>
      </c>
      <c r="AR1" s="6" t="s">
        <v>35</v>
      </c>
      <c r="AS1" s="6" t="s">
        <v>36</v>
      </c>
      <c r="AT1" s="6" t="s">
        <v>37</v>
      </c>
      <c r="AU1" s="6" t="s">
        <v>40</v>
      </c>
      <c r="AV1" s="6" t="s">
        <v>35</v>
      </c>
      <c r="AW1" s="6" t="s">
        <v>36</v>
      </c>
      <c r="AX1" s="6" t="s">
        <v>37</v>
      </c>
      <c r="AY1" s="6" t="s">
        <v>41</v>
      </c>
      <c r="AZ1" s="6" t="s">
        <v>35</v>
      </c>
      <c r="BA1" s="6" t="s">
        <v>36</v>
      </c>
      <c r="BB1" s="6" t="s">
        <v>37</v>
      </c>
      <c r="BC1" s="6" t="s">
        <v>42</v>
      </c>
      <c r="BD1" s="6" t="s">
        <v>35</v>
      </c>
      <c r="BE1" s="6" t="s">
        <v>36</v>
      </c>
      <c r="BF1" s="6" t="s">
        <v>37</v>
      </c>
    </row>
    <row r="2" customFormat="false" ht="15" hidden="false" customHeight="false" outlineLevel="0" collapsed="false">
      <c r="A2" s="8" t="s">
        <v>53</v>
      </c>
      <c r="B2" s="8" t="s">
        <v>54</v>
      </c>
      <c r="E2" s="8" t="s">
        <v>45</v>
      </c>
      <c r="F2" s="8" t="s">
        <v>46</v>
      </c>
      <c r="M2" s="8" t="s">
        <v>47</v>
      </c>
      <c r="O2" s="8" t="s">
        <v>48</v>
      </c>
      <c r="S2" s="8" t="s">
        <v>49</v>
      </c>
      <c r="V2" s="8" t="s">
        <v>50</v>
      </c>
      <c r="W2" s="8" t="s">
        <v>51</v>
      </c>
      <c r="Z2" s="8" t="s">
        <v>52</v>
      </c>
      <c r="AF2" s="8" t="s">
        <v>45</v>
      </c>
    </row>
    <row r="3" customFormat="false" ht="15" hidden="false" customHeight="false" outlineLevel="0" collapsed="false">
      <c r="A3" s="8"/>
      <c r="B3" s="8"/>
      <c r="E3" s="8"/>
      <c r="F3" s="8"/>
      <c r="M3" s="8"/>
      <c r="O3" s="8"/>
      <c r="S3" s="8"/>
      <c r="V3" s="8"/>
      <c r="W3" s="8"/>
      <c r="Z3" s="8"/>
      <c r="AF3" s="8"/>
    </row>
    <row r="4" customFormat="false" ht="15" hidden="false" customHeight="false" outlineLevel="0" collapsed="false">
      <c r="A4" s="8"/>
      <c r="B4" s="8"/>
      <c r="E4" s="8"/>
      <c r="F4" s="8"/>
      <c r="M4" s="8"/>
      <c r="O4" s="8"/>
      <c r="S4" s="8"/>
      <c r="V4" s="8"/>
      <c r="W4" s="8"/>
      <c r="Z4" s="8"/>
      <c r="AF4" s="8"/>
    </row>
    <row r="5" customFormat="false" ht="15" hidden="false" customHeight="false" outlineLevel="0" collapsed="false">
      <c r="A5" s="8"/>
      <c r="B5" s="8"/>
      <c r="E5" s="8"/>
      <c r="F5" s="8"/>
      <c r="M5" s="8"/>
      <c r="O5" s="8"/>
      <c r="S5" s="8"/>
      <c r="V5" s="8"/>
      <c r="W5" s="8"/>
      <c r="Z5" s="8"/>
      <c r="AF5" s="8"/>
    </row>
    <row r="6" customFormat="false" ht="15" hidden="false" customHeight="false" outlineLevel="0" collapsed="false">
      <c r="A6" s="8"/>
      <c r="B6" s="8"/>
      <c r="E6" s="8"/>
      <c r="F6" s="8"/>
      <c r="M6" s="8"/>
      <c r="O6" s="8"/>
      <c r="S6" s="8"/>
      <c r="V6" s="8"/>
      <c r="W6" s="8"/>
      <c r="Z6" s="8"/>
      <c r="AF6" s="8"/>
    </row>
    <row r="7" customFormat="false" ht="15" hidden="false" customHeight="false" outlineLevel="0" collapsed="false">
      <c r="A7" s="8"/>
      <c r="B7" s="8"/>
      <c r="E7" s="8"/>
      <c r="F7" s="8"/>
      <c r="M7" s="8"/>
      <c r="O7" s="8"/>
      <c r="S7" s="8"/>
      <c r="V7" s="8"/>
      <c r="W7" s="8"/>
      <c r="Z7" s="8"/>
      <c r="AF7" s="8"/>
    </row>
    <row r="8" customFormat="false" ht="15" hidden="false" customHeight="false" outlineLevel="0" collapsed="false">
      <c r="A8" s="8"/>
      <c r="B8" s="8"/>
      <c r="E8" s="8"/>
      <c r="F8" s="8"/>
      <c r="M8" s="8"/>
      <c r="O8" s="8"/>
      <c r="S8" s="8"/>
      <c r="V8" s="8"/>
      <c r="W8" s="8"/>
      <c r="Z8" s="8"/>
      <c r="AF8" s="8"/>
    </row>
    <row r="9" customFormat="false" ht="15" hidden="false" customHeight="false" outlineLevel="0" collapsed="false">
      <c r="A9" s="8"/>
      <c r="B9" s="8"/>
      <c r="E9" s="8"/>
      <c r="F9" s="8"/>
      <c r="M9" s="8"/>
      <c r="O9" s="8"/>
      <c r="S9" s="8"/>
      <c r="V9" s="8"/>
      <c r="W9" s="8"/>
      <c r="Z9" s="8"/>
      <c r="AF9" s="8"/>
    </row>
    <row r="10" customFormat="false" ht="15" hidden="false" customHeight="false" outlineLevel="0" collapsed="false">
      <c r="A10" s="8"/>
      <c r="B10" s="8"/>
      <c r="E10" s="8"/>
      <c r="F10" s="8"/>
      <c r="M10" s="8"/>
      <c r="O10" s="8"/>
      <c r="S10" s="8"/>
      <c r="V10" s="8"/>
      <c r="W10" s="8"/>
      <c r="Z10" s="8"/>
      <c r="AF10" s="8"/>
    </row>
    <row r="11" customFormat="false" ht="15" hidden="false" customHeight="false" outlineLevel="0" collapsed="false">
      <c r="A11" s="8"/>
      <c r="B11" s="8"/>
      <c r="E11" s="8"/>
      <c r="F11" s="8"/>
      <c r="M11" s="8"/>
      <c r="O11" s="8"/>
      <c r="S11" s="8"/>
      <c r="V11" s="8"/>
      <c r="W11" s="8"/>
      <c r="Z11" s="8"/>
      <c r="AF11" s="8"/>
    </row>
    <row r="12" customFormat="false" ht="15" hidden="false" customHeight="false" outlineLevel="0" collapsed="false">
      <c r="A12" s="8"/>
      <c r="B12" s="8"/>
      <c r="E12" s="8"/>
      <c r="F12" s="8"/>
      <c r="M12" s="8"/>
      <c r="O12" s="8"/>
      <c r="S12" s="8"/>
      <c r="V12" s="8"/>
      <c r="W12" s="8"/>
      <c r="Z12" s="8"/>
      <c r="AF12" s="8"/>
    </row>
    <row r="13" customFormat="false" ht="15" hidden="false" customHeight="false" outlineLevel="0" collapsed="false">
      <c r="A13" s="8"/>
      <c r="B13" s="8"/>
      <c r="E13" s="8"/>
      <c r="F13" s="8"/>
      <c r="M13" s="8"/>
      <c r="O13" s="8"/>
      <c r="S13" s="8"/>
      <c r="V13" s="8"/>
      <c r="W13" s="8"/>
      <c r="Z13" s="8"/>
      <c r="AF13" s="8"/>
    </row>
    <row r="14" customFormat="false" ht="15" hidden="false" customHeight="false" outlineLevel="0" collapsed="false">
      <c r="A14" s="8"/>
      <c r="B14" s="8"/>
      <c r="E14" s="8"/>
      <c r="F14" s="8"/>
      <c r="M14" s="8"/>
      <c r="O14" s="8"/>
      <c r="S14" s="8"/>
      <c r="V14" s="8"/>
      <c r="W14" s="8"/>
      <c r="Z14" s="8"/>
      <c r="AF14" s="8"/>
    </row>
    <row r="15" customFormat="false" ht="15" hidden="false" customHeight="false" outlineLevel="0" collapsed="false">
      <c r="A15" s="8"/>
      <c r="B15" s="8"/>
      <c r="E15" s="8"/>
      <c r="F15" s="8"/>
      <c r="M15" s="8"/>
      <c r="O15" s="8"/>
      <c r="S15" s="8"/>
      <c r="V15" s="8"/>
      <c r="W15" s="8"/>
      <c r="Z15" s="8"/>
      <c r="AF15" s="8"/>
    </row>
    <row r="16" customFormat="false" ht="15" hidden="false" customHeight="false" outlineLevel="0" collapsed="false">
      <c r="A16" s="8"/>
      <c r="B16" s="8"/>
      <c r="E16" s="8"/>
      <c r="F16" s="8"/>
      <c r="M16" s="8"/>
      <c r="O16" s="8"/>
      <c r="S16" s="8"/>
      <c r="V16" s="8"/>
      <c r="W16" s="8"/>
      <c r="Z16" s="8"/>
      <c r="AF16" s="8"/>
    </row>
    <row r="17" customFormat="false" ht="15" hidden="false" customHeight="false" outlineLevel="0" collapsed="false">
      <c r="A17" s="8"/>
      <c r="B17" s="8"/>
      <c r="E17" s="8"/>
      <c r="F17" s="8"/>
      <c r="M17" s="8"/>
      <c r="O17" s="8"/>
      <c r="S17" s="8"/>
      <c r="V17" s="8"/>
      <c r="W17" s="8"/>
      <c r="Z17" s="8"/>
      <c r="AF17" s="8"/>
    </row>
    <row r="18" customFormat="false" ht="15" hidden="false" customHeight="false" outlineLevel="0" collapsed="false">
      <c r="A18" s="8"/>
      <c r="B18" s="8"/>
      <c r="E18" s="8"/>
      <c r="F18" s="8"/>
      <c r="M18" s="8"/>
      <c r="O18" s="8"/>
      <c r="S18" s="8"/>
      <c r="V18" s="8"/>
      <c r="W18" s="8"/>
      <c r="Z18" s="8"/>
      <c r="AF18" s="8"/>
    </row>
    <row r="19" customFormat="false" ht="15" hidden="false" customHeight="false" outlineLevel="0" collapsed="false">
      <c r="A19" s="8"/>
      <c r="B19" s="8"/>
      <c r="E19" s="8"/>
      <c r="F19" s="8"/>
      <c r="M19" s="8"/>
      <c r="O19" s="8"/>
      <c r="S19" s="8"/>
      <c r="V19" s="8"/>
      <c r="W19" s="8"/>
      <c r="Z19" s="8"/>
      <c r="AF19" s="8"/>
    </row>
    <row r="20" customFormat="false" ht="15" hidden="false" customHeight="false" outlineLevel="0" collapsed="false">
      <c r="A20" s="8"/>
      <c r="B20" s="8"/>
      <c r="E20" s="8"/>
      <c r="F20" s="8"/>
      <c r="M20" s="8"/>
      <c r="O20" s="8"/>
      <c r="S20" s="8"/>
      <c r="V20" s="8"/>
      <c r="W20" s="8"/>
      <c r="Z20" s="8"/>
      <c r="AF20" s="8"/>
    </row>
    <row r="21" customFormat="false" ht="15" hidden="false" customHeight="false" outlineLevel="0" collapsed="false">
      <c r="A21" s="8"/>
      <c r="B21" s="8"/>
      <c r="E21" s="8"/>
      <c r="F21" s="8"/>
      <c r="M21" s="8"/>
      <c r="O21" s="8"/>
      <c r="S21" s="8"/>
      <c r="V21" s="8"/>
      <c r="W21" s="8"/>
      <c r="Z21" s="8"/>
      <c r="AF21" s="8"/>
    </row>
    <row r="22" customFormat="false" ht="15" hidden="false" customHeight="false" outlineLevel="0" collapsed="false">
      <c r="A22" s="8"/>
      <c r="B22" s="8"/>
      <c r="E22" s="8"/>
      <c r="F22" s="8"/>
      <c r="M22" s="8"/>
      <c r="O22" s="8"/>
      <c r="S22" s="8"/>
      <c r="V22" s="8"/>
      <c r="W22" s="8"/>
      <c r="Z22" s="8"/>
      <c r="AF22" s="8"/>
    </row>
    <row r="23" customFormat="false" ht="15" hidden="false" customHeight="false" outlineLevel="0" collapsed="false">
      <c r="A23" s="8"/>
      <c r="B23" s="8"/>
      <c r="E23" s="8"/>
      <c r="F23" s="8"/>
      <c r="M23" s="8"/>
      <c r="O23" s="8"/>
      <c r="S23" s="8"/>
      <c r="V23" s="8"/>
      <c r="W23" s="8"/>
      <c r="Z23" s="8"/>
      <c r="AF23" s="8"/>
    </row>
    <row r="24" customFormat="false" ht="15" hidden="false" customHeight="false" outlineLevel="0" collapsed="false">
      <c r="A24" s="8"/>
      <c r="B24" s="8"/>
      <c r="E24" s="8"/>
      <c r="F24" s="8"/>
      <c r="M24" s="8"/>
      <c r="O24" s="8"/>
      <c r="S24" s="8"/>
      <c r="V24" s="8"/>
      <c r="W24" s="8"/>
      <c r="Z24" s="8"/>
      <c r="AF24" s="8"/>
    </row>
    <row r="25" customFormat="false" ht="15" hidden="false" customHeight="false" outlineLevel="0" collapsed="false">
      <c r="A25" s="8"/>
      <c r="B25" s="8"/>
      <c r="E25" s="8"/>
      <c r="F25" s="8"/>
      <c r="M25" s="8"/>
      <c r="O25" s="8"/>
      <c r="S25" s="8"/>
      <c r="V25" s="8"/>
      <c r="W25" s="8"/>
      <c r="Z25" s="8"/>
      <c r="AF25" s="8"/>
    </row>
    <row r="26" customFormat="false" ht="15" hidden="false" customHeight="false" outlineLevel="0" collapsed="false">
      <c r="A26" s="8"/>
      <c r="B26" s="8"/>
      <c r="E26" s="8"/>
      <c r="F26" s="8"/>
      <c r="M26" s="8"/>
      <c r="O26" s="8"/>
      <c r="S26" s="8"/>
      <c r="V26" s="8"/>
      <c r="W26" s="8"/>
      <c r="Z26" s="8"/>
      <c r="AF26" s="8"/>
    </row>
    <row r="27" customFormat="false" ht="15" hidden="false" customHeight="false" outlineLevel="0" collapsed="false">
      <c r="A27" s="8"/>
      <c r="B27" s="8"/>
      <c r="E27" s="8"/>
      <c r="F27" s="8"/>
      <c r="M27" s="8"/>
      <c r="O27" s="8"/>
      <c r="S27" s="8"/>
      <c r="V27" s="8"/>
      <c r="W27" s="8"/>
      <c r="Z27" s="8"/>
      <c r="AF27" s="8"/>
    </row>
    <row r="28" customFormat="false" ht="15" hidden="false" customHeight="false" outlineLevel="0" collapsed="false">
      <c r="A28" s="8"/>
      <c r="B28" s="8"/>
      <c r="E28" s="8"/>
      <c r="F28" s="8"/>
      <c r="M28" s="8"/>
      <c r="O28" s="8"/>
      <c r="S28" s="8"/>
      <c r="V28" s="8"/>
      <c r="W28" s="8"/>
      <c r="Z28" s="8"/>
      <c r="AF28" s="8"/>
    </row>
    <row r="29" customFormat="false" ht="15" hidden="false" customHeight="false" outlineLevel="0" collapsed="false">
      <c r="A29" s="8"/>
      <c r="B29" s="8"/>
      <c r="E29" s="8"/>
      <c r="F29" s="8"/>
      <c r="M29" s="8"/>
      <c r="O29" s="8"/>
      <c r="S29" s="8"/>
      <c r="V29" s="8"/>
      <c r="W29" s="8"/>
      <c r="Z29" s="8"/>
      <c r="AF29" s="8"/>
    </row>
    <row r="30" customFormat="false" ht="15" hidden="false" customHeight="false" outlineLevel="0" collapsed="false">
      <c r="A30" s="8"/>
      <c r="B30" s="8"/>
      <c r="E30" s="8"/>
      <c r="F30" s="8"/>
      <c r="M30" s="8"/>
      <c r="O30" s="8"/>
      <c r="S30" s="8"/>
      <c r="V30" s="8"/>
      <c r="W30" s="8"/>
      <c r="Z30" s="8"/>
      <c r="AF30" s="8"/>
    </row>
    <row r="31" customFormat="false" ht="15" hidden="false" customHeight="false" outlineLevel="0" collapsed="false">
      <c r="A31" s="8"/>
      <c r="B31" s="8"/>
      <c r="E31" s="8"/>
      <c r="F31" s="8"/>
      <c r="M31" s="8"/>
      <c r="O31" s="8"/>
      <c r="S31" s="8"/>
      <c r="V31" s="8"/>
      <c r="W31" s="8"/>
      <c r="Z31" s="8"/>
      <c r="AF31" s="8"/>
    </row>
    <row r="32" customFormat="false" ht="15" hidden="false" customHeight="false" outlineLevel="0" collapsed="false">
      <c r="A32" s="8"/>
      <c r="B32" s="8"/>
      <c r="E32" s="8"/>
      <c r="F32" s="8"/>
      <c r="M32" s="8"/>
      <c r="O32" s="8"/>
      <c r="S32" s="8"/>
      <c r="V32" s="8"/>
      <c r="W32" s="8"/>
      <c r="Z32" s="8"/>
      <c r="AF32" s="8"/>
    </row>
    <row r="33" customFormat="false" ht="15" hidden="false" customHeight="false" outlineLevel="0" collapsed="false">
      <c r="A33" s="8"/>
      <c r="B33" s="8"/>
      <c r="E33" s="8"/>
      <c r="F33" s="8"/>
      <c r="M33" s="8"/>
      <c r="O33" s="8"/>
      <c r="S33" s="8"/>
      <c r="V33" s="8"/>
      <c r="W33" s="8"/>
      <c r="Z33" s="8"/>
      <c r="AF33" s="8"/>
    </row>
    <row r="34" customFormat="false" ht="15" hidden="false" customHeight="false" outlineLevel="0" collapsed="false">
      <c r="A34" s="8"/>
      <c r="B34" s="8"/>
      <c r="E34" s="8"/>
      <c r="F34" s="8"/>
      <c r="M34" s="8"/>
      <c r="O34" s="8"/>
      <c r="S34" s="8"/>
      <c r="V34" s="8"/>
      <c r="W34" s="8"/>
      <c r="Z34" s="8"/>
      <c r="AF34" s="8"/>
    </row>
    <row r="35" customFormat="false" ht="15" hidden="false" customHeight="false" outlineLevel="0" collapsed="false">
      <c r="A35" s="8"/>
      <c r="B35" s="8"/>
      <c r="E35" s="8"/>
      <c r="F35" s="8"/>
      <c r="M35" s="8"/>
      <c r="O35" s="8"/>
      <c r="S35" s="8"/>
      <c r="V35" s="8"/>
      <c r="W35" s="8"/>
      <c r="Z35" s="8"/>
      <c r="AF35" s="8"/>
    </row>
    <row r="36" customFormat="false" ht="15" hidden="false" customHeight="false" outlineLevel="0" collapsed="false">
      <c r="A36" s="8"/>
      <c r="B36" s="8"/>
      <c r="E36" s="8"/>
      <c r="F36" s="8"/>
      <c r="M36" s="8"/>
      <c r="O36" s="8"/>
      <c r="S36" s="8"/>
      <c r="V36" s="8"/>
      <c r="W36" s="8"/>
      <c r="Z36" s="8"/>
      <c r="AF36" s="8"/>
    </row>
    <row r="37" customFormat="false" ht="15" hidden="false" customHeight="false" outlineLevel="0" collapsed="false">
      <c r="A37" s="8"/>
      <c r="B37" s="8"/>
      <c r="E37" s="8"/>
      <c r="F37" s="8"/>
      <c r="M37" s="8"/>
      <c r="O37" s="8"/>
      <c r="S37" s="8"/>
      <c r="V37" s="8"/>
      <c r="W37" s="8"/>
      <c r="Z37" s="8"/>
      <c r="AF37" s="8"/>
    </row>
    <row r="38" customFormat="false" ht="15" hidden="false" customHeight="false" outlineLevel="0" collapsed="false">
      <c r="A38" s="8"/>
      <c r="B38" s="8"/>
      <c r="E38" s="8"/>
      <c r="F38" s="8"/>
      <c r="M38" s="8"/>
      <c r="O38" s="8"/>
      <c r="S38" s="8"/>
      <c r="V38" s="8"/>
      <c r="W38" s="8"/>
      <c r="Z38" s="8"/>
      <c r="AF38" s="8"/>
    </row>
    <row r="39" customFormat="false" ht="15" hidden="false" customHeight="false" outlineLevel="0" collapsed="false">
      <c r="A39" s="8"/>
      <c r="B39" s="8"/>
      <c r="E39" s="8"/>
      <c r="F39" s="8"/>
      <c r="M39" s="8"/>
      <c r="O39" s="8"/>
      <c r="S39" s="8"/>
      <c r="V39" s="8"/>
      <c r="W39" s="8"/>
      <c r="Z39" s="8"/>
      <c r="AF39" s="8"/>
    </row>
    <row r="40" customFormat="false" ht="15" hidden="false" customHeight="false" outlineLevel="0" collapsed="false">
      <c r="A40" s="8"/>
      <c r="B40" s="8"/>
      <c r="E40" s="8"/>
      <c r="F40" s="8"/>
      <c r="M40" s="8"/>
      <c r="O40" s="8"/>
      <c r="S40" s="8"/>
      <c r="V40" s="8"/>
      <c r="W40" s="8"/>
      <c r="Z40" s="8"/>
      <c r="AF40" s="8"/>
    </row>
    <row r="41" customFormat="false" ht="15" hidden="false" customHeight="false" outlineLevel="0" collapsed="false">
      <c r="A41" s="8"/>
      <c r="B41" s="8"/>
      <c r="E41" s="8"/>
      <c r="F41" s="8"/>
      <c r="M41" s="8"/>
      <c r="O41" s="8"/>
      <c r="S41" s="8"/>
      <c r="V41" s="8"/>
      <c r="W41" s="8"/>
      <c r="Z41" s="8"/>
      <c r="AF41" s="8"/>
    </row>
    <row r="42" customFormat="false" ht="15" hidden="false" customHeight="false" outlineLevel="0" collapsed="false">
      <c r="A42" s="8"/>
      <c r="B42" s="8"/>
      <c r="E42" s="8"/>
      <c r="F42" s="8"/>
      <c r="M42" s="8"/>
      <c r="O42" s="8"/>
      <c r="S42" s="8"/>
      <c r="V42" s="8"/>
      <c r="W42" s="8"/>
      <c r="Z42" s="8"/>
      <c r="AF42" s="8"/>
    </row>
    <row r="43" customFormat="false" ht="15" hidden="false" customHeight="false" outlineLevel="0" collapsed="false">
      <c r="A43" s="8"/>
      <c r="B43" s="8"/>
      <c r="E43" s="8"/>
      <c r="F43" s="8"/>
      <c r="M43" s="8"/>
      <c r="O43" s="8"/>
      <c r="S43" s="8"/>
      <c r="V43" s="8"/>
      <c r="W43" s="8"/>
      <c r="Z43" s="8"/>
      <c r="AF43" s="8"/>
    </row>
    <row r="44" customFormat="false" ht="15" hidden="false" customHeight="false" outlineLevel="0" collapsed="false">
      <c r="A44" s="8"/>
      <c r="B44" s="8"/>
      <c r="E44" s="8"/>
      <c r="F44" s="8"/>
      <c r="M44" s="8"/>
      <c r="O44" s="8"/>
      <c r="S44" s="8"/>
      <c r="V44" s="8"/>
      <c r="W44" s="8"/>
      <c r="Z44" s="8"/>
      <c r="AF44" s="8"/>
    </row>
    <row r="45" customFormat="false" ht="15" hidden="false" customHeight="false" outlineLevel="0" collapsed="false">
      <c r="A45" s="8"/>
      <c r="B45" s="8"/>
      <c r="E45" s="8"/>
      <c r="F45" s="8"/>
      <c r="M45" s="8"/>
      <c r="O45" s="8"/>
      <c r="S45" s="8"/>
      <c r="V45" s="8"/>
      <c r="W45" s="8"/>
      <c r="Z45" s="8"/>
      <c r="AF45" s="8"/>
    </row>
    <row r="46" customFormat="false" ht="15" hidden="false" customHeight="false" outlineLevel="0" collapsed="false">
      <c r="A46" s="8"/>
      <c r="B46" s="8"/>
      <c r="E46" s="8"/>
      <c r="F46" s="8"/>
      <c r="M46" s="8"/>
      <c r="O46" s="8"/>
      <c r="S46" s="8"/>
      <c r="V46" s="8"/>
      <c r="W46" s="8"/>
      <c r="Z46" s="8"/>
      <c r="AF46" s="8"/>
    </row>
    <row r="47" customFormat="false" ht="15" hidden="false" customHeight="false" outlineLevel="0" collapsed="false">
      <c r="A47" s="8"/>
      <c r="B47" s="8"/>
      <c r="E47" s="8"/>
      <c r="F47" s="8"/>
      <c r="M47" s="8"/>
      <c r="O47" s="8"/>
      <c r="S47" s="8"/>
      <c r="V47" s="8"/>
      <c r="W47" s="8"/>
      <c r="Z47" s="8"/>
      <c r="AF47" s="8"/>
    </row>
    <row r="48" customFormat="false" ht="15" hidden="false" customHeight="false" outlineLevel="0" collapsed="false">
      <c r="A48" s="8"/>
      <c r="B48" s="8"/>
      <c r="E48" s="8"/>
      <c r="F48" s="8"/>
      <c r="M48" s="8"/>
      <c r="O48" s="8"/>
      <c r="S48" s="8"/>
      <c r="V48" s="8"/>
      <c r="W48" s="8"/>
      <c r="Z48" s="8"/>
      <c r="AF48" s="8"/>
    </row>
    <row r="49" customFormat="false" ht="15" hidden="false" customHeight="false" outlineLevel="0" collapsed="false">
      <c r="A49" s="8"/>
      <c r="B49" s="8"/>
      <c r="E49" s="8"/>
      <c r="F49" s="8"/>
      <c r="M49" s="8"/>
      <c r="O49" s="8"/>
      <c r="S49" s="8"/>
      <c r="V49" s="8"/>
      <c r="W49" s="8"/>
      <c r="Z49" s="8"/>
      <c r="AF49" s="8"/>
    </row>
    <row r="50" customFormat="false" ht="15" hidden="false" customHeight="false" outlineLevel="0" collapsed="false">
      <c r="A50" s="8"/>
      <c r="B50" s="8"/>
      <c r="E50" s="8"/>
      <c r="F50" s="8"/>
      <c r="M50" s="8"/>
      <c r="O50" s="8"/>
      <c r="S50" s="8"/>
      <c r="V50" s="8"/>
      <c r="W50" s="8"/>
      <c r="Z50" s="8"/>
      <c r="AF50" s="8"/>
    </row>
    <row r="51" customFormat="false" ht="15" hidden="false" customHeight="false" outlineLevel="0" collapsed="false">
      <c r="A51" s="8"/>
      <c r="B51" s="8"/>
      <c r="E51" s="8"/>
      <c r="F51" s="8"/>
      <c r="M51" s="8"/>
      <c r="O51" s="8"/>
      <c r="S51" s="8"/>
      <c r="V51" s="8"/>
      <c r="W51" s="8"/>
      <c r="Z51" s="8"/>
      <c r="AF51" s="8"/>
    </row>
    <row r="52" customFormat="false" ht="15" hidden="false" customHeight="false" outlineLevel="0" collapsed="false">
      <c r="A52" s="8"/>
      <c r="B52" s="8"/>
      <c r="E52" s="8"/>
      <c r="F52" s="8"/>
      <c r="M52" s="8"/>
      <c r="O52" s="8"/>
      <c r="S52" s="8"/>
      <c r="V52" s="8"/>
      <c r="W52" s="8"/>
      <c r="Z52" s="8"/>
      <c r="AF52" s="8"/>
    </row>
    <row r="53" customFormat="false" ht="15" hidden="false" customHeight="false" outlineLevel="0" collapsed="false">
      <c r="A53" s="8"/>
      <c r="B53" s="8"/>
      <c r="E53" s="8"/>
      <c r="F53" s="8"/>
      <c r="M53" s="8"/>
      <c r="O53" s="8"/>
      <c r="S53" s="8"/>
      <c r="V53" s="8"/>
      <c r="W53" s="8"/>
      <c r="Z53" s="8"/>
      <c r="AF53" s="8"/>
    </row>
    <row r="54" customFormat="false" ht="15" hidden="false" customHeight="false" outlineLevel="0" collapsed="false">
      <c r="A54" s="8"/>
      <c r="B54" s="8"/>
      <c r="E54" s="8"/>
      <c r="F54" s="8"/>
      <c r="M54" s="8"/>
      <c r="O54" s="8"/>
      <c r="S54" s="8"/>
      <c r="V54" s="8"/>
      <c r="W54" s="8"/>
      <c r="Z54" s="8"/>
      <c r="AF54" s="8"/>
    </row>
    <row r="55" customFormat="false" ht="15" hidden="false" customHeight="false" outlineLevel="0" collapsed="false">
      <c r="A55" s="8"/>
      <c r="B55" s="8"/>
      <c r="E55" s="8"/>
      <c r="F55" s="8"/>
      <c r="M55" s="8"/>
      <c r="O55" s="8"/>
      <c r="S55" s="8"/>
      <c r="V55" s="8"/>
      <c r="W55" s="8"/>
      <c r="Z55" s="8"/>
      <c r="AF55" s="8"/>
    </row>
    <row r="56" customFormat="false" ht="15" hidden="false" customHeight="false" outlineLevel="0" collapsed="false">
      <c r="A56" s="8"/>
      <c r="B56" s="8"/>
      <c r="E56" s="8"/>
      <c r="F56" s="8"/>
      <c r="M56" s="8"/>
      <c r="O56" s="8"/>
      <c r="S56" s="8"/>
      <c r="V56" s="8"/>
      <c r="W56" s="8"/>
      <c r="Z56" s="8"/>
      <c r="AF56" s="8"/>
    </row>
    <row r="57" customFormat="false" ht="15" hidden="false" customHeight="false" outlineLevel="0" collapsed="false">
      <c r="A57" s="8"/>
      <c r="B57" s="8"/>
      <c r="E57" s="8"/>
      <c r="F57" s="8"/>
      <c r="M57" s="8"/>
      <c r="O57" s="8"/>
      <c r="S57" s="8"/>
      <c r="V57" s="8"/>
      <c r="W57" s="8"/>
      <c r="Z57" s="8"/>
      <c r="AF57" s="8"/>
    </row>
    <row r="58" customFormat="false" ht="15" hidden="false" customHeight="false" outlineLevel="0" collapsed="false">
      <c r="A58" s="8"/>
      <c r="B58" s="8"/>
      <c r="E58" s="8"/>
      <c r="F58" s="8"/>
      <c r="M58" s="8"/>
      <c r="O58" s="8"/>
      <c r="S58" s="8"/>
      <c r="V58" s="8"/>
      <c r="W58" s="8"/>
      <c r="Z58" s="8"/>
      <c r="AF58" s="8"/>
    </row>
    <row r="59" customFormat="false" ht="15" hidden="false" customHeight="false" outlineLevel="0" collapsed="false">
      <c r="A59" s="8"/>
      <c r="B59" s="8"/>
      <c r="E59" s="8"/>
      <c r="F59" s="8"/>
      <c r="M59" s="8"/>
      <c r="O59" s="8"/>
      <c r="S59" s="8"/>
      <c r="V59" s="8"/>
      <c r="W59" s="8"/>
      <c r="Z59" s="8"/>
      <c r="AF59" s="8"/>
    </row>
    <row r="60" customFormat="false" ht="15" hidden="false" customHeight="false" outlineLevel="0" collapsed="false">
      <c r="A60" s="8"/>
      <c r="B60" s="8"/>
      <c r="E60" s="8"/>
      <c r="F60" s="8"/>
      <c r="M60" s="8"/>
      <c r="O60" s="8"/>
      <c r="S60" s="8"/>
      <c r="V60" s="8"/>
      <c r="W60" s="8"/>
      <c r="Z60" s="8"/>
      <c r="AF60" s="8"/>
    </row>
    <row r="61" customFormat="false" ht="15" hidden="false" customHeight="false" outlineLevel="0" collapsed="false">
      <c r="A61" s="8"/>
      <c r="B61" s="8"/>
      <c r="E61" s="8"/>
      <c r="F61" s="8"/>
      <c r="M61" s="8"/>
      <c r="O61" s="8"/>
      <c r="S61" s="8"/>
      <c r="V61" s="8"/>
      <c r="W61" s="8"/>
      <c r="Z61" s="8"/>
      <c r="AF61" s="8"/>
    </row>
    <row r="62" customFormat="false" ht="15" hidden="false" customHeight="false" outlineLevel="0" collapsed="false">
      <c r="A62" s="8"/>
      <c r="B62" s="8"/>
      <c r="E62" s="8"/>
      <c r="F62" s="8"/>
      <c r="M62" s="8"/>
      <c r="O62" s="8"/>
      <c r="S62" s="8"/>
      <c r="V62" s="8"/>
      <c r="W62" s="8"/>
      <c r="Z62" s="8"/>
      <c r="AF62" s="8"/>
    </row>
    <row r="63" customFormat="false" ht="15" hidden="false" customHeight="false" outlineLevel="0" collapsed="false">
      <c r="A63" s="8"/>
      <c r="B63" s="8"/>
      <c r="E63" s="8"/>
      <c r="F63" s="8"/>
      <c r="M63" s="8"/>
      <c r="O63" s="8"/>
      <c r="S63" s="8"/>
      <c r="V63" s="8"/>
      <c r="W63" s="8"/>
      <c r="Z63" s="8"/>
      <c r="AF63" s="8"/>
    </row>
    <row r="64" customFormat="false" ht="15" hidden="false" customHeight="false" outlineLevel="0" collapsed="false">
      <c r="A64" s="8"/>
      <c r="B64" s="8"/>
      <c r="E64" s="8"/>
      <c r="F64" s="8"/>
      <c r="M64" s="8"/>
      <c r="O64" s="8"/>
      <c r="S64" s="8"/>
      <c r="V64" s="8"/>
      <c r="W64" s="8"/>
      <c r="Z64" s="8"/>
      <c r="AF64" s="8"/>
    </row>
    <row r="65" customFormat="false" ht="15" hidden="false" customHeight="false" outlineLevel="0" collapsed="false">
      <c r="A65" s="8"/>
      <c r="B65" s="8"/>
      <c r="E65" s="8"/>
      <c r="F65" s="8"/>
      <c r="M65" s="8"/>
      <c r="O65" s="8"/>
      <c r="S65" s="8"/>
      <c r="V65" s="8"/>
      <c r="W65" s="8"/>
      <c r="Z65" s="8"/>
      <c r="AF65" s="8"/>
    </row>
    <row r="66" customFormat="false" ht="15" hidden="false" customHeight="false" outlineLevel="0" collapsed="false">
      <c r="A66" s="8"/>
      <c r="B66" s="8"/>
      <c r="E66" s="8"/>
      <c r="F66" s="8"/>
      <c r="M66" s="8"/>
      <c r="O66" s="8"/>
      <c r="S66" s="8"/>
      <c r="V66" s="8"/>
      <c r="W66" s="8"/>
      <c r="Z66" s="8"/>
      <c r="AF66" s="8"/>
    </row>
    <row r="67" customFormat="false" ht="15" hidden="false" customHeight="false" outlineLevel="0" collapsed="false">
      <c r="A67" s="8"/>
      <c r="B67" s="8"/>
      <c r="E67" s="8"/>
      <c r="F67" s="8"/>
      <c r="M67" s="8"/>
      <c r="O67" s="8"/>
      <c r="S67" s="8"/>
      <c r="V67" s="8"/>
      <c r="W67" s="8"/>
      <c r="Z67" s="8"/>
      <c r="AF67" s="8"/>
    </row>
    <row r="68" customFormat="false" ht="15" hidden="false" customHeight="false" outlineLevel="0" collapsed="false">
      <c r="A68" s="8"/>
      <c r="B68" s="8"/>
      <c r="E68" s="8"/>
      <c r="F68" s="8"/>
      <c r="M68" s="8"/>
      <c r="O68" s="8"/>
      <c r="S68" s="8"/>
      <c r="V68" s="8"/>
      <c r="W68" s="8"/>
      <c r="Z68" s="8"/>
      <c r="AF68" s="8"/>
    </row>
    <row r="69" customFormat="false" ht="15" hidden="false" customHeight="false" outlineLevel="0" collapsed="false">
      <c r="A69" s="8"/>
      <c r="B69" s="8"/>
      <c r="E69" s="8"/>
      <c r="F69" s="8"/>
      <c r="M69" s="8"/>
      <c r="O69" s="8"/>
      <c r="S69" s="8"/>
      <c r="V69" s="8"/>
      <c r="W69" s="8"/>
      <c r="Z69" s="8"/>
      <c r="AF69" s="8"/>
    </row>
    <row r="70" customFormat="false" ht="15" hidden="false" customHeight="false" outlineLevel="0" collapsed="false">
      <c r="A70" s="8"/>
      <c r="B70" s="8"/>
      <c r="E70" s="8"/>
      <c r="F70" s="8"/>
      <c r="M70" s="8"/>
      <c r="O70" s="8"/>
      <c r="S70" s="8"/>
      <c r="V70" s="8"/>
      <c r="W70" s="8"/>
      <c r="Z70" s="8"/>
      <c r="AF70" s="8"/>
    </row>
    <row r="71" customFormat="false" ht="15" hidden="false" customHeight="false" outlineLevel="0" collapsed="false">
      <c r="A71" s="8"/>
      <c r="B71" s="8"/>
      <c r="E71" s="8"/>
      <c r="F71" s="8"/>
      <c r="M71" s="8"/>
      <c r="O71" s="8"/>
      <c r="S71" s="8"/>
      <c r="V71" s="8"/>
      <c r="W71" s="8"/>
      <c r="Z71" s="8"/>
      <c r="AF71" s="8"/>
    </row>
    <row r="72" customFormat="false" ht="15" hidden="false" customHeight="false" outlineLevel="0" collapsed="false">
      <c r="A72" s="8"/>
      <c r="B72" s="8"/>
      <c r="E72" s="8"/>
      <c r="F72" s="8"/>
      <c r="M72" s="8"/>
      <c r="O72" s="8"/>
      <c r="S72" s="8"/>
      <c r="V72" s="8"/>
      <c r="W72" s="8"/>
      <c r="Z72" s="8"/>
      <c r="AF72" s="8"/>
    </row>
    <row r="73" customFormat="false" ht="15" hidden="false" customHeight="false" outlineLevel="0" collapsed="false">
      <c r="A73" s="8"/>
      <c r="B73" s="8"/>
      <c r="E73" s="8"/>
      <c r="F73" s="8"/>
      <c r="M73" s="8"/>
      <c r="O73" s="8"/>
      <c r="S73" s="8"/>
      <c r="V73" s="8"/>
      <c r="W73" s="8"/>
      <c r="Z73" s="8"/>
      <c r="AF73" s="8"/>
    </row>
    <row r="74" customFormat="false" ht="15" hidden="false" customHeight="false" outlineLevel="0" collapsed="false">
      <c r="A74" s="8"/>
      <c r="B74" s="8"/>
      <c r="E74" s="8"/>
      <c r="F74" s="8"/>
      <c r="M74" s="8"/>
      <c r="O74" s="8"/>
      <c r="S74" s="8"/>
      <c r="V74" s="8"/>
      <c r="W74" s="8"/>
      <c r="Z74" s="8"/>
      <c r="AF74" s="8"/>
    </row>
    <row r="75" customFormat="false" ht="15" hidden="false" customHeight="false" outlineLevel="0" collapsed="false">
      <c r="A75" s="8"/>
      <c r="B75" s="8"/>
      <c r="E75" s="8"/>
      <c r="F75" s="8"/>
      <c r="M75" s="8"/>
      <c r="O75" s="8"/>
      <c r="S75" s="8"/>
      <c r="V75" s="8"/>
      <c r="W75" s="8"/>
      <c r="Z75" s="8"/>
      <c r="AF75" s="8"/>
    </row>
    <row r="76" customFormat="false" ht="15" hidden="false" customHeight="false" outlineLevel="0" collapsed="false">
      <c r="A76" s="8"/>
      <c r="B76" s="8"/>
      <c r="E76" s="8"/>
      <c r="F76" s="8"/>
      <c r="M76" s="8"/>
      <c r="O76" s="8"/>
      <c r="S76" s="8"/>
      <c r="V76" s="8"/>
      <c r="W76" s="8"/>
      <c r="Z76" s="8"/>
      <c r="AF76" s="8"/>
    </row>
    <row r="77" customFormat="false" ht="15" hidden="false" customHeight="false" outlineLevel="0" collapsed="false">
      <c r="A77" s="8"/>
      <c r="B77" s="8"/>
      <c r="E77" s="8"/>
      <c r="F77" s="8"/>
      <c r="M77" s="8"/>
      <c r="O77" s="8"/>
      <c r="S77" s="8"/>
      <c r="V77" s="8"/>
      <c r="W77" s="8"/>
      <c r="Z77" s="8"/>
      <c r="AF77" s="8"/>
    </row>
    <row r="78" customFormat="false" ht="15" hidden="false" customHeight="false" outlineLevel="0" collapsed="false">
      <c r="A78" s="8"/>
      <c r="B78" s="8"/>
      <c r="E78" s="8"/>
      <c r="F78" s="8"/>
      <c r="M78" s="8"/>
      <c r="O78" s="8"/>
      <c r="S78" s="8"/>
      <c r="V78" s="8"/>
      <c r="W78" s="8"/>
      <c r="Z78" s="8"/>
      <c r="AF78" s="8"/>
    </row>
    <row r="79" customFormat="false" ht="15" hidden="false" customHeight="false" outlineLevel="0" collapsed="false">
      <c r="A79" s="8"/>
      <c r="B79" s="8"/>
      <c r="E79" s="8"/>
      <c r="F79" s="8"/>
      <c r="M79" s="8"/>
      <c r="O79" s="8"/>
      <c r="S79" s="8"/>
      <c r="V79" s="8"/>
      <c r="W79" s="8"/>
      <c r="Z79" s="8"/>
      <c r="AF79" s="8"/>
    </row>
    <row r="80" customFormat="false" ht="15" hidden="false" customHeight="false" outlineLevel="0" collapsed="false">
      <c r="A80" s="8"/>
      <c r="B80" s="8"/>
      <c r="E80" s="8"/>
      <c r="F80" s="8"/>
      <c r="M80" s="8"/>
      <c r="O80" s="8"/>
      <c r="S80" s="8"/>
      <c r="V80" s="8"/>
      <c r="W80" s="8"/>
      <c r="Z80" s="8"/>
      <c r="AF80" s="8"/>
    </row>
    <row r="81" customFormat="false" ht="15" hidden="false" customHeight="false" outlineLevel="0" collapsed="false">
      <c r="A81" s="8"/>
      <c r="B81" s="8"/>
      <c r="E81" s="8"/>
      <c r="F81" s="8"/>
      <c r="M81" s="8"/>
      <c r="O81" s="8"/>
      <c r="S81" s="8"/>
      <c r="V81" s="8"/>
      <c r="W81" s="8"/>
      <c r="Z81" s="8"/>
      <c r="AF81" s="8"/>
    </row>
    <row r="82" customFormat="false" ht="15" hidden="false" customHeight="false" outlineLevel="0" collapsed="false">
      <c r="A82" s="8"/>
      <c r="B82" s="8"/>
      <c r="E82" s="8"/>
      <c r="F82" s="8"/>
      <c r="M82" s="8"/>
      <c r="O82" s="8"/>
      <c r="S82" s="8"/>
      <c r="V82" s="8"/>
      <c r="W82" s="8"/>
      <c r="Z82" s="8"/>
      <c r="AF82" s="8"/>
    </row>
    <row r="83" customFormat="false" ht="15" hidden="false" customHeight="false" outlineLevel="0" collapsed="false">
      <c r="A83" s="8"/>
      <c r="B83" s="8"/>
      <c r="E83" s="8"/>
      <c r="F83" s="8"/>
      <c r="M83" s="8"/>
      <c r="O83" s="8"/>
      <c r="S83" s="8"/>
      <c r="V83" s="8"/>
      <c r="W83" s="8"/>
      <c r="Z83" s="8"/>
      <c r="AF83" s="8"/>
    </row>
    <row r="84" customFormat="false" ht="15" hidden="false" customHeight="false" outlineLevel="0" collapsed="false">
      <c r="A84" s="8"/>
      <c r="B84" s="8"/>
      <c r="E84" s="8"/>
      <c r="F84" s="8"/>
      <c r="M84" s="8"/>
      <c r="O84" s="8"/>
      <c r="S84" s="8"/>
      <c r="V84" s="8"/>
      <c r="W84" s="8"/>
      <c r="Z84" s="8"/>
      <c r="AF84" s="8"/>
    </row>
    <row r="85" customFormat="false" ht="15" hidden="false" customHeight="false" outlineLevel="0" collapsed="false">
      <c r="A85" s="8"/>
      <c r="B85" s="8"/>
      <c r="E85" s="8"/>
      <c r="F85" s="8"/>
      <c r="M85" s="8"/>
      <c r="O85" s="8"/>
      <c r="S85" s="8"/>
      <c r="V85" s="8"/>
      <c r="W85" s="8"/>
      <c r="Z85" s="8"/>
      <c r="AF85" s="8"/>
    </row>
    <row r="86" customFormat="false" ht="15" hidden="false" customHeight="false" outlineLevel="0" collapsed="false">
      <c r="A86" s="8"/>
      <c r="B86" s="8"/>
      <c r="E86" s="8"/>
      <c r="F86" s="8"/>
      <c r="M86" s="8"/>
      <c r="O86" s="8"/>
      <c r="S86" s="8"/>
      <c r="V86" s="8"/>
      <c r="W86" s="8"/>
      <c r="Z86" s="8"/>
      <c r="AF86" s="8"/>
    </row>
    <row r="87" customFormat="false" ht="15" hidden="false" customHeight="false" outlineLevel="0" collapsed="false">
      <c r="A87" s="8"/>
      <c r="B87" s="8"/>
      <c r="E87" s="8"/>
      <c r="F87" s="8"/>
      <c r="M87" s="8"/>
      <c r="O87" s="8"/>
      <c r="S87" s="8"/>
      <c r="V87" s="8"/>
      <c r="W87" s="8"/>
      <c r="Z87" s="8"/>
      <c r="AF87" s="8"/>
    </row>
    <row r="88" customFormat="false" ht="15" hidden="false" customHeight="false" outlineLevel="0" collapsed="false">
      <c r="A88" s="8"/>
      <c r="B88" s="8"/>
      <c r="E88" s="8"/>
      <c r="F88" s="8"/>
      <c r="M88" s="8"/>
      <c r="O88" s="8"/>
      <c r="S88" s="8"/>
      <c r="V88" s="8"/>
      <c r="W88" s="8"/>
      <c r="Z88" s="8"/>
      <c r="AF88" s="8"/>
    </row>
    <row r="89" customFormat="false" ht="15" hidden="false" customHeight="false" outlineLevel="0" collapsed="false">
      <c r="A89" s="8"/>
      <c r="B89" s="8"/>
      <c r="E89" s="8"/>
      <c r="F89" s="8"/>
      <c r="M89" s="8"/>
      <c r="O89" s="8"/>
      <c r="S89" s="8"/>
      <c r="V89" s="8"/>
      <c r="W89" s="8"/>
      <c r="Z89" s="8"/>
      <c r="AF89" s="8"/>
    </row>
    <row r="90" customFormat="false" ht="15" hidden="false" customHeight="false" outlineLevel="0" collapsed="false">
      <c r="A90" s="8"/>
      <c r="B90" s="8"/>
      <c r="E90" s="8"/>
      <c r="F90" s="8"/>
      <c r="M90" s="8"/>
      <c r="O90" s="8"/>
      <c r="S90" s="8"/>
      <c r="V90" s="8"/>
      <c r="W90" s="8"/>
      <c r="Z90" s="8"/>
      <c r="AF90" s="8"/>
    </row>
    <row r="91" customFormat="false" ht="15" hidden="false" customHeight="false" outlineLevel="0" collapsed="false">
      <c r="A91" s="8"/>
      <c r="B91" s="8"/>
      <c r="E91" s="8"/>
      <c r="F91" s="8"/>
      <c r="M91" s="8"/>
      <c r="O91" s="8"/>
      <c r="S91" s="8"/>
      <c r="V91" s="8"/>
      <c r="W91" s="8"/>
      <c r="Z91" s="8"/>
      <c r="AF91" s="8"/>
    </row>
    <row r="92" customFormat="false" ht="15" hidden="false" customHeight="false" outlineLevel="0" collapsed="false">
      <c r="A92" s="8"/>
      <c r="B92" s="8"/>
      <c r="E92" s="8"/>
      <c r="F92" s="8"/>
      <c r="M92" s="8"/>
      <c r="O92" s="8"/>
      <c r="S92" s="8"/>
      <c r="V92" s="8"/>
      <c r="W92" s="8"/>
      <c r="Z92" s="8"/>
      <c r="AF92" s="8"/>
    </row>
    <row r="93" customFormat="false" ht="15" hidden="false" customHeight="false" outlineLevel="0" collapsed="false">
      <c r="A93" s="8"/>
      <c r="B93" s="8"/>
      <c r="E93" s="8"/>
      <c r="F93" s="8"/>
      <c r="M93" s="8"/>
      <c r="O93" s="8"/>
      <c r="S93" s="8"/>
      <c r="V93" s="8"/>
      <c r="W93" s="8"/>
      <c r="Z93" s="8"/>
      <c r="AF93" s="8"/>
    </row>
    <row r="94" customFormat="false" ht="15" hidden="false" customHeight="false" outlineLevel="0" collapsed="false">
      <c r="A94" s="8"/>
      <c r="B94" s="8"/>
      <c r="E94" s="8"/>
      <c r="F94" s="8"/>
      <c r="M94" s="8"/>
      <c r="O94" s="8"/>
      <c r="S94" s="8"/>
      <c r="V94" s="8"/>
      <c r="W94" s="8"/>
      <c r="Z94" s="8"/>
      <c r="AF94" s="8"/>
    </row>
    <row r="95" customFormat="false" ht="15" hidden="false" customHeight="false" outlineLevel="0" collapsed="false">
      <c r="A95" s="8"/>
      <c r="B95" s="8"/>
      <c r="E95" s="8"/>
      <c r="F95" s="8"/>
      <c r="M95" s="8"/>
      <c r="O95" s="8"/>
      <c r="S95" s="8"/>
      <c r="V95" s="8"/>
      <c r="W95" s="8"/>
      <c r="Z95" s="8"/>
      <c r="AF95" s="8"/>
    </row>
    <row r="96" customFormat="false" ht="15" hidden="false" customHeight="false" outlineLevel="0" collapsed="false">
      <c r="A96" s="8"/>
      <c r="B96" s="8"/>
      <c r="E96" s="8"/>
      <c r="F96" s="8"/>
      <c r="M96" s="8"/>
      <c r="O96" s="8"/>
      <c r="S96" s="8"/>
      <c r="V96" s="8"/>
      <c r="W96" s="8"/>
      <c r="Z96" s="8"/>
      <c r="AF96" s="8"/>
    </row>
    <row r="97" customFormat="false" ht="15" hidden="false" customHeight="false" outlineLevel="0" collapsed="false">
      <c r="A97" s="8"/>
      <c r="B97" s="8"/>
      <c r="E97" s="8"/>
      <c r="F97" s="8"/>
      <c r="M97" s="8"/>
      <c r="O97" s="8"/>
      <c r="S97" s="8"/>
      <c r="V97" s="8"/>
      <c r="W97" s="8"/>
      <c r="Z97" s="8"/>
      <c r="AF97" s="8"/>
    </row>
    <row r="98" customFormat="false" ht="15" hidden="false" customHeight="false" outlineLevel="0" collapsed="false">
      <c r="A98" s="8"/>
      <c r="B98" s="8"/>
      <c r="E98" s="8"/>
      <c r="F98" s="8"/>
      <c r="M98" s="8"/>
      <c r="O98" s="8"/>
      <c r="S98" s="8"/>
      <c r="V98" s="8"/>
      <c r="W98" s="8"/>
      <c r="Z98" s="8"/>
      <c r="AF98" s="8"/>
    </row>
    <row r="99" customFormat="false" ht="15" hidden="false" customHeight="false" outlineLevel="0" collapsed="false">
      <c r="A99" s="8"/>
      <c r="B99" s="8"/>
      <c r="E99" s="8"/>
      <c r="F99" s="8"/>
      <c r="M99" s="8"/>
      <c r="O99" s="8"/>
      <c r="S99" s="8"/>
      <c r="V99" s="8"/>
      <c r="W99" s="8"/>
      <c r="Z99" s="8"/>
      <c r="AF99" s="8"/>
    </row>
    <row r="100" customFormat="false" ht="15" hidden="false" customHeight="false" outlineLevel="0" collapsed="false">
      <c r="A100" s="8"/>
      <c r="B100" s="8"/>
      <c r="E100" s="8"/>
      <c r="F100" s="8"/>
      <c r="M100" s="8"/>
      <c r="O100" s="8"/>
      <c r="S100" s="8"/>
      <c r="V100" s="8"/>
      <c r="W100" s="8"/>
      <c r="Z100" s="8"/>
      <c r="AF100" s="8"/>
    </row>
    <row r="101" customFormat="false" ht="15" hidden="false" customHeight="false" outlineLevel="0" collapsed="false">
      <c r="A101" s="8"/>
      <c r="B101" s="8"/>
      <c r="E101" s="8"/>
      <c r="F101" s="8"/>
      <c r="M101" s="8"/>
      <c r="O101" s="8"/>
      <c r="S101" s="8"/>
      <c r="V101" s="8"/>
      <c r="W101" s="8"/>
      <c r="Z101" s="8"/>
      <c r="AF101" s="8"/>
    </row>
    <row r="102" customFormat="false" ht="15" hidden="false" customHeight="false" outlineLevel="0" collapsed="false">
      <c r="A102" s="8"/>
      <c r="B102" s="8"/>
      <c r="E102" s="8"/>
      <c r="F102" s="8"/>
      <c r="M102" s="8"/>
      <c r="O102" s="8"/>
      <c r="S102" s="8"/>
      <c r="V102" s="8"/>
      <c r="W102" s="8"/>
      <c r="Z102" s="8"/>
      <c r="AF102" s="8"/>
    </row>
    <row r="103" customFormat="false" ht="15" hidden="false" customHeight="false" outlineLevel="0" collapsed="false">
      <c r="A103" s="8"/>
      <c r="B103" s="8"/>
      <c r="E103" s="8"/>
      <c r="F103" s="8"/>
      <c r="M103" s="8"/>
      <c r="O103" s="8"/>
      <c r="S103" s="8"/>
      <c r="V103" s="8"/>
      <c r="W103" s="8"/>
      <c r="Z103" s="8"/>
      <c r="AF103" s="8"/>
    </row>
    <row r="104" customFormat="false" ht="15" hidden="false" customHeight="false" outlineLevel="0" collapsed="false">
      <c r="A104" s="8"/>
      <c r="B104" s="8"/>
      <c r="E104" s="8"/>
      <c r="F104" s="8"/>
      <c r="M104" s="8"/>
      <c r="O104" s="8"/>
      <c r="S104" s="8"/>
      <c r="V104" s="8"/>
      <c r="W104" s="8"/>
      <c r="Z104" s="8"/>
      <c r="AF104" s="8"/>
    </row>
    <row r="105" customFormat="false" ht="15" hidden="false" customHeight="false" outlineLevel="0" collapsed="false">
      <c r="A105" s="8"/>
      <c r="B105" s="8"/>
      <c r="E105" s="8"/>
      <c r="F105" s="8"/>
      <c r="M105" s="8"/>
      <c r="O105" s="8"/>
      <c r="S105" s="8"/>
      <c r="V105" s="8"/>
      <c r="W105" s="8"/>
      <c r="Z105" s="8"/>
      <c r="AF105" s="8"/>
    </row>
    <row r="106" customFormat="false" ht="15" hidden="false" customHeight="false" outlineLevel="0" collapsed="false">
      <c r="A106" s="8"/>
      <c r="B106" s="8"/>
      <c r="E106" s="8"/>
      <c r="F106" s="8"/>
      <c r="M106" s="8"/>
      <c r="O106" s="8"/>
      <c r="S106" s="8"/>
      <c r="V106" s="8"/>
      <c r="W106" s="8"/>
      <c r="Z106" s="8"/>
      <c r="AF106" s="8"/>
    </row>
    <row r="107" customFormat="false" ht="15" hidden="false" customHeight="false" outlineLevel="0" collapsed="false">
      <c r="A107" s="8"/>
      <c r="B107" s="8"/>
      <c r="E107" s="8"/>
      <c r="F107" s="8"/>
      <c r="M107" s="8"/>
      <c r="O107" s="8"/>
      <c r="S107" s="8"/>
      <c r="V107" s="8"/>
      <c r="W107" s="8"/>
      <c r="Z107" s="8"/>
      <c r="AF107" s="8"/>
    </row>
    <row r="108" customFormat="false" ht="15" hidden="false" customHeight="false" outlineLevel="0" collapsed="false">
      <c r="A108" s="8"/>
      <c r="B108" s="8"/>
      <c r="E108" s="8"/>
      <c r="F108" s="8"/>
      <c r="M108" s="8"/>
      <c r="O108" s="8"/>
      <c r="S108" s="8"/>
      <c r="V108" s="8"/>
      <c r="W108" s="8"/>
      <c r="Z108" s="8"/>
      <c r="AF108" s="8"/>
    </row>
    <row r="109" customFormat="false" ht="15" hidden="false" customHeight="false" outlineLevel="0" collapsed="false">
      <c r="A109" s="8"/>
      <c r="B109" s="8"/>
      <c r="E109" s="8"/>
      <c r="F109" s="8"/>
      <c r="M109" s="8"/>
      <c r="O109" s="8"/>
      <c r="S109" s="8"/>
      <c r="V109" s="8"/>
      <c r="W109" s="8"/>
      <c r="Z109" s="8"/>
      <c r="AF109" s="8"/>
    </row>
    <row r="110" customFormat="false" ht="15" hidden="false" customHeight="false" outlineLevel="0" collapsed="false">
      <c r="A110" s="8"/>
      <c r="B110" s="8"/>
      <c r="E110" s="8"/>
      <c r="F110" s="8"/>
      <c r="M110" s="8"/>
      <c r="O110" s="8"/>
      <c r="S110" s="8"/>
      <c r="V110" s="8"/>
      <c r="W110" s="8"/>
      <c r="Z110" s="8"/>
      <c r="AF110" s="8"/>
    </row>
    <row r="111" customFormat="false" ht="15" hidden="false" customHeight="false" outlineLevel="0" collapsed="false">
      <c r="A111" s="8"/>
      <c r="B111" s="8"/>
      <c r="E111" s="8"/>
      <c r="F111" s="8"/>
      <c r="M111" s="8"/>
      <c r="O111" s="8"/>
      <c r="S111" s="8"/>
      <c r="V111" s="8"/>
      <c r="W111" s="8"/>
      <c r="Z111" s="8"/>
      <c r="AF111" s="8"/>
    </row>
    <row r="112" customFormat="false" ht="15" hidden="false" customHeight="false" outlineLevel="0" collapsed="false">
      <c r="A112" s="8"/>
      <c r="B112" s="8"/>
      <c r="E112" s="8"/>
      <c r="F112" s="8"/>
      <c r="M112" s="8"/>
      <c r="O112" s="8"/>
      <c r="S112" s="8"/>
      <c r="V112" s="8"/>
      <c r="W112" s="8"/>
      <c r="Z112" s="8"/>
      <c r="AF112" s="8"/>
    </row>
    <row r="113" customFormat="false" ht="15" hidden="false" customHeight="false" outlineLevel="0" collapsed="false">
      <c r="A113" s="8"/>
      <c r="B113" s="8"/>
      <c r="E113" s="8"/>
      <c r="F113" s="8"/>
      <c r="M113" s="8"/>
      <c r="O113" s="8"/>
      <c r="S113" s="8"/>
      <c r="V113" s="8"/>
      <c r="W113" s="8"/>
      <c r="Z113" s="8"/>
      <c r="AF113" s="8"/>
    </row>
    <row r="114" customFormat="false" ht="15" hidden="false" customHeight="false" outlineLevel="0" collapsed="false">
      <c r="A114" s="8"/>
      <c r="B114" s="8"/>
      <c r="E114" s="8"/>
      <c r="F114" s="8"/>
      <c r="M114" s="8"/>
      <c r="O114" s="8"/>
      <c r="S114" s="8"/>
      <c r="V114" s="8"/>
      <c r="W114" s="8"/>
      <c r="Z114" s="8"/>
      <c r="AF114" s="8"/>
    </row>
    <row r="115" customFormat="false" ht="15" hidden="false" customHeight="false" outlineLevel="0" collapsed="false">
      <c r="A115" s="8"/>
      <c r="B115" s="8"/>
      <c r="E115" s="8"/>
      <c r="F115" s="8"/>
      <c r="M115" s="8"/>
      <c r="O115" s="8"/>
      <c r="S115" s="8"/>
      <c r="V115" s="8"/>
      <c r="W115" s="8"/>
      <c r="Z115" s="8"/>
      <c r="AF115" s="8"/>
    </row>
    <row r="116" customFormat="false" ht="15" hidden="false" customHeight="false" outlineLevel="0" collapsed="false">
      <c r="A116" s="8"/>
      <c r="B116" s="8"/>
      <c r="E116" s="8"/>
      <c r="F116" s="8"/>
      <c r="M116" s="8"/>
      <c r="O116" s="8"/>
      <c r="S116" s="8"/>
      <c r="V116" s="8"/>
      <c r="W116" s="8"/>
      <c r="Z116" s="8"/>
      <c r="AF116" s="8"/>
    </row>
    <row r="117" customFormat="false" ht="15" hidden="false" customHeight="false" outlineLevel="0" collapsed="false">
      <c r="A117" s="8"/>
      <c r="B117" s="8"/>
      <c r="E117" s="8"/>
      <c r="F117" s="8"/>
      <c r="M117" s="8"/>
      <c r="O117" s="8"/>
      <c r="S117" s="8"/>
      <c r="V117" s="8"/>
      <c r="W117" s="8"/>
      <c r="Z117" s="8"/>
      <c r="AF117" s="8"/>
    </row>
    <row r="118" customFormat="false" ht="15" hidden="false" customHeight="false" outlineLevel="0" collapsed="false">
      <c r="A118" s="8"/>
      <c r="B118" s="8"/>
      <c r="E118" s="8"/>
      <c r="F118" s="8"/>
      <c r="M118" s="8"/>
      <c r="O118" s="8"/>
      <c r="S118" s="8"/>
      <c r="V118" s="8"/>
      <c r="W118" s="8"/>
      <c r="Z118" s="8"/>
      <c r="AF118" s="8"/>
    </row>
    <row r="119" customFormat="false" ht="15" hidden="false" customHeight="false" outlineLevel="0" collapsed="false">
      <c r="A119" s="8"/>
      <c r="B119" s="8"/>
      <c r="E119" s="8"/>
      <c r="F119" s="8"/>
      <c r="M119" s="8"/>
      <c r="O119" s="8"/>
      <c r="S119" s="8"/>
      <c r="V119" s="8"/>
      <c r="W119" s="8"/>
      <c r="Z119" s="8"/>
      <c r="AF119" s="8"/>
    </row>
    <row r="120" customFormat="false" ht="15" hidden="false" customHeight="false" outlineLevel="0" collapsed="false">
      <c r="A120" s="8"/>
      <c r="B120" s="8"/>
      <c r="E120" s="8"/>
      <c r="F120" s="8"/>
      <c r="M120" s="8"/>
      <c r="O120" s="8"/>
      <c r="S120" s="8"/>
      <c r="V120" s="8"/>
      <c r="W120" s="8"/>
      <c r="Z120" s="8"/>
      <c r="AF120" s="8"/>
    </row>
    <row r="121" customFormat="false" ht="15" hidden="false" customHeight="false" outlineLevel="0" collapsed="false">
      <c r="A121" s="8"/>
      <c r="B121" s="8"/>
      <c r="E121" s="8"/>
      <c r="F121" s="8"/>
      <c r="M121" s="8"/>
      <c r="O121" s="8"/>
      <c r="S121" s="8"/>
      <c r="V121" s="8"/>
      <c r="W121" s="8"/>
      <c r="Z121" s="8"/>
      <c r="AF121" s="8"/>
    </row>
    <row r="122" customFormat="false" ht="15" hidden="false" customHeight="false" outlineLevel="0" collapsed="false">
      <c r="A122" s="8"/>
      <c r="B122" s="8"/>
      <c r="E122" s="8"/>
      <c r="F122" s="8"/>
      <c r="M122" s="8"/>
      <c r="O122" s="8"/>
      <c r="S122" s="8"/>
      <c r="V122" s="8"/>
      <c r="W122" s="8"/>
      <c r="Z122" s="8"/>
      <c r="AF122" s="8"/>
    </row>
    <row r="123" customFormat="false" ht="15" hidden="false" customHeight="false" outlineLevel="0" collapsed="false">
      <c r="A123" s="8"/>
      <c r="B123" s="8"/>
      <c r="E123" s="8"/>
      <c r="F123" s="8"/>
      <c r="M123" s="8"/>
      <c r="O123" s="8"/>
      <c r="S123" s="8"/>
      <c r="V123" s="8"/>
      <c r="W123" s="8"/>
      <c r="Z123" s="8"/>
      <c r="AF123" s="8"/>
    </row>
    <row r="124" customFormat="false" ht="15" hidden="false" customHeight="false" outlineLevel="0" collapsed="false">
      <c r="A124" s="8"/>
      <c r="B124" s="8"/>
      <c r="E124" s="8"/>
      <c r="F124" s="8"/>
      <c r="M124" s="8"/>
      <c r="O124" s="8"/>
      <c r="S124" s="8"/>
      <c r="V124" s="8"/>
      <c r="W124" s="8"/>
      <c r="Z124" s="8"/>
      <c r="AF124" s="8"/>
    </row>
    <row r="125" customFormat="false" ht="15" hidden="false" customHeight="false" outlineLevel="0" collapsed="false">
      <c r="A125" s="8"/>
      <c r="B125" s="8"/>
      <c r="E125" s="8"/>
      <c r="F125" s="8"/>
      <c r="M125" s="8"/>
      <c r="O125" s="8"/>
      <c r="S125" s="8"/>
      <c r="V125" s="8"/>
      <c r="W125" s="8"/>
      <c r="Z125" s="8"/>
      <c r="AF125" s="8"/>
    </row>
    <row r="126" customFormat="false" ht="15" hidden="false" customHeight="false" outlineLevel="0" collapsed="false">
      <c r="A126" s="8"/>
      <c r="B126" s="8"/>
      <c r="E126" s="8"/>
      <c r="F126" s="8"/>
      <c r="M126" s="8"/>
      <c r="O126" s="8"/>
      <c r="S126" s="8"/>
      <c r="V126" s="8"/>
      <c r="W126" s="8"/>
      <c r="Z126" s="8"/>
      <c r="AF126" s="8"/>
    </row>
    <row r="127" customFormat="false" ht="15" hidden="false" customHeight="false" outlineLevel="0" collapsed="false">
      <c r="A127" s="8"/>
      <c r="B127" s="8"/>
      <c r="E127" s="8"/>
      <c r="F127" s="8"/>
      <c r="M127" s="8"/>
      <c r="O127" s="8"/>
      <c r="S127" s="8"/>
      <c r="V127" s="8"/>
      <c r="W127" s="8"/>
      <c r="Z127" s="8"/>
      <c r="AF127" s="8"/>
    </row>
    <row r="128" customFormat="false" ht="15" hidden="false" customHeight="false" outlineLevel="0" collapsed="false">
      <c r="A128" s="8"/>
      <c r="B128" s="8"/>
      <c r="E128" s="8"/>
      <c r="F128" s="8"/>
      <c r="M128" s="8"/>
      <c r="O128" s="8"/>
      <c r="S128" s="8"/>
      <c r="V128" s="8"/>
      <c r="W128" s="8"/>
      <c r="Z128" s="8"/>
      <c r="AF128" s="8"/>
    </row>
    <row r="129" customFormat="false" ht="15" hidden="false" customHeight="false" outlineLevel="0" collapsed="false">
      <c r="A129" s="8"/>
      <c r="B129" s="8"/>
      <c r="E129" s="8"/>
      <c r="F129" s="8"/>
      <c r="M129" s="8"/>
      <c r="O129" s="8"/>
      <c r="S129" s="8"/>
      <c r="V129" s="8"/>
      <c r="W129" s="8"/>
      <c r="Z129" s="8"/>
      <c r="AF129" s="8"/>
    </row>
    <row r="130" customFormat="false" ht="15" hidden="false" customHeight="false" outlineLevel="0" collapsed="false">
      <c r="A130" s="8"/>
      <c r="B130" s="8"/>
      <c r="E130" s="8"/>
      <c r="F130" s="8"/>
      <c r="M130" s="8"/>
      <c r="O130" s="8"/>
      <c r="S130" s="8"/>
      <c r="V130" s="8"/>
      <c r="W130" s="8"/>
      <c r="Z130" s="8"/>
      <c r="AF130" s="8"/>
    </row>
    <row r="131" customFormat="false" ht="15" hidden="false" customHeight="false" outlineLevel="0" collapsed="false">
      <c r="A131" s="8"/>
      <c r="B131" s="8"/>
      <c r="E131" s="8"/>
      <c r="F131" s="8"/>
      <c r="M131" s="8"/>
      <c r="O131" s="8"/>
      <c r="S131" s="8"/>
      <c r="V131" s="8"/>
      <c r="W131" s="8"/>
      <c r="Z131" s="8"/>
      <c r="AF131" s="8"/>
    </row>
    <row r="132" customFormat="false" ht="15" hidden="false" customHeight="false" outlineLevel="0" collapsed="false">
      <c r="A132" s="8"/>
      <c r="B132" s="8"/>
      <c r="E132" s="8"/>
      <c r="F132" s="8"/>
      <c r="M132" s="8"/>
      <c r="O132" s="8"/>
      <c r="S132" s="8"/>
      <c r="V132" s="8"/>
      <c r="W132" s="8"/>
      <c r="Z132" s="8"/>
      <c r="AF132" s="8"/>
    </row>
    <row r="133" customFormat="false" ht="15" hidden="false" customHeight="false" outlineLevel="0" collapsed="false">
      <c r="A133" s="8"/>
      <c r="B133" s="8"/>
      <c r="E133" s="8"/>
      <c r="F133" s="8"/>
      <c r="M133" s="8"/>
      <c r="O133" s="8"/>
      <c r="S133" s="8"/>
      <c r="V133" s="8"/>
      <c r="W133" s="8"/>
      <c r="Z133" s="8"/>
      <c r="AF133" s="8"/>
    </row>
    <row r="134" customFormat="false" ht="15" hidden="false" customHeight="false" outlineLevel="0" collapsed="false">
      <c r="A134" s="8"/>
      <c r="B134" s="8"/>
      <c r="E134" s="8"/>
      <c r="F134" s="8"/>
      <c r="M134" s="8"/>
      <c r="O134" s="8"/>
      <c r="S134" s="8"/>
      <c r="V134" s="8"/>
      <c r="W134" s="8"/>
      <c r="Z134" s="8"/>
      <c r="AF134" s="8"/>
    </row>
    <row r="135" customFormat="false" ht="15" hidden="false" customHeight="false" outlineLevel="0" collapsed="false">
      <c r="A135" s="8"/>
      <c r="B135" s="8"/>
      <c r="E135" s="8"/>
      <c r="F135" s="8"/>
      <c r="M135" s="8"/>
      <c r="O135" s="8"/>
      <c r="S135" s="8"/>
      <c r="V135" s="8"/>
      <c r="W135" s="8"/>
      <c r="Z135" s="8"/>
      <c r="AF135" s="8"/>
    </row>
    <row r="136" customFormat="false" ht="15" hidden="false" customHeight="false" outlineLevel="0" collapsed="false">
      <c r="A136" s="8"/>
      <c r="B136" s="8"/>
      <c r="E136" s="8"/>
      <c r="F136" s="8"/>
      <c r="M136" s="8"/>
      <c r="O136" s="8"/>
      <c r="S136" s="8"/>
      <c r="V136" s="8"/>
      <c r="W136" s="8"/>
      <c r="Z136" s="8"/>
      <c r="AF136" s="8"/>
    </row>
    <row r="137" customFormat="false" ht="15" hidden="false" customHeight="false" outlineLevel="0" collapsed="false">
      <c r="A137" s="8"/>
      <c r="B137" s="8"/>
      <c r="E137" s="8"/>
      <c r="F137" s="8"/>
      <c r="M137" s="8"/>
      <c r="O137" s="8"/>
      <c r="S137" s="8"/>
      <c r="V137" s="8"/>
      <c r="W137" s="8"/>
      <c r="Z137" s="8"/>
      <c r="AF137" s="8"/>
    </row>
    <row r="138" customFormat="false" ht="15" hidden="false" customHeight="false" outlineLevel="0" collapsed="false">
      <c r="A138" s="8"/>
      <c r="B138" s="8"/>
      <c r="E138" s="8"/>
      <c r="F138" s="8"/>
      <c r="M138" s="8"/>
      <c r="O138" s="8"/>
      <c r="S138" s="8"/>
      <c r="V138" s="8"/>
      <c r="W138" s="8"/>
      <c r="Z138" s="8"/>
      <c r="AF138" s="8"/>
    </row>
    <row r="139" customFormat="false" ht="15" hidden="false" customHeight="false" outlineLevel="0" collapsed="false">
      <c r="A139" s="8"/>
      <c r="B139" s="8"/>
      <c r="E139" s="8"/>
      <c r="F139" s="8"/>
      <c r="M139" s="8"/>
      <c r="O139" s="8"/>
      <c r="S139" s="8"/>
      <c r="V139" s="8"/>
      <c r="W139" s="8"/>
      <c r="Z139" s="8"/>
      <c r="AF139" s="8"/>
    </row>
    <row r="140" customFormat="false" ht="15" hidden="false" customHeight="false" outlineLevel="0" collapsed="false">
      <c r="A140" s="8"/>
      <c r="B140" s="8"/>
      <c r="E140" s="8"/>
      <c r="F140" s="8"/>
      <c r="M140" s="8"/>
      <c r="O140" s="8"/>
      <c r="S140" s="8"/>
      <c r="V140" s="8"/>
      <c r="W140" s="8"/>
      <c r="Z140" s="8"/>
      <c r="AF140" s="8"/>
    </row>
    <row r="141" customFormat="false" ht="15" hidden="false" customHeight="false" outlineLevel="0" collapsed="false">
      <c r="A141" s="8"/>
      <c r="B141" s="8"/>
      <c r="E141" s="8"/>
      <c r="F141" s="8"/>
      <c r="M141" s="8"/>
      <c r="O141" s="8"/>
      <c r="S141" s="8"/>
      <c r="V141" s="8"/>
      <c r="W141" s="8"/>
      <c r="Z141" s="8"/>
      <c r="AF141" s="8"/>
    </row>
    <row r="142" customFormat="false" ht="15" hidden="false" customHeight="false" outlineLevel="0" collapsed="false">
      <c r="A142" s="8"/>
      <c r="B142" s="8"/>
      <c r="E142" s="8"/>
      <c r="F142" s="8"/>
      <c r="M142" s="8"/>
      <c r="O142" s="8"/>
      <c r="S142" s="8"/>
      <c r="V142" s="8"/>
      <c r="W142" s="8"/>
      <c r="Z142" s="8"/>
      <c r="AF142" s="8"/>
    </row>
    <row r="143" customFormat="false" ht="15" hidden="false" customHeight="false" outlineLevel="0" collapsed="false">
      <c r="A143" s="8"/>
      <c r="B143" s="8"/>
      <c r="E143" s="8"/>
      <c r="F143" s="8"/>
      <c r="M143" s="8"/>
      <c r="O143" s="8"/>
      <c r="S143" s="8"/>
      <c r="V143" s="8"/>
      <c r="W143" s="8"/>
      <c r="Z143" s="8"/>
      <c r="AF143" s="8"/>
    </row>
    <row r="144" customFormat="false" ht="15" hidden="false" customHeight="false" outlineLevel="0" collapsed="false">
      <c r="A144" s="8"/>
      <c r="B144" s="8"/>
      <c r="E144" s="8"/>
      <c r="F144" s="8"/>
      <c r="M144" s="8"/>
      <c r="O144" s="8"/>
      <c r="S144" s="8"/>
      <c r="V144" s="8"/>
      <c r="W144" s="8"/>
      <c r="Z144" s="8"/>
      <c r="AF144" s="8"/>
    </row>
    <row r="145" customFormat="false" ht="15" hidden="false" customHeight="false" outlineLevel="0" collapsed="false">
      <c r="A145" s="8"/>
      <c r="B145" s="8"/>
      <c r="E145" s="8"/>
      <c r="F145" s="8"/>
      <c r="M145" s="8"/>
      <c r="O145" s="8"/>
      <c r="S145" s="8"/>
      <c r="V145" s="8"/>
      <c r="W145" s="8"/>
      <c r="Z145" s="8"/>
      <c r="AF145" s="8"/>
    </row>
    <row r="146" customFormat="false" ht="15" hidden="false" customHeight="false" outlineLevel="0" collapsed="false">
      <c r="A146" s="8"/>
      <c r="B146" s="8"/>
      <c r="E146" s="8"/>
      <c r="F146" s="8"/>
      <c r="M146" s="8"/>
      <c r="O146" s="8"/>
      <c r="S146" s="8"/>
      <c r="V146" s="8"/>
      <c r="W146" s="8"/>
      <c r="Z146" s="8"/>
      <c r="AF146" s="8"/>
    </row>
    <row r="147" customFormat="false" ht="15" hidden="false" customHeight="false" outlineLevel="0" collapsed="false">
      <c r="A147" s="8"/>
      <c r="B147" s="8"/>
      <c r="E147" s="8"/>
      <c r="F147" s="8"/>
      <c r="M147" s="8"/>
      <c r="O147" s="8"/>
      <c r="S147" s="8"/>
      <c r="V147" s="8"/>
      <c r="W147" s="8"/>
      <c r="Z147" s="8"/>
      <c r="AF147" s="8"/>
    </row>
    <row r="148" customFormat="false" ht="15" hidden="false" customHeight="false" outlineLevel="0" collapsed="false">
      <c r="A148" s="8"/>
      <c r="B148" s="8"/>
      <c r="E148" s="8"/>
      <c r="F148" s="8"/>
      <c r="M148" s="8"/>
      <c r="O148" s="8"/>
      <c r="S148" s="8"/>
      <c r="V148" s="8"/>
      <c r="W148" s="8"/>
      <c r="Z148" s="8"/>
      <c r="AF148" s="8"/>
    </row>
    <row r="149" customFormat="false" ht="15" hidden="false" customHeight="false" outlineLevel="0" collapsed="false">
      <c r="A149" s="8"/>
      <c r="B149" s="8"/>
      <c r="E149" s="8"/>
      <c r="F149" s="8"/>
      <c r="M149" s="8"/>
      <c r="O149" s="8"/>
      <c r="S149" s="8"/>
      <c r="V149" s="8"/>
      <c r="W149" s="8"/>
      <c r="Z149" s="8"/>
      <c r="AF149" s="8"/>
    </row>
    <row r="150" customFormat="false" ht="15" hidden="false" customHeight="false" outlineLevel="0" collapsed="false">
      <c r="A150" s="8"/>
      <c r="B150" s="8"/>
      <c r="E150" s="8"/>
      <c r="F150" s="8"/>
      <c r="M150" s="8"/>
      <c r="O150" s="8"/>
      <c r="S150" s="8"/>
      <c r="V150" s="8"/>
      <c r="W150" s="8"/>
      <c r="Z150" s="8"/>
      <c r="AF150" s="8"/>
    </row>
    <row r="151" customFormat="false" ht="15" hidden="false" customHeight="false" outlineLevel="0" collapsed="false">
      <c r="A151" s="8"/>
      <c r="B151" s="8"/>
      <c r="E151" s="8"/>
      <c r="F151" s="8"/>
      <c r="M151" s="8"/>
      <c r="O151" s="8"/>
      <c r="S151" s="8"/>
      <c r="V151" s="8"/>
      <c r="W151" s="8"/>
      <c r="Z151" s="8"/>
      <c r="AF151" s="8"/>
    </row>
    <row r="152" customFormat="false" ht="15" hidden="false" customHeight="false" outlineLevel="0" collapsed="false">
      <c r="A152" s="8"/>
      <c r="B152" s="8"/>
      <c r="E152" s="8"/>
      <c r="F152" s="8"/>
      <c r="M152" s="8"/>
      <c r="O152" s="8"/>
      <c r="S152" s="8"/>
      <c r="V152" s="8"/>
      <c r="W152" s="8"/>
      <c r="Z152" s="8"/>
      <c r="AF152" s="8"/>
    </row>
    <row r="153" customFormat="false" ht="15" hidden="false" customHeight="false" outlineLevel="0" collapsed="false">
      <c r="A153" s="8"/>
      <c r="B153" s="8"/>
      <c r="E153" s="8"/>
      <c r="F153" s="8"/>
      <c r="M153" s="8"/>
      <c r="O153" s="8"/>
      <c r="S153" s="8"/>
      <c r="V153" s="8"/>
      <c r="W153" s="8"/>
      <c r="Z153" s="8"/>
      <c r="AF153" s="8"/>
    </row>
    <row r="154" customFormat="false" ht="15" hidden="false" customHeight="false" outlineLevel="0" collapsed="false">
      <c r="A154" s="8"/>
      <c r="B154" s="8"/>
      <c r="E154" s="8"/>
      <c r="F154" s="8"/>
      <c r="M154" s="8"/>
      <c r="O154" s="8"/>
      <c r="S154" s="8"/>
      <c r="V154" s="8"/>
      <c r="W154" s="8"/>
      <c r="Z154" s="8"/>
      <c r="AF154" s="8"/>
    </row>
    <row r="155" customFormat="false" ht="15" hidden="false" customHeight="false" outlineLevel="0" collapsed="false">
      <c r="A155" s="8"/>
      <c r="B155" s="8"/>
      <c r="E155" s="8"/>
      <c r="F155" s="8"/>
      <c r="M155" s="8"/>
      <c r="O155" s="8"/>
      <c r="S155" s="8"/>
      <c r="V155" s="8"/>
      <c r="W155" s="8"/>
      <c r="Z155" s="8"/>
      <c r="AF155" s="8"/>
    </row>
    <row r="156" customFormat="false" ht="15" hidden="false" customHeight="false" outlineLevel="0" collapsed="false">
      <c r="A156" s="8"/>
      <c r="B156" s="8"/>
      <c r="E156" s="8"/>
      <c r="F156" s="8"/>
      <c r="M156" s="8"/>
      <c r="O156" s="8"/>
      <c r="S156" s="8"/>
      <c r="V156" s="8"/>
      <c r="W156" s="8"/>
      <c r="Z156" s="8"/>
      <c r="AF156" s="8"/>
    </row>
    <row r="157" customFormat="false" ht="15" hidden="false" customHeight="false" outlineLevel="0" collapsed="false">
      <c r="A157" s="8"/>
      <c r="B157" s="8"/>
      <c r="E157" s="8"/>
      <c r="F157" s="8"/>
      <c r="M157" s="8"/>
      <c r="O157" s="8"/>
      <c r="S157" s="8"/>
      <c r="V157" s="8"/>
      <c r="W157" s="8"/>
      <c r="Z157" s="8"/>
      <c r="AF157" s="8"/>
    </row>
    <row r="158" customFormat="false" ht="15" hidden="false" customHeight="false" outlineLevel="0" collapsed="false">
      <c r="A158" s="8"/>
      <c r="B158" s="8"/>
      <c r="E158" s="8"/>
      <c r="F158" s="8"/>
      <c r="M158" s="8"/>
      <c r="O158" s="8"/>
      <c r="S158" s="8"/>
      <c r="V158" s="8"/>
      <c r="W158" s="8"/>
      <c r="Z158" s="8"/>
      <c r="AF158" s="8"/>
    </row>
    <row r="159" customFormat="false" ht="15" hidden="false" customHeight="false" outlineLevel="0" collapsed="false">
      <c r="A159" s="8"/>
      <c r="B159" s="8"/>
      <c r="E159" s="8"/>
      <c r="F159" s="8"/>
      <c r="M159" s="8"/>
      <c r="O159" s="8"/>
      <c r="S159" s="8"/>
      <c r="V159" s="8"/>
      <c r="W159" s="8"/>
      <c r="Z159" s="8"/>
      <c r="AF159" s="8"/>
    </row>
    <row r="160" customFormat="false" ht="15" hidden="false" customHeight="false" outlineLevel="0" collapsed="false">
      <c r="A160" s="8"/>
      <c r="B160" s="8"/>
      <c r="E160" s="8"/>
      <c r="F160" s="8"/>
      <c r="M160" s="8"/>
      <c r="O160" s="8"/>
      <c r="S160" s="8"/>
      <c r="V160" s="8"/>
      <c r="W160" s="8"/>
      <c r="Z160" s="8"/>
      <c r="AF160" s="8"/>
    </row>
    <row r="161" customFormat="false" ht="15" hidden="false" customHeight="false" outlineLevel="0" collapsed="false">
      <c r="A161" s="8"/>
      <c r="B161" s="8"/>
      <c r="E161" s="8"/>
      <c r="F161" s="8"/>
      <c r="M161" s="8"/>
      <c r="O161" s="8"/>
      <c r="S161" s="8"/>
      <c r="V161" s="8"/>
      <c r="W161" s="8"/>
      <c r="Z161" s="8"/>
      <c r="AF161" s="8"/>
    </row>
    <row r="162" customFormat="false" ht="15" hidden="false" customHeight="false" outlineLevel="0" collapsed="false">
      <c r="A162" s="8"/>
      <c r="B162" s="8"/>
      <c r="E162" s="8"/>
      <c r="F162" s="8"/>
      <c r="M162" s="8"/>
      <c r="O162" s="8"/>
      <c r="S162" s="8"/>
      <c r="V162" s="8"/>
      <c r="W162" s="8"/>
      <c r="Z162" s="8"/>
      <c r="AF162" s="8"/>
    </row>
    <row r="163" customFormat="false" ht="15" hidden="false" customHeight="false" outlineLevel="0" collapsed="false">
      <c r="A163" s="8"/>
      <c r="B163" s="8"/>
      <c r="E163" s="8"/>
      <c r="F163" s="8"/>
      <c r="M163" s="8"/>
      <c r="O163" s="8"/>
      <c r="S163" s="8"/>
      <c r="V163" s="8"/>
      <c r="W163" s="8"/>
      <c r="Z163" s="8"/>
      <c r="AF163" s="8"/>
    </row>
    <row r="164" customFormat="false" ht="15" hidden="false" customHeight="false" outlineLevel="0" collapsed="false">
      <c r="A164" s="8"/>
      <c r="B164" s="8"/>
      <c r="E164" s="8"/>
      <c r="F164" s="8"/>
      <c r="M164" s="8"/>
      <c r="O164" s="8"/>
      <c r="S164" s="8"/>
      <c r="V164" s="8"/>
      <c r="W164" s="8"/>
      <c r="Z164" s="8"/>
      <c r="AF164" s="8"/>
    </row>
    <row r="165" customFormat="false" ht="15" hidden="false" customHeight="false" outlineLevel="0" collapsed="false">
      <c r="A165" s="8"/>
      <c r="B165" s="8"/>
      <c r="E165" s="8"/>
      <c r="F165" s="8"/>
      <c r="M165" s="8"/>
      <c r="O165" s="8"/>
      <c r="S165" s="8"/>
      <c r="V165" s="8"/>
      <c r="W165" s="8"/>
      <c r="Z165" s="8"/>
      <c r="AF165" s="8"/>
    </row>
    <row r="166" customFormat="false" ht="15" hidden="false" customHeight="false" outlineLevel="0" collapsed="false">
      <c r="A166" s="8"/>
      <c r="B166" s="8"/>
      <c r="E166" s="8"/>
      <c r="F166" s="8"/>
      <c r="M166" s="8"/>
      <c r="O166" s="8"/>
      <c r="S166" s="8"/>
      <c r="V166" s="8"/>
      <c r="W166" s="8"/>
      <c r="Z166" s="8"/>
      <c r="AF166" s="8"/>
    </row>
    <row r="167" customFormat="false" ht="15" hidden="false" customHeight="false" outlineLevel="0" collapsed="false">
      <c r="A167" s="8"/>
      <c r="B167" s="8"/>
      <c r="E167" s="8"/>
      <c r="F167" s="8"/>
      <c r="M167" s="8"/>
      <c r="O167" s="8"/>
      <c r="S167" s="8"/>
      <c r="V167" s="8"/>
      <c r="W167" s="8"/>
      <c r="Z167" s="8"/>
      <c r="AF167" s="8"/>
    </row>
    <row r="168" customFormat="false" ht="15" hidden="false" customHeight="false" outlineLevel="0" collapsed="false">
      <c r="A168" s="8"/>
      <c r="B168" s="8"/>
      <c r="E168" s="8"/>
      <c r="F168" s="8"/>
      <c r="M168" s="8"/>
      <c r="O168" s="8"/>
      <c r="S168" s="8"/>
      <c r="V168" s="8"/>
      <c r="W168" s="8"/>
      <c r="Z168" s="8"/>
      <c r="AF168" s="8"/>
    </row>
    <row r="169" customFormat="false" ht="15" hidden="false" customHeight="false" outlineLevel="0" collapsed="false">
      <c r="A169" s="8"/>
      <c r="B169" s="8"/>
      <c r="E169" s="8"/>
      <c r="F169" s="8"/>
      <c r="M169" s="8"/>
      <c r="O169" s="8"/>
      <c r="S169" s="8"/>
      <c r="V169" s="8"/>
      <c r="W169" s="8"/>
      <c r="Z169" s="8"/>
      <c r="AF169" s="8"/>
    </row>
    <row r="170" customFormat="false" ht="15" hidden="false" customHeight="false" outlineLevel="0" collapsed="false">
      <c r="A170" s="8"/>
      <c r="B170" s="8"/>
      <c r="E170" s="8"/>
      <c r="F170" s="8"/>
      <c r="M170" s="8"/>
      <c r="O170" s="8"/>
      <c r="S170" s="8"/>
      <c r="V170" s="8"/>
      <c r="W170" s="8"/>
      <c r="Z170" s="8"/>
      <c r="AF170" s="8"/>
    </row>
    <row r="171" customFormat="false" ht="15" hidden="false" customHeight="false" outlineLevel="0" collapsed="false">
      <c r="A171" s="8"/>
      <c r="B171" s="8"/>
      <c r="E171" s="8"/>
      <c r="F171" s="8"/>
      <c r="M171" s="8"/>
      <c r="O171" s="8"/>
      <c r="S171" s="8"/>
      <c r="V171" s="8"/>
      <c r="W171" s="8"/>
      <c r="Z171" s="8"/>
      <c r="AF171" s="8"/>
    </row>
    <row r="172" customFormat="false" ht="15" hidden="false" customHeight="false" outlineLevel="0" collapsed="false">
      <c r="A172" s="8"/>
      <c r="B172" s="8"/>
      <c r="E172" s="8"/>
      <c r="F172" s="8"/>
      <c r="M172" s="8"/>
      <c r="O172" s="8"/>
      <c r="S172" s="8"/>
      <c r="V172" s="8"/>
      <c r="W172" s="8"/>
      <c r="Z172" s="8"/>
      <c r="AF172" s="8"/>
    </row>
    <row r="173" customFormat="false" ht="15" hidden="false" customHeight="false" outlineLevel="0" collapsed="false">
      <c r="A173" s="8"/>
      <c r="B173" s="8"/>
      <c r="E173" s="8"/>
      <c r="F173" s="8"/>
      <c r="M173" s="8"/>
      <c r="O173" s="8"/>
      <c r="S173" s="8"/>
      <c r="V173" s="8"/>
      <c r="W173" s="8"/>
      <c r="Z173" s="8"/>
      <c r="AF173" s="8"/>
    </row>
    <row r="174" customFormat="false" ht="15" hidden="false" customHeight="false" outlineLevel="0" collapsed="false">
      <c r="A174" s="8"/>
      <c r="B174" s="8"/>
      <c r="E174" s="8"/>
      <c r="F174" s="8"/>
      <c r="M174" s="8"/>
      <c r="O174" s="8"/>
      <c r="S174" s="8"/>
      <c r="V174" s="8"/>
      <c r="W174" s="8"/>
      <c r="Z174" s="8"/>
      <c r="AF174" s="8"/>
    </row>
    <row r="175" customFormat="false" ht="15" hidden="false" customHeight="false" outlineLevel="0" collapsed="false">
      <c r="A175" s="8"/>
      <c r="B175" s="8"/>
      <c r="E175" s="8"/>
      <c r="F175" s="8"/>
      <c r="M175" s="8"/>
      <c r="O175" s="8"/>
      <c r="S175" s="8"/>
      <c r="V175" s="8"/>
      <c r="W175" s="8"/>
      <c r="Z175" s="8"/>
      <c r="AF175" s="8"/>
    </row>
    <row r="176" customFormat="false" ht="15" hidden="false" customHeight="false" outlineLevel="0" collapsed="false">
      <c r="A176" s="8"/>
      <c r="B176" s="8"/>
      <c r="E176" s="8"/>
      <c r="F176" s="8"/>
      <c r="M176" s="8"/>
      <c r="O176" s="8"/>
      <c r="S176" s="8"/>
      <c r="V176" s="8"/>
      <c r="W176" s="8"/>
      <c r="Z176" s="8"/>
      <c r="AF176" s="8"/>
    </row>
    <row r="177" customFormat="false" ht="15" hidden="false" customHeight="false" outlineLevel="0" collapsed="false">
      <c r="A177" s="8"/>
      <c r="B177" s="8"/>
      <c r="E177" s="8"/>
      <c r="F177" s="8"/>
      <c r="M177" s="8"/>
      <c r="O177" s="8"/>
      <c r="S177" s="8"/>
      <c r="V177" s="8"/>
      <c r="W177" s="8"/>
      <c r="Z177" s="8"/>
      <c r="AF177" s="8"/>
    </row>
    <row r="178" customFormat="false" ht="15" hidden="false" customHeight="false" outlineLevel="0" collapsed="false">
      <c r="A178" s="8"/>
      <c r="B178" s="8"/>
      <c r="E178" s="8"/>
      <c r="F178" s="8"/>
      <c r="M178" s="8"/>
      <c r="O178" s="8"/>
      <c r="S178" s="8"/>
      <c r="V178" s="8"/>
      <c r="W178" s="8"/>
      <c r="Z178" s="8"/>
      <c r="AF178" s="8"/>
    </row>
    <row r="179" customFormat="false" ht="15" hidden="false" customHeight="false" outlineLevel="0" collapsed="false">
      <c r="A179" s="8"/>
      <c r="B179" s="8"/>
      <c r="E179" s="8"/>
      <c r="F179" s="8"/>
      <c r="M179" s="8"/>
      <c r="O179" s="8"/>
      <c r="S179" s="8"/>
      <c r="V179" s="8"/>
      <c r="W179" s="8"/>
      <c r="Z179" s="8"/>
      <c r="AF179" s="8"/>
    </row>
    <row r="180" customFormat="false" ht="15" hidden="false" customHeight="false" outlineLevel="0" collapsed="false">
      <c r="A180" s="8"/>
      <c r="B180" s="8"/>
      <c r="E180" s="8"/>
      <c r="F180" s="8"/>
      <c r="M180" s="8"/>
      <c r="O180" s="8"/>
      <c r="S180" s="8"/>
      <c r="V180" s="8"/>
      <c r="W180" s="8"/>
      <c r="Z180" s="8"/>
      <c r="AF180" s="8"/>
    </row>
    <row r="181" customFormat="false" ht="15" hidden="false" customHeight="false" outlineLevel="0" collapsed="false">
      <c r="A181" s="8"/>
      <c r="B181" s="8"/>
      <c r="E181" s="8"/>
      <c r="F181" s="8"/>
      <c r="M181" s="8"/>
      <c r="O181" s="8"/>
      <c r="S181" s="8"/>
      <c r="V181" s="8"/>
      <c r="W181" s="8"/>
      <c r="Z181" s="8"/>
      <c r="AF181" s="8"/>
    </row>
    <row r="182" customFormat="false" ht="15" hidden="false" customHeight="false" outlineLevel="0" collapsed="false">
      <c r="A182" s="8"/>
      <c r="B182" s="8"/>
      <c r="E182" s="8"/>
      <c r="F182" s="8"/>
      <c r="M182" s="8"/>
      <c r="O182" s="8"/>
      <c r="S182" s="8"/>
      <c r="V182" s="8"/>
      <c r="W182" s="8"/>
      <c r="Z182" s="8"/>
      <c r="AF182" s="8"/>
    </row>
    <row r="183" customFormat="false" ht="15" hidden="false" customHeight="false" outlineLevel="0" collapsed="false">
      <c r="A183" s="8"/>
      <c r="B183" s="8"/>
      <c r="E183" s="8"/>
      <c r="F183" s="8"/>
      <c r="M183" s="8"/>
      <c r="O183" s="8"/>
      <c r="S183" s="8"/>
      <c r="V183" s="8"/>
      <c r="W183" s="8"/>
      <c r="Z183" s="8"/>
      <c r="AF183" s="8"/>
    </row>
    <row r="184" customFormat="false" ht="15" hidden="false" customHeight="false" outlineLevel="0" collapsed="false">
      <c r="A184" s="8"/>
      <c r="B184" s="8"/>
      <c r="E184" s="8"/>
      <c r="F184" s="8"/>
      <c r="M184" s="8"/>
      <c r="O184" s="8"/>
      <c r="S184" s="8"/>
      <c r="V184" s="8"/>
      <c r="W184" s="8"/>
      <c r="Z184" s="8"/>
      <c r="AF184" s="8"/>
    </row>
    <row r="185" customFormat="false" ht="15" hidden="false" customHeight="false" outlineLevel="0" collapsed="false">
      <c r="A185" s="8"/>
      <c r="B185" s="8"/>
      <c r="E185" s="8"/>
      <c r="F185" s="8"/>
      <c r="M185" s="8"/>
      <c r="O185" s="8"/>
      <c r="S185" s="8"/>
      <c r="V185" s="8"/>
      <c r="W185" s="8"/>
      <c r="Z185" s="8"/>
      <c r="AF185" s="8"/>
    </row>
    <row r="186" customFormat="false" ht="15" hidden="false" customHeight="false" outlineLevel="0" collapsed="false">
      <c r="A186" s="8"/>
      <c r="B186" s="8"/>
      <c r="E186" s="8"/>
      <c r="F186" s="8"/>
      <c r="M186" s="8"/>
      <c r="O186" s="8"/>
      <c r="S186" s="8"/>
      <c r="V186" s="8"/>
      <c r="W186" s="8"/>
      <c r="Z186" s="8"/>
      <c r="AF186" s="8"/>
    </row>
    <row r="187" customFormat="false" ht="15" hidden="false" customHeight="false" outlineLevel="0" collapsed="false">
      <c r="A187" s="8"/>
      <c r="B187" s="8"/>
      <c r="E187" s="8"/>
      <c r="F187" s="8"/>
      <c r="M187" s="8"/>
      <c r="O187" s="8"/>
      <c r="S187" s="8"/>
      <c r="V187" s="8"/>
      <c r="W187" s="8"/>
      <c r="Z187" s="8"/>
      <c r="AF187" s="8"/>
    </row>
    <row r="188" customFormat="false" ht="15" hidden="false" customHeight="false" outlineLevel="0" collapsed="false">
      <c r="A188" s="8"/>
      <c r="B188" s="8"/>
      <c r="E188" s="8"/>
      <c r="F188" s="8"/>
      <c r="M188" s="8"/>
      <c r="O188" s="8"/>
      <c r="S188" s="8"/>
      <c r="V188" s="8"/>
      <c r="W188" s="8"/>
      <c r="Z188" s="8"/>
      <c r="AF188" s="8"/>
    </row>
    <row r="189" customFormat="false" ht="15" hidden="false" customHeight="false" outlineLevel="0" collapsed="false">
      <c r="A189" s="8"/>
      <c r="B189" s="8"/>
      <c r="E189" s="8"/>
      <c r="F189" s="8"/>
      <c r="M189" s="8"/>
      <c r="O189" s="8"/>
      <c r="S189" s="8"/>
      <c r="V189" s="8"/>
      <c r="W189" s="8"/>
      <c r="Z189" s="8"/>
      <c r="AF189" s="8"/>
    </row>
    <row r="190" customFormat="false" ht="15" hidden="false" customHeight="false" outlineLevel="0" collapsed="false">
      <c r="A190" s="8"/>
      <c r="B190" s="8"/>
      <c r="E190" s="8"/>
      <c r="F190" s="8"/>
      <c r="M190" s="8"/>
      <c r="O190" s="8"/>
      <c r="S190" s="8"/>
      <c r="V190" s="8"/>
      <c r="W190" s="8"/>
      <c r="Z190" s="8"/>
      <c r="AF190" s="8"/>
    </row>
    <row r="191" customFormat="false" ht="15" hidden="false" customHeight="false" outlineLevel="0" collapsed="false">
      <c r="A191" s="8"/>
      <c r="B191" s="8"/>
      <c r="E191" s="8"/>
      <c r="F191" s="8"/>
      <c r="M191" s="8"/>
      <c r="O191" s="8"/>
      <c r="S191" s="8"/>
      <c r="V191" s="8"/>
      <c r="W191" s="8"/>
      <c r="Z191" s="8"/>
      <c r="AF191" s="8"/>
    </row>
    <row r="192" customFormat="false" ht="15" hidden="false" customHeight="false" outlineLevel="0" collapsed="false">
      <c r="A192" s="8"/>
      <c r="B192" s="8"/>
      <c r="E192" s="8"/>
      <c r="F192" s="8"/>
      <c r="M192" s="8"/>
      <c r="O192" s="8"/>
      <c r="S192" s="8"/>
      <c r="V192" s="8"/>
      <c r="W192" s="8"/>
      <c r="Z192" s="8"/>
      <c r="AF192" s="8"/>
    </row>
    <row r="193" customFormat="false" ht="15" hidden="false" customHeight="false" outlineLevel="0" collapsed="false">
      <c r="A193" s="8"/>
      <c r="B193" s="8"/>
      <c r="E193" s="8"/>
      <c r="F193" s="8"/>
      <c r="M193" s="8"/>
      <c r="O193" s="8"/>
      <c r="S193" s="8"/>
      <c r="V193" s="8"/>
      <c r="W193" s="8"/>
      <c r="Z193" s="8"/>
      <c r="AF193" s="8"/>
    </row>
    <row r="194" customFormat="false" ht="15" hidden="false" customHeight="false" outlineLevel="0" collapsed="false">
      <c r="A194" s="8"/>
      <c r="B194" s="8"/>
      <c r="E194" s="8"/>
      <c r="F194" s="8"/>
      <c r="M194" s="8"/>
      <c r="O194" s="8"/>
      <c r="S194" s="8"/>
      <c r="V194" s="8"/>
      <c r="W194" s="8"/>
      <c r="Z194" s="8"/>
      <c r="AF194" s="8"/>
    </row>
    <row r="195" customFormat="false" ht="15" hidden="false" customHeight="false" outlineLevel="0" collapsed="false">
      <c r="A195" s="8"/>
      <c r="B195" s="8"/>
      <c r="E195" s="8"/>
      <c r="F195" s="8"/>
      <c r="M195" s="8"/>
      <c r="O195" s="8"/>
      <c r="S195" s="8"/>
      <c r="V195" s="8"/>
      <c r="W195" s="8"/>
      <c r="Z195" s="8"/>
      <c r="AF195" s="8"/>
    </row>
    <row r="196" customFormat="false" ht="15" hidden="false" customHeight="false" outlineLevel="0" collapsed="false">
      <c r="A196" s="8"/>
      <c r="B196" s="8"/>
      <c r="E196" s="8"/>
      <c r="F196" s="8"/>
      <c r="M196" s="8"/>
      <c r="O196" s="8"/>
      <c r="S196" s="8"/>
      <c r="V196" s="8"/>
      <c r="W196" s="8"/>
      <c r="Z196" s="8"/>
      <c r="AF196" s="8"/>
    </row>
    <row r="197" customFormat="false" ht="15" hidden="false" customHeight="false" outlineLevel="0" collapsed="false">
      <c r="A197" s="8"/>
      <c r="B197" s="8"/>
      <c r="E197" s="8"/>
      <c r="F197" s="8"/>
      <c r="M197" s="8"/>
      <c r="O197" s="8"/>
      <c r="S197" s="8"/>
      <c r="V197" s="8"/>
      <c r="W197" s="8"/>
      <c r="Z197" s="8"/>
      <c r="AF197" s="8"/>
    </row>
    <row r="198" customFormat="false" ht="15" hidden="false" customHeight="false" outlineLevel="0" collapsed="false">
      <c r="A198" s="8"/>
      <c r="B198" s="8"/>
      <c r="E198" s="8"/>
      <c r="F198" s="8"/>
      <c r="M198" s="8"/>
      <c r="O198" s="8"/>
      <c r="S198" s="8"/>
      <c r="V198" s="8"/>
      <c r="W198" s="8"/>
      <c r="Z198" s="8"/>
      <c r="AF198" s="8"/>
    </row>
    <row r="199" customFormat="false" ht="15" hidden="false" customHeight="false" outlineLevel="0" collapsed="false">
      <c r="A199" s="8"/>
      <c r="B199" s="8"/>
      <c r="E199" s="8"/>
      <c r="F199" s="8"/>
      <c r="M199" s="8"/>
      <c r="O199" s="8"/>
      <c r="S199" s="8"/>
      <c r="V199" s="8"/>
      <c r="W199" s="8"/>
      <c r="Z199" s="8"/>
      <c r="AF199" s="8"/>
    </row>
    <row r="200" customFormat="false" ht="15" hidden="false" customHeight="false" outlineLevel="0" collapsed="false">
      <c r="A200" s="8"/>
      <c r="B200" s="8"/>
      <c r="E200" s="8"/>
      <c r="F200" s="8"/>
      <c r="M200" s="8"/>
      <c r="O200" s="8"/>
      <c r="S200" s="8"/>
      <c r="V200" s="8"/>
      <c r="W200" s="8"/>
      <c r="Z200" s="8"/>
      <c r="AF200" s="8"/>
    </row>
    <row r="201" customFormat="false" ht="15" hidden="false" customHeight="false" outlineLevel="0" collapsed="false">
      <c r="A201" s="8"/>
      <c r="B201" s="8"/>
      <c r="E201" s="8"/>
      <c r="F201" s="8"/>
      <c r="M201" s="8"/>
      <c r="O201" s="8"/>
      <c r="S201" s="8"/>
      <c r="V201" s="8"/>
      <c r="W201" s="8"/>
      <c r="Z201" s="8"/>
      <c r="AF201" s="8"/>
    </row>
    <row r="202" customFormat="false" ht="15" hidden="false" customHeight="false" outlineLevel="0" collapsed="false">
      <c r="A202" s="8"/>
      <c r="B202" s="8"/>
      <c r="E202" s="8"/>
      <c r="F202" s="8"/>
      <c r="M202" s="8"/>
      <c r="O202" s="8"/>
      <c r="S202" s="8"/>
      <c r="V202" s="8"/>
      <c r="W202" s="8"/>
      <c r="Z202" s="8"/>
      <c r="AF202" s="8"/>
    </row>
    <row r="203" customFormat="false" ht="15" hidden="false" customHeight="false" outlineLevel="0" collapsed="false">
      <c r="A203" s="8"/>
      <c r="B203" s="8"/>
      <c r="E203" s="8"/>
      <c r="F203" s="8"/>
      <c r="M203" s="8"/>
      <c r="O203" s="8"/>
      <c r="S203" s="8"/>
      <c r="V203" s="8"/>
      <c r="W203" s="8"/>
      <c r="Z203" s="8"/>
      <c r="AF203" s="8"/>
    </row>
    <row r="204" customFormat="false" ht="15" hidden="false" customHeight="false" outlineLevel="0" collapsed="false">
      <c r="A204" s="8"/>
      <c r="B204" s="8"/>
      <c r="E204" s="8"/>
      <c r="F204" s="8"/>
      <c r="M204" s="8"/>
      <c r="O204" s="8"/>
      <c r="S204" s="8"/>
      <c r="V204" s="8"/>
      <c r="W204" s="8"/>
      <c r="Z204" s="8"/>
      <c r="AF204" s="8"/>
    </row>
    <row r="205" customFormat="false" ht="15" hidden="false" customHeight="false" outlineLevel="0" collapsed="false">
      <c r="A205" s="8"/>
      <c r="B205" s="8"/>
      <c r="E205" s="8"/>
      <c r="F205" s="8"/>
      <c r="M205" s="8"/>
      <c r="O205" s="8"/>
      <c r="S205" s="8"/>
      <c r="V205" s="8"/>
      <c r="W205" s="8"/>
      <c r="Z205" s="8"/>
      <c r="AF205" s="8"/>
    </row>
    <row r="206" customFormat="false" ht="15" hidden="false" customHeight="false" outlineLevel="0" collapsed="false">
      <c r="A206" s="8"/>
      <c r="B206" s="8"/>
      <c r="E206" s="8"/>
      <c r="F206" s="8"/>
      <c r="M206" s="8"/>
      <c r="O206" s="8"/>
      <c r="S206" s="8"/>
      <c r="V206" s="8"/>
      <c r="W206" s="8"/>
      <c r="Z206" s="8"/>
      <c r="AF206" s="8"/>
    </row>
    <row r="207" customFormat="false" ht="15" hidden="false" customHeight="false" outlineLevel="0" collapsed="false">
      <c r="A207" s="8"/>
      <c r="B207" s="8"/>
      <c r="E207" s="8"/>
      <c r="F207" s="8"/>
      <c r="M207" s="8"/>
      <c r="O207" s="8"/>
      <c r="S207" s="8"/>
      <c r="V207" s="8"/>
      <c r="W207" s="8"/>
      <c r="Z207" s="8"/>
      <c r="AF207" s="8"/>
    </row>
    <row r="208" customFormat="false" ht="15" hidden="false" customHeight="false" outlineLevel="0" collapsed="false">
      <c r="A208" s="8"/>
      <c r="B208" s="8"/>
      <c r="E208" s="8"/>
      <c r="F208" s="8"/>
      <c r="M208" s="8"/>
      <c r="O208" s="8"/>
      <c r="S208" s="8"/>
      <c r="V208" s="8"/>
      <c r="W208" s="8"/>
      <c r="Z208" s="8"/>
      <c r="AF208" s="8"/>
    </row>
    <row r="209" customFormat="false" ht="15" hidden="false" customHeight="false" outlineLevel="0" collapsed="false">
      <c r="A209" s="8"/>
      <c r="B209" s="8"/>
      <c r="E209" s="8"/>
      <c r="F209" s="8"/>
      <c r="M209" s="8"/>
      <c r="O209" s="8"/>
      <c r="S209" s="8"/>
      <c r="V209" s="8"/>
      <c r="W209" s="8"/>
      <c r="Z209" s="8"/>
      <c r="AF209" s="8"/>
    </row>
    <row r="210" customFormat="false" ht="15" hidden="false" customHeight="false" outlineLevel="0" collapsed="false">
      <c r="A210" s="8"/>
      <c r="B210" s="8"/>
      <c r="E210" s="8"/>
      <c r="F210" s="8"/>
      <c r="M210" s="8"/>
      <c r="O210" s="8"/>
      <c r="S210" s="8"/>
      <c r="V210" s="8"/>
      <c r="W210" s="8"/>
      <c r="Z210" s="8"/>
      <c r="AF210" s="8"/>
    </row>
    <row r="211" customFormat="false" ht="15" hidden="false" customHeight="false" outlineLevel="0" collapsed="false">
      <c r="A211" s="8"/>
      <c r="B211" s="8"/>
      <c r="E211" s="8"/>
      <c r="F211" s="8"/>
      <c r="M211" s="8"/>
      <c r="O211" s="8"/>
      <c r="S211" s="8"/>
      <c r="V211" s="8"/>
      <c r="W211" s="8"/>
      <c r="Z211" s="8"/>
      <c r="AF211" s="8"/>
    </row>
    <row r="212" customFormat="false" ht="15" hidden="false" customHeight="false" outlineLevel="0" collapsed="false">
      <c r="A212" s="8"/>
      <c r="B212" s="8"/>
      <c r="E212" s="8"/>
      <c r="F212" s="8"/>
      <c r="M212" s="8"/>
      <c r="O212" s="8"/>
      <c r="S212" s="8"/>
      <c r="V212" s="8"/>
      <c r="W212" s="8"/>
      <c r="Z212" s="8"/>
      <c r="AF212" s="8"/>
    </row>
    <row r="213" customFormat="false" ht="15" hidden="false" customHeight="false" outlineLevel="0" collapsed="false">
      <c r="A213" s="8"/>
      <c r="B213" s="8"/>
      <c r="E213" s="8"/>
      <c r="F213" s="8"/>
      <c r="M213" s="8"/>
      <c r="O213" s="8"/>
      <c r="S213" s="8"/>
      <c r="V213" s="8"/>
      <c r="W213" s="8"/>
      <c r="Z213" s="8"/>
      <c r="AF213" s="8"/>
    </row>
    <row r="214" customFormat="false" ht="15" hidden="false" customHeight="false" outlineLevel="0" collapsed="false">
      <c r="A214" s="8"/>
      <c r="B214" s="8"/>
      <c r="E214" s="8"/>
      <c r="F214" s="8"/>
      <c r="M214" s="8"/>
      <c r="O214" s="8"/>
      <c r="S214" s="8"/>
      <c r="V214" s="8"/>
      <c r="W214" s="8"/>
      <c r="Z214" s="8"/>
      <c r="AF214" s="8"/>
    </row>
    <row r="215" customFormat="false" ht="15" hidden="false" customHeight="false" outlineLevel="0" collapsed="false">
      <c r="A215" s="8"/>
      <c r="B215" s="8"/>
      <c r="E215" s="8"/>
      <c r="F215" s="8"/>
      <c r="M215" s="8"/>
      <c r="O215" s="8"/>
      <c r="S215" s="8"/>
      <c r="V215" s="8"/>
      <c r="W215" s="8"/>
      <c r="Z215" s="8"/>
      <c r="AF215" s="8"/>
    </row>
    <row r="216" customFormat="false" ht="15" hidden="false" customHeight="false" outlineLevel="0" collapsed="false">
      <c r="A216" s="8"/>
      <c r="B216" s="8"/>
      <c r="E216" s="8"/>
      <c r="F216" s="8"/>
      <c r="M216" s="8"/>
      <c r="O216" s="8"/>
      <c r="S216" s="8"/>
      <c r="V216" s="8"/>
      <c r="W216" s="8"/>
      <c r="Z216" s="8"/>
      <c r="AF216" s="8"/>
    </row>
    <row r="217" customFormat="false" ht="15" hidden="false" customHeight="false" outlineLevel="0" collapsed="false">
      <c r="A217" s="8"/>
      <c r="B217" s="8"/>
      <c r="E217" s="8"/>
      <c r="F217" s="8"/>
      <c r="M217" s="8"/>
      <c r="O217" s="8"/>
      <c r="S217" s="8"/>
      <c r="V217" s="8"/>
      <c r="W217" s="8"/>
      <c r="Z217" s="8"/>
      <c r="AF217" s="8"/>
    </row>
    <row r="218" customFormat="false" ht="15" hidden="false" customHeight="false" outlineLevel="0" collapsed="false">
      <c r="A218" s="8"/>
      <c r="B218" s="8"/>
      <c r="E218" s="8"/>
      <c r="F218" s="8"/>
      <c r="M218" s="8"/>
      <c r="O218" s="8"/>
      <c r="S218" s="8"/>
      <c r="V218" s="8"/>
      <c r="W218" s="8"/>
      <c r="Z218" s="8"/>
      <c r="AF218" s="8"/>
    </row>
    <row r="219" customFormat="false" ht="15" hidden="false" customHeight="false" outlineLevel="0" collapsed="false">
      <c r="A219" s="8"/>
      <c r="B219" s="8"/>
      <c r="E219" s="8"/>
      <c r="F219" s="8"/>
      <c r="M219" s="8"/>
      <c r="O219" s="8"/>
      <c r="S219" s="8"/>
      <c r="V219" s="8"/>
      <c r="W219" s="8"/>
      <c r="Z219" s="8"/>
      <c r="AF219" s="8"/>
    </row>
    <row r="220" customFormat="false" ht="15" hidden="false" customHeight="false" outlineLevel="0" collapsed="false">
      <c r="A220" s="8"/>
      <c r="B220" s="8"/>
      <c r="E220" s="8"/>
      <c r="F220" s="8"/>
      <c r="M220" s="8"/>
      <c r="O220" s="8"/>
      <c r="S220" s="8"/>
      <c r="V220" s="8"/>
      <c r="W220" s="8"/>
      <c r="Z220" s="8"/>
      <c r="AF220" s="8"/>
    </row>
    <row r="221" customFormat="false" ht="15" hidden="false" customHeight="false" outlineLevel="0" collapsed="false">
      <c r="A221" s="8"/>
      <c r="B221" s="8"/>
      <c r="E221" s="8"/>
      <c r="F221" s="8"/>
      <c r="M221" s="8"/>
      <c r="O221" s="8"/>
      <c r="S221" s="8"/>
      <c r="V221" s="8"/>
      <c r="W221" s="8"/>
      <c r="Z221" s="8"/>
      <c r="AF221" s="8"/>
    </row>
    <row r="222" customFormat="false" ht="15" hidden="false" customHeight="false" outlineLevel="0" collapsed="false">
      <c r="A222" s="8"/>
      <c r="B222" s="8"/>
      <c r="E222" s="8"/>
      <c r="F222" s="8"/>
      <c r="M222" s="8"/>
      <c r="O222" s="8"/>
      <c r="S222" s="8"/>
      <c r="V222" s="8"/>
      <c r="W222" s="8"/>
      <c r="Z222" s="8"/>
      <c r="AF222" s="8"/>
    </row>
    <row r="223" customFormat="false" ht="15" hidden="false" customHeight="false" outlineLevel="0" collapsed="false">
      <c r="A223" s="8"/>
      <c r="B223" s="8"/>
      <c r="E223" s="8"/>
      <c r="F223" s="8"/>
      <c r="M223" s="8"/>
      <c r="O223" s="8"/>
      <c r="S223" s="8"/>
      <c r="V223" s="8"/>
      <c r="W223" s="8"/>
      <c r="Z223" s="8"/>
      <c r="AF223" s="8"/>
    </row>
    <row r="224" customFormat="false" ht="15" hidden="false" customHeight="false" outlineLevel="0" collapsed="false">
      <c r="A224" s="8"/>
      <c r="B224" s="8"/>
      <c r="E224" s="8"/>
      <c r="F224" s="8"/>
      <c r="M224" s="8"/>
      <c r="O224" s="8"/>
      <c r="S224" s="8"/>
      <c r="V224" s="8"/>
      <c r="W224" s="8"/>
      <c r="Z224" s="8"/>
      <c r="AF224" s="8"/>
    </row>
    <row r="225" customFormat="false" ht="15" hidden="false" customHeight="false" outlineLevel="0" collapsed="false">
      <c r="A225" s="8"/>
      <c r="B225" s="8"/>
      <c r="E225" s="8"/>
      <c r="F225" s="8"/>
      <c r="M225" s="8"/>
      <c r="O225" s="8"/>
      <c r="S225" s="8"/>
      <c r="V225" s="8"/>
      <c r="W225" s="8"/>
      <c r="Z225" s="8"/>
      <c r="AF225" s="8"/>
    </row>
    <row r="226" customFormat="false" ht="15" hidden="false" customHeight="false" outlineLevel="0" collapsed="false">
      <c r="A226" s="8"/>
      <c r="B226" s="8"/>
      <c r="E226" s="8"/>
      <c r="F226" s="8"/>
      <c r="M226" s="8"/>
      <c r="O226" s="8"/>
      <c r="S226" s="8"/>
      <c r="V226" s="8"/>
      <c r="W226" s="8"/>
      <c r="Z226" s="8"/>
      <c r="AF226" s="8"/>
    </row>
    <row r="227" customFormat="false" ht="15" hidden="false" customHeight="false" outlineLevel="0" collapsed="false">
      <c r="A227" s="8"/>
      <c r="B227" s="8"/>
      <c r="E227" s="8"/>
      <c r="F227" s="8"/>
      <c r="M227" s="8"/>
      <c r="O227" s="8"/>
      <c r="S227" s="8"/>
      <c r="V227" s="8"/>
      <c r="W227" s="8"/>
      <c r="Z227" s="8"/>
      <c r="AF227" s="8"/>
    </row>
    <row r="228" customFormat="false" ht="15" hidden="false" customHeight="false" outlineLevel="0" collapsed="false">
      <c r="A228" s="8"/>
      <c r="B228" s="8"/>
      <c r="E228" s="8"/>
      <c r="F228" s="8"/>
      <c r="M228" s="8"/>
      <c r="O228" s="8"/>
      <c r="S228" s="8"/>
      <c r="V228" s="8"/>
      <c r="W228" s="8"/>
      <c r="Z228" s="8"/>
      <c r="AF228" s="8"/>
    </row>
    <row r="229" customFormat="false" ht="15" hidden="false" customHeight="false" outlineLevel="0" collapsed="false">
      <c r="A229" s="8"/>
      <c r="B229" s="8"/>
      <c r="E229" s="8"/>
      <c r="F229" s="8"/>
      <c r="M229" s="8"/>
      <c r="O229" s="8"/>
      <c r="S229" s="8"/>
      <c r="V229" s="8"/>
      <c r="W229" s="8"/>
      <c r="Z229" s="8"/>
      <c r="AF229" s="8"/>
    </row>
    <row r="230" customFormat="false" ht="15" hidden="false" customHeight="false" outlineLevel="0" collapsed="false">
      <c r="A230" s="8"/>
      <c r="B230" s="8"/>
      <c r="E230" s="8"/>
      <c r="F230" s="8"/>
      <c r="M230" s="8"/>
      <c r="O230" s="8"/>
      <c r="S230" s="8"/>
      <c r="V230" s="8"/>
      <c r="W230" s="8"/>
      <c r="Z230" s="8"/>
      <c r="AF230" s="8"/>
    </row>
    <row r="231" customFormat="false" ht="15" hidden="false" customHeight="false" outlineLevel="0" collapsed="false">
      <c r="A231" s="8"/>
      <c r="B231" s="8"/>
      <c r="E231" s="8"/>
      <c r="F231" s="8"/>
      <c r="M231" s="8"/>
      <c r="O231" s="8"/>
      <c r="S231" s="8"/>
      <c r="V231" s="8"/>
      <c r="W231" s="8"/>
      <c r="Z231" s="8"/>
      <c r="AF231" s="8"/>
    </row>
    <row r="232" customFormat="false" ht="15" hidden="false" customHeight="false" outlineLevel="0" collapsed="false">
      <c r="A232" s="8"/>
      <c r="B232" s="8"/>
      <c r="E232" s="8"/>
      <c r="F232" s="8"/>
      <c r="M232" s="8"/>
      <c r="O232" s="8"/>
      <c r="S232" s="8"/>
      <c r="V232" s="8"/>
      <c r="W232" s="8"/>
      <c r="Z232" s="8"/>
      <c r="AF232" s="8"/>
    </row>
    <row r="233" customFormat="false" ht="15" hidden="false" customHeight="false" outlineLevel="0" collapsed="false">
      <c r="A233" s="8"/>
      <c r="B233" s="8"/>
      <c r="E233" s="8"/>
      <c r="F233" s="8"/>
      <c r="M233" s="8"/>
      <c r="O233" s="8"/>
      <c r="S233" s="8"/>
      <c r="V233" s="8"/>
      <c r="W233" s="8"/>
      <c r="Z233" s="8"/>
      <c r="AF233" s="8"/>
    </row>
    <row r="234" customFormat="false" ht="15" hidden="false" customHeight="false" outlineLevel="0" collapsed="false">
      <c r="A234" s="8"/>
      <c r="B234" s="8"/>
      <c r="E234" s="8"/>
      <c r="F234" s="8"/>
      <c r="M234" s="8"/>
      <c r="O234" s="8"/>
      <c r="S234" s="8"/>
      <c r="V234" s="8"/>
      <c r="W234" s="8"/>
      <c r="Z234" s="8"/>
      <c r="AF234" s="8"/>
    </row>
    <row r="235" customFormat="false" ht="15" hidden="false" customHeight="false" outlineLevel="0" collapsed="false">
      <c r="A235" s="8"/>
      <c r="B235" s="8"/>
      <c r="E235" s="8"/>
      <c r="F235" s="8"/>
      <c r="M235" s="8"/>
      <c r="O235" s="8"/>
      <c r="S235" s="8"/>
      <c r="V235" s="8"/>
      <c r="W235" s="8"/>
      <c r="Z235" s="8"/>
      <c r="AF235" s="8"/>
    </row>
    <row r="236" customFormat="false" ht="15" hidden="false" customHeight="false" outlineLevel="0" collapsed="false">
      <c r="A236" s="8"/>
      <c r="B236" s="8"/>
      <c r="E236" s="8"/>
      <c r="F236" s="8"/>
      <c r="M236" s="8"/>
      <c r="O236" s="8"/>
      <c r="S236" s="8"/>
      <c r="V236" s="8"/>
      <c r="W236" s="8"/>
      <c r="Z236" s="8"/>
      <c r="AF236" s="8"/>
    </row>
    <row r="237" customFormat="false" ht="15" hidden="false" customHeight="false" outlineLevel="0" collapsed="false">
      <c r="A237" s="8"/>
      <c r="B237" s="8"/>
      <c r="E237" s="8"/>
      <c r="F237" s="8"/>
      <c r="M237" s="8"/>
      <c r="O237" s="8"/>
      <c r="S237" s="8"/>
      <c r="V237" s="8"/>
      <c r="W237" s="8"/>
      <c r="Z237" s="8"/>
      <c r="AF237" s="8"/>
    </row>
    <row r="238" customFormat="false" ht="15" hidden="false" customHeight="false" outlineLevel="0" collapsed="false">
      <c r="A238" s="8"/>
      <c r="B238" s="8"/>
      <c r="E238" s="8"/>
      <c r="F238" s="8"/>
      <c r="M238" s="8"/>
      <c r="O238" s="8"/>
      <c r="S238" s="8"/>
      <c r="V238" s="8"/>
      <c r="W238" s="8"/>
      <c r="Z238" s="8"/>
      <c r="AF238" s="8"/>
    </row>
    <row r="239" customFormat="false" ht="15" hidden="false" customHeight="false" outlineLevel="0" collapsed="false">
      <c r="A239" s="8"/>
      <c r="B239" s="8"/>
      <c r="E239" s="8"/>
      <c r="F239" s="8"/>
      <c r="M239" s="8"/>
      <c r="O239" s="8"/>
      <c r="S239" s="8"/>
      <c r="V239" s="8"/>
      <c r="W239" s="8"/>
      <c r="Z239" s="8"/>
      <c r="AF239" s="8"/>
    </row>
    <row r="240" customFormat="false" ht="15" hidden="false" customHeight="false" outlineLevel="0" collapsed="false">
      <c r="A240" s="8"/>
      <c r="B240" s="8"/>
      <c r="E240" s="8"/>
      <c r="F240" s="8"/>
      <c r="M240" s="8"/>
      <c r="O240" s="8"/>
      <c r="S240" s="8"/>
      <c r="V240" s="8"/>
      <c r="W240" s="8"/>
      <c r="Z240" s="8"/>
      <c r="AF240" s="8"/>
    </row>
    <row r="241" customFormat="false" ht="15" hidden="false" customHeight="false" outlineLevel="0" collapsed="false">
      <c r="A241" s="8"/>
      <c r="B241" s="8"/>
      <c r="E241" s="8"/>
      <c r="F241" s="8"/>
      <c r="M241" s="8"/>
      <c r="O241" s="8"/>
      <c r="S241" s="8"/>
      <c r="V241" s="8"/>
      <c r="W241" s="8"/>
      <c r="Z241" s="8"/>
      <c r="AF241" s="8"/>
    </row>
    <row r="242" customFormat="false" ht="15" hidden="false" customHeight="false" outlineLevel="0" collapsed="false">
      <c r="A242" s="8"/>
      <c r="B242" s="8"/>
      <c r="E242" s="8"/>
      <c r="F242" s="8"/>
      <c r="M242" s="8"/>
      <c r="O242" s="8"/>
      <c r="S242" s="8"/>
      <c r="V242" s="8"/>
      <c r="W242" s="8"/>
      <c r="Z242" s="8"/>
      <c r="AF242" s="8"/>
    </row>
    <row r="243" customFormat="false" ht="15" hidden="false" customHeight="false" outlineLevel="0" collapsed="false">
      <c r="A243" s="8"/>
      <c r="B243" s="8"/>
      <c r="E243" s="8"/>
      <c r="F243" s="8"/>
      <c r="M243" s="8"/>
      <c r="O243" s="8"/>
      <c r="S243" s="8"/>
      <c r="V243" s="8"/>
      <c r="W243" s="8"/>
      <c r="Z243" s="8"/>
      <c r="AF243" s="8"/>
    </row>
    <row r="244" customFormat="false" ht="15" hidden="false" customHeight="false" outlineLevel="0" collapsed="false">
      <c r="A244" s="8"/>
      <c r="B244" s="8"/>
      <c r="E244" s="8"/>
      <c r="F244" s="8"/>
      <c r="M244" s="8"/>
      <c r="O244" s="8"/>
      <c r="S244" s="8"/>
      <c r="V244" s="8"/>
      <c r="W244" s="8"/>
      <c r="Z244" s="8"/>
      <c r="AF244" s="8"/>
    </row>
    <row r="245" customFormat="false" ht="15" hidden="false" customHeight="false" outlineLevel="0" collapsed="false">
      <c r="A245" s="8"/>
      <c r="B245" s="8"/>
      <c r="E245" s="8"/>
      <c r="F245" s="8"/>
      <c r="M245" s="8"/>
      <c r="O245" s="8"/>
      <c r="S245" s="8"/>
      <c r="V245" s="8"/>
      <c r="W245" s="8"/>
      <c r="Z245" s="8"/>
      <c r="AF245" s="8"/>
    </row>
    <row r="246" customFormat="false" ht="15" hidden="false" customHeight="false" outlineLevel="0" collapsed="false">
      <c r="A246" s="8"/>
      <c r="B246" s="8"/>
      <c r="E246" s="8"/>
      <c r="F246" s="8"/>
      <c r="M246" s="8"/>
      <c r="O246" s="8"/>
      <c r="S246" s="8"/>
      <c r="V246" s="8"/>
      <c r="W246" s="8"/>
      <c r="Z246" s="8"/>
      <c r="AF246" s="8"/>
    </row>
    <row r="247" customFormat="false" ht="15" hidden="false" customHeight="false" outlineLevel="0" collapsed="false">
      <c r="A247" s="8"/>
      <c r="B247" s="8"/>
      <c r="E247" s="8"/>
      <c r="F247" s="8"/>
      <c r="M247" s="8"/>
      <c r="O247" s="8"/>
      <c r="S247" s="8"/>
      <c r="V247" s="8"/>
      <c r="W247" s="8"/>
      <c r="Z247" s="8"/>
      <c r="AF247" s="8"/>
    </row>
    <row r="248" customFormat="false" ht="15" hidden="false" customHeight="false" outlineLevel="0" collapsed="false">
      <c r="A248" s="8"/>
      <c r="B248" s="8"/>
      <c r="E248" s="8"/>
      <c r="F248" s="8"/>
      <c r="M248" s="8"/>
      <c r="O248" s="8"/>
      <c r="S248" s="8"/>
      <c r="V248" s="8"/>
      <c r="W248" s="8"/>
      <c r="Z248" s="8"/>
      <c r="AF248" s="8"/>
    </row>
    <row r="249" customFormat="false" ht="15" hidden="false" customHeight="false" outlineLevel="0" collapsed="false">
      <c r="A249" s="8"/>
      <c r="B249" s="8"/>
      <c r="E249" s="8"/>
      <c r="F249" s="8"/>
      <c r="M249" s="8"/>
      <c r="O249" s="8"/>
      <c r="S249" s="8"/>
      <c r="V249" s="8"/>
      <c r="W249" s="8"/>
      <c r="Z249" s="8"/>
      <c r="AF249" s="8"/>
    </row>
    <row r="250" customFormat="false" ht="15" hidden="false" customHeight="false" outlineLevel="0" collapsed="false">
      <c r="A250" s="8"/>
      <c r="B250" s="8"/>
      <c r="E250" s="8"/>
      <c r="F250" s="8"/>
      <c r="M250" s="8"/>
      <c r="O250" s="8"/>
      <c r="S250" s="8"/>
      <c r="V250" s="8"/>
      <c r="W250" s="8"/>
      <c r="Z250" s="8"/>
      <c r="AF250" s="8"/>
    </row>
  </sheetData>
  <dataValidations count="9">
    <dataValidation allowBlank="true" errorStyle="stop" operator="between" showDropDown="false" showErrorMessage="true" showInputMessage="false" sqref="Z2:Z250" type="list">
      <formula1>Regime_cherpene_1</formula1>
      <formula2>0</formula2>
    </dataValidation>
    <dataValidation allowBlank="true" errorStyle="stop" operator="between" showDropDown="false" showErrorMessage="true" showInputMessage="false" sqref="W2:W250" type="list">
      <formula1>Uyazvimost</formula1>
      <formula2>0</formula2>
    </dataValidation>
    <dataValidation allowBlank="true" errorStyle="stop" operator="between" showDropDown="false" showErrorMessage="true" showInputMessage="false" sqref="V2:V250" type="list">
      <formula1>Interval_vodopriem</formula1>
      <formula2>0</formula2>
    </dataValidation>
    <dataValidation allowBlank="true" errorStyle="stop" operator="between" showDropDown="false" showErrorMessage="true" showInputMessage="false" sqref="S2:S250" type="list">
      <formula1>Obsad_koloni</formula1>
      <formula2>0</formula2>
    </dataValidation>
    <dataValidation allowBlank="true" errorStyle="stop" operator="between" showDropDown="false" showErrorMessage="true" showInputMessage="false" sqref="O2:O250" type="list">
      <formula1>Vid_Mon</formula1>
      <formula2>0</formula2>
    </dataValidation>
    <dataValidation allowBlank="true" errorStyle="stop" operator="between" showDropDown="false" showErrorMessage="true" showInputMessage="false" sqref="M2:M250" type="list">
      <formula1>HydravlichUsl</formula1>
      <formula2>0</formula2>
    </dataValidation>
    <dataValidation allowBlank="true" errorStyle="stop" operator="between" showDropDown="false" showErrorMessage="true" showInputMessage="false" sqref="E2:F250 AF2:AF250" type="list">
      <formula1>Mon</formula1>
      <formula2>0</formula2>
    </dataValidation>
    <dataValidation allowBlank="true" errorStyle="stop" operator="between" showDropDown="false" showErrorMessage="true" showInputMessage="false" sqref="A2:A250" type="list">
      <formula1>Kode_GWB_002</formula1>
      <formula2>0</formula2>
    </dataValidation>
    <dataValidation allowBlank="true" errorStyle="stop" operator="between" showDropDown="false" showErrorMessage="true" showInputMessage="false" sqref="B2:B250" type="list">
      <formula1>Name_GWB_0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1.7"/>
    <col collapsed="false" customWidth="false" hidden="false" outlineLevel="0" max="257" min="3" style="1" width="9.14"/>
  </cols>
  <sheetData>
    <row r="1" s="9" customFormat="true" ht="24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5</v>
      </c>
      <c r="AO1" s="6" t="s">
        <v>36</v>
      </c>
      <c r="AP1" s="6" t="s">
        <v>37</v>
      </c>
      <c r="AQ1" s="6" t="s">
        <v>39</v>
      </c>
      <c r="AR1" s="6" t="s">
        <v>35</v>
      </c>
      <c r="AS1" s="6" t="s">
        <v>36</v>
      </c>
      <c r="AT1" s="6" t="s">
        <v>37</v>
      </c>
      <c r="AU1" s="6" t="s">
        <v>40</v>
      </c>
      <c r="AV1" s="6" t="s">
        <v>35</v>
      </c>
      <c r="AW1" s="6" t="s">
        <v>36</v>
      </c>
      <c r="AX1" s="6" t="s">
        <v>37</v>
      </c>
      <c r="AY1" s="6" t="s">
        <v>41</v>
      </c>
      <c r="AZ1" s="6" t="s">
        <v>35</v>
      </c>
      <c r="BA1" s="6" t="s">
        <v>36</v>
      </c>
      <c r="BB1" s="6" t="s">
        <v>37</v>
      </c>
      <c r="BC1" s="6" t="s">
        <v>42</v>
      </c>
      <c r="BD1" s="6" t="s">
        <v>35</v>
      </c>
      <c r="BE1" s="6" t="s">
        <v>36</v>
      </c>
      <c r="BF1" s="6" t="s">
        <v>37</v>
      </c>
    </row>
    <row r="2" customFormat="false" ht="15" hidden="false" customHeight="false" outlineLevel="0" collapsed="false">
      <c r="A2" s="8" t="s">
        <v>55</v>
      </c>
      <c r="B2" s="8" t="s">
        <v>56</v>
      </c>
      <c r="E2" s="8" t="s">
        <v>45</v>
      </c>
      <c r="F2" s="8" t="s">
        <v>46</v>
      </c>
      <c r="M2" s="8" t="s">
        <v>47</v>
      </c>
      <c r="O2" s="8" t="s">
        <v>48</v>
      </c>
      <c r="S2" s="8" t="s">
        <v>49</v>
      </c>
      <c r="V2" s="8" t="s">
        <v>50</v>
      </c>
      <c r="W2" s="8" t="s">
        <v>51</v>
      </c>
      <c r="Z2" s="8" t="s">
        <v>52</v>
      </c>
      <c r="AF2" s="8" t="s">
        <v>45</v>
      </c>
    </row>
    <row r="3" customFormat="false" ht="15" hidden="false" customHeight="false" outlineLevel="0" collapsed="false">
      <c r="A3" s="8"/>
      <c r="B3" s="8"/>
      <c r="E3" s="8"/>
      <c r="F3" s="8"/>
      <c r="M3" s="8"/>
      <c r="O3" s="8"/>
      <c r="S3" s="8"/>
      <c r="V3" s="8"/>
      <c r="W3" s="8"/>
      <c r="Z3" s="8"/>
      <c r="AF3" s="8"/>
    </row>
    <row r="4" customFormat="false" ht="15" hidden="false" customHeight="false" outlineLevel="0" collapsed="false">
      <c r="A4" s="8"/>
      <c r="B4" s="8"/>
      <c r="E4" s="8"/>
      <c r="F4" s="8"/>
      <c r="M4" s="8"/>
      <c r="O4" s="8"/>
      <c r="S4" s="8"/>
      <c r="V4" s="8"/>
      <c r="W4" s="8"/>
      <c r="Z4" s="8"/>
      <c r="AF4" s="8"/>
    </row>
    <row r="5" customFormat="false" ht="15" hidden="false" customHeight="false" outlineLevel="0" collapsed="false">
      <c r="A5" s="8"/>
      <c r="B5" s="8"/>
      <c r="E5" s="8"/>
      <c r="F5" s="8"/>
      <c r="M5" s="8"/>
      <c r="O5" s="8"/>
      <c r="S5" s="8"/>
      <c r="V5" s="8"/>
      <c r="W5" s="8"/>
      <c r="Z5" s="8"/>
      <c r="AF5" s="8"/>
    </row>
    <row r="6" customFormat="false" ht="15" hidden="false" customHeight="false" outlineLevel="0" collapsed="false">
      <c r="A6" s="8"/>
      <c r="B6" s="8"/>
      <c r="E6" s="8"/>
      <c r="F6" s="8"/>
      <c r="M6" s="8"/>
      <c r="O6" s="8"/>
      <c r="S6" s="8"/>
      <c r="V6" s="8"/>
      <c r="W6" s="8"/>
      <c r="Z6" s="8"/>
      <c r="AF6" s="8"/>
    </row>
    <row r="7" customFormat="false" ht="15" hidden="false" customHeight="false" outlineLevel="0" collapsed="false">
      <c r="A7" s="8"/>
      <c r="B7" s="8"/>
      <c r="E7" s="8"/>
      <c r="F7" s="8"/>
      <c r="M7" s="8"/>
      <c r="O7" s="8"/>
      <c r="S7" s="8"/>
      <c r="V7" s="8"/>
      <c r="W7" s="8"/>
      <c r="Z7" s="8"/>
      <c r="AF7" s="8"/>
    </row>
    <row r="8" customFormat="false" ht="15" hidden="false" customHeight="false" outlineLevel="0" collapsed="false">
      <c r="A8" s="8"/>
      <c r="B8" s="8"/>
      <c r="E8" s="8"/>
      <c r="F8" s="8"/>
      <c r="M8" s="8"/>
      <c r="O8" s="8"/>
      <c r="S8" s="8"/>
      <c r="V8" s="8"/>
      <c r="W8" s="8"/>
      <c r="Z8" s="8"/>
      <c r="AF8" s="8"/>
    </row>
    <row r="9" customFormat="false" ht="15" hidden="false" customHeight="false" outlineLevel="0" collapsed="false">
      <c r="A9" s="8"/>
      <c r="B9" s="8"/>
      <c r="E9" s="8"/>
      <c r="F9" s="8"/>
      <c r="M9" s="8"/>
      <c r="O9" s="8"/>
      <c r="S9" s="8"/>
      <c r="V9" s="8"/>
      <c r="W9" s="8"/>
      <c r="Z9" s="8"/>
      <c r="AF9" s="8"/>
    </row>
    <row r="10" customFormat="false" ht="15" hidden="false" customHeight="false" outlineLevel="0" collapsed="false">
      <c r="A10" s="8"/>
      <c r="B10" s="8"/>
      <c r="E10" s="8"/>
      <c r="F10" s="8"/>
      <c r="M10" s="8"/>
      <c r="O10" s="8"/>
      <c r="S10" s="8"/>
      <c r="V10" s="8"/>
      <c r="W10" s="8"/>
      <c r="Z10" s="8"/>
      <c r="AF10" s="8"/>
    </row>
    <row r="11" customFormat="false" ht="15" hidden="false" customHeight="false" outlineLevel="0" collapsed="false">
      <c r="A11" s="8"/>
      <c r="B11" s="8"/>
      <c r="E11" s="8"/>
      <c r="F11" s="8"/>
      <c r="M11" s="8"/>
      <c r="O11" s="8"/>
      <c r="S11" s="8"/>
      <c r="V11" s="8"/>
      <c r="W11" s="8"/>
      <c r="Z11" s="8"/>
      <c r="AF11" s="8"/>
    </row>
    <row r="12" customFormat="false" ht="15" hidden="false" customHeight="false" outlineLevel="0" collapsed="false">
      <c r="A12" s="8"/>
      <c r="B12" s="8"/>
      <c r="E12" s="8"/>
      <c r="F12" s="8"/>
      <c r="M12" s="8"/>
      <c r="O12" s="8"/>
      <c r="S12" s="8"/>
      <c r="V12" s="8"/>
      <c r="W12" s="8"/>
      <c r="Z12" s="8"/>
      <c r="AF12" s="8"/>
    </row>
    <row r="13" customFormat="false" ht="15" hidden="false" customHeight="false" outlineLevel="0" collapsed="false">
      <c r="A13" s="8"/>
      <c r="B13" s="8"/>
      <c r="E13" s="8"/>
      <c r="F13" s="8"/>
      <c r="M13" s="8"/>
      <c r="O13" s="8"/>
      <c r="S13" s="8"/>
      <c r="V13" s="8"/>
      <c r="W13" s="8"/>
      <c r="Z13" s="8"/>
      <c r="AF13" s="8"/>
    </row>
    <row r="14" customFormat="false" ht="15" hidden="false" customHeight="false" outlineLevel="0" collapsed="false">
      <c r="A14" s="8"/>
      <c r="B14" s="8"/>
      <c r="E14" s="8"/>
      <c r="F14" s="8"/>
      <c r="M14" s="8"/>
      <c r="O14" s="8"/>
      <c r="S14" s="8"/>
      <c r="V14" s="8"/>
      <c r="W14" s="8"/>
      <c r="Z14" s="8"/>
      <c r="AF14" s="8"/>
    </row>
    <row r="15" customFormat="false" ht="15" hidden="false" customHeight="false" outlineLevel="0" collapsed="false">
      <c r="A15" s="8"/>
      <c r="B15" s="8"/>
      <c r="E15" s="8"/>
      <c r="F15" s="8"/>
      <c r="M15" s="8"/>
      <c r="O15" s="8"/>
      <c r="S15" s="8"/>
      <c r="V15" s="8"/>
      <c r="W15" s="8"/>
      <c r="Z15" s="8"/>
      <c r="AF15" s="8"/>
    </row>
    <row r="16" customFormat="false" ht="15" hidden="false" customHeight="false" outlineLevel="0" collapsed="false">
      <c r="A16" s="8"/>
      <c r="B16" s="8"/>
      <c r="E16" s="8"/>
      <c r="F16" s="8"/>
      <c r="M16" s="8"/>
      <c r="O16" s="8"/>
      <c r="S16" s="8"/>
      <c r="V16" s="8"/>
      <c r="W16" s="8"/>
      <c r="Z16" s="8"/>
      <c r="AF16" s="8"/>
    </row>
    <row r="17" customFormat="false" ht="15" hidden="false" customHeight="false" outlineLevel="0" collapsed="false">
      <c r="A17" s="8"/>
      <c r="B17" s="8"/>
      <c r="E17" s="8"/>
      <c r="F17" s="8"/>
      <c r="M17" s="8"/>
      <c r="O17" s="8"/>
      <c r="S17" s="8"/>
      <c r="V17" s="8"/>
      <c r="W17" s="8"/>
      <c r="Z17" s="8"/>
      <c r="AF17" s="8"/>
    </row>
    <row r="18" customFormat="false" ht="15" hidden="false" customHeight="false" outlineLevel="0" collapsed="false">
      <c r="A18" s="8"/>
      <c r="B18" s="8"/>
      <c r="E18" s="8"/>
      <c r="F18" s="8"/>
      <c r="M18" s="8"/>
      <c r="O18" s="8"/>
      <c r="S18" s="8"/>
      <c r="V18" s="8"/>
      <c r="W18" s="8"/>
      <c r="Z18" s="8"/>
      <c r="AF18" s="8"/>
    </row>
    <row r="19" customFormat="false" ht="15" hidden="false" customHeight="false" outlineLevel="0" collapsed="false">
      <c r="A19" s="8"/>
      <c r="B19" s="8"/>
      <c r="E19" s="8"/>
      <c r="F19" s="8"/>
      <c r="M19" s="8"/>
      <c r="O19" s="8"/>
      <c r="S19" s="8"/>
      <c r="V19" s="8"/>
      <c r="W19" s="8"/>
      <c r="Z19" s="8"/>
      <c r="AF19" s="8"/>
    </row>
    <row r="20" customFormat="false" ht="15" hidden="false" customHeight="false" outlineLevel="0" collapsed="false">
      <c r="A20" s="8"/>
      <c r="B20" s="8"/>
      <c r="E20" s="8"/>
      <c r="F20" s="8"/>
      <c r="M20" s="8"/>
      <c r="O20" s="8"/>
      <c r="S20" s="8"/>
      <c r="V20" s="8"/>
      <c r="W20" s="8"/>
      <c r="Z20" s="8"/>
      <c r="AF20" s="8"/>
    </row>
    <row r="21" customFormat="false" ht="15" hidden="false" customHeight="false" outlineLevel="0" collapsed="false">
      <c r="A21" s="8"/>
      <c r="B21" s="8"/>
      <c r="E21" s="8"/>
      <c r="F21" s="8"/>
      <c r="M21" s="8"/>
      <c r="O21" s="8"/>
      <c r="S21" s="8"/>
      <c r="V21" s="8"/>
      <c r="W21" s="8"/>
      <c r="Z21" s="8"/>
      <c r="AF21" s="8"/>
    </row>
    <row r="22" customFormat="false" ht="15" hidden="false" customHeight="false" outlineLevel="0" collapsed="false">
      <c r="A22" s="8"/>
      <c r="B22" s="8"/>
      <c r="E22" s="8"/>
      <c r="F22" s="8"/>
      <c r="M22" s="8"/>
      <c r="O22" s="8"/>
      <c r="S22" s="8"/>
      <c r="V22" s="8"/>
      <c r="W22" s="8"/>
      <c r="Z22" s="8"/>
      <c r="AF22" s="8"/>
    </row>
    <row r="23" customFormat="false" ht="15" hidden="false" customHeight="false" outlineLevel="0" collapsed="false">
      <c r="A23" s="8"/>
      <c r="B23" s="8"/>
      <c r="E23" s="8"/>
      <c r="F23" s="8"/>
      <c r="M23" s="8"/>
      <c r="O23" s="8"/>
      <c r="S23" s="8"/>
      <c r="V23" s="8"/>
      <c r="W23" s="8"/>
      <c r="Z23" s="8"/>
      <c r="AF23" s="8"/>
    </row>
    <row r="24" customFormat="false" ht="15" hidden="false" customHeight="false" outlineLevel="0" collapsed="false">
      <c r="A24" s="8"/>
      <c r="B24" s="8"/>
      <c r="E24" s="8"/>
      <c r="F24" s="8"/>
      <c r="M24" s="8"/>
      <c r="O24" s="8"/>
      <c r="S24" s="8"/>
      <c r="V24" s="8"/>
      <c r="W24" s="8"/>
      <c r="Z24" s="8"/>
      <c r="AF24" s="8"/>
    </row>
    <row r="25" customFormat="false" ht="15" hidden="false" customHeight="false" outlineLevel="0" collapsed="false">
      <c r="A25" s="8"/>
      <c r="B25" s="8"/>
      <c r="E25" s="8"/>
      <c r="F25" s="8"/>
      <c r="M25" s="8"/>
      <c r="O25" s="8"/>
      <c r="S25" s="8"/>
      <c r="V25" s="8"/>
      <c r="W25" s="8"/>
      <c r="Z25" s="8"/>
      <c r="AF25" s="8"/>
    </row>
    <row r="26" customFormat="false" ht="15" hidden="false" customHeight="false" outlineLevel="0" collapsed="false">
      <c r="A26" s="8"/>
      <c r="B26" s="8"/>
      <c r="E26" s="8"/>
      <c r="F26" s="8"/>
      <c r="M26" s="8"/>
      <c r="O26" s="8"/>
      <c r="S26" s="8"/>
      <c r="V26" s="8"/>
      <c r="W26" s="8"/>
      <c r="Z26" s="8"/>
      <c r="AF26" s="8"/>
    </row>
    <row r="27" customFormat="false" ht="15" hidden="false" customHeight="false" outlineLevel="0" collapsed="false">
      <c r="A27" s="8"/>
      <c r="B27" s="8"/>
      <c r="E27" s="8"/>
      <c r="F27" s="8"/>
      <c r="M27" s="8"/>
      <c r="O27" s="8"/>
      <c r="S27" s="8"/>
      <c r="V27" s="8"/>
      <c r="W27" s="8"/>
      <c r="Z27" s="8"/>
      <c r="AF27" s="8"/>
    </row>
    <row r="28" customFormat="false" ht="15" hidden="false" customHeight="false" outlineLevel="0" collapsed="false">
      <c r="A28" s="8"/>
      <c r="B28" s="8"/>
      <c r="E28" s="8"/>
      <c r="F28" s="8"/>
      <c r="M28" s="8"/>
      <c r="O28" s="8"/>
      <c r="S28" s="8"/>
      <c r="V28" s="8"/>
      <c r="W28" s="8"/>
      <c r="Z28" s="8"/>
      <c r="AF28" s="8"/>
    </row>
    <row r="29" customFormat="false" ht="15" hidden="false" customHeight="false" outlineLevel="0" collapsed="false">
      <c r="A29" s="8"/>
      <c r="B29" s="8"/>
      <c r="E29" s="8"/>
      <c r="F29" s="8"/>
      <c r="M29" s="8"/>
      <c r="O29" s="8"/>
      <c r="S29" s="8"/>
      <c r="V29" s="8"/>
      <c r="W29" s="8"/>
      <c r="Z29" s="8"/>
      <c r="AF29" s="8"/>
    </row>
    <row r="30" customFormat="false" ht="15" hidden="false" customHeight="false" outlineLevel="0" collapsed="false">
      <c r="A30" s="8"/>
      <c r="B30" s="8"/>
      <c r="E30" s="8"/>
      <c r="F30" s="8"/>
      <c r="M30" s="8"/>
      <c r="O30" s="8"/>
      <c r="S30" s="8"/>
      <c r="V30" s="8"/>
      <c r="W30" s="8"/>
      <c r="Z30" s="8"/>
      <c r="AF30" s="8"/>
    </row>
    <row r="31" customFormat="false" ht="15" hidden="false" customHeight="false" outlineLevel="0" collapsed="false">
      <c r="A31" s="8"/>
      <c r="B31" s="8"/>
      <c r="E31" s="8"/>
      <c r="F31" s="8"/>
      <c r="M31" s="8"/>
      <c r="O31" s="8"/>
      <c r="S31" s="8"/>
      <c r="V31" s="8"/>
      <c r="W31" s="8"/>
      <c r="Z31" s="8"/>
      <c r="AF31" s="8"/>
    </row>
    <row r="32" customFormat="false" ht="15" hidden="false" customHeight="false" outlineLevel="0" collapsed="false">
      <c r="A32" s="8"/>
      <c r="B32" s="8"/>
      <c r="E32" s="8"/>
      <c r="F32" s="8"/>
      <c r="M32" s="8"/>
      <c r="O32" s="8"/>
      <c r="S32" s="8"/>
      <c r="V32" s="8"/>
      <c r="W32" s="8"/>
      <c r="Z32" s="8"/>
      <c r="AF32" s="8"/>
    </row>
    <row r="33" customFormat="false" ht="15" hidden="false" customHeight="false" outlineLevel="0" collapsed="false">
      <c r="A33" s="8"/>
      <c r="B33" s="8"/>
      <c r="E33" s="8"/>
      <c r="F33" s="8"/>
      <c r="M33" s="8"/>
      <c r="O33" s="8"/>
      <c r="S33" s="8"/>
      <c r="V33" s="8"/>
      <c r="W33" s="8"/>
      <c r="Z33" s="8"/>
      <c r="AF33" s="8"/>
    </row>
    <row r="34" customFormat="false" ht="15" hidden="false" customHeight="false" outlineLevel="0" collapsed="false">
      <c r="A34" s="8"/>
      <c r="B34" s="8"/>
      <c r="E34" s="8"/>
      <c r="F34" s="8"/>
      <c r="M34" s="8"/>
      <c r="O34" s="8"/>
      <c r="S34" s="8"/>
      <c r="V34" s="8"/>
      <c r="W34" s="8"/>
      <c r="Z34" s="8"/>
      <c r="AF34" s="8"/>
    </row>
    <row r="35" customFormat="false" ht="15" hidden="false" customHeight="false" outlineLevel="0" collapsed="false">
      <c r="A35" s="8"/>
      <c r="B35" s="8"/>
      <c r="E35" s="8"/>
      <c r="F35" s="8"/>
      <c r="M35" s="8"/>
      <c r="O35" s="8"/>
      <c r="S35" s="8"/>
      <c r="V35" s="8"/>
      <c r="W35" s="8"/>
      <c r="Z35" s="8"/>
      <c r="AF35" s="8"/>
    </row>
    <row r="36" customFormat="false" ht="15" hidden="false" customHeight="false" outlineLevel="0" collapsed="false">
      <c r="A36" s="8"/>
      <c r="B36" s="8"/>
      <c r="E36" s="8"/>
      <c r="F36" s="8"/>
      <c r="M36" s="8"/>
      <c r="O36" s="8"/>
      <c r="S36" s="8"/>
      <c r="V36" s="8"/>
      <c r="W36" s="8"/>
      <c r="Z36" s="8"/>
      <c r="AF36" s="8"/>
    </row>
    <row r="37" customFormat="false" ht="15" hidden="false" customHeight="false" outlineLevel="0" collapsed="false">
      <c r="A37" s="8"/>
      <c r="B37" s="8"/>
      <c r="E37" s="8"/>
      <c r="F37" s="8"/>
      <c r="M37" s="8"/>
      <c r="O37" s="8"/>
      <c r="S37" s="8"/>
      <c r="V37" s="8"/>
      <c r="W37" s="8"/>
      <c r="Z37" s="8"/>
      <c r="AF37" s="8"/>
    </row>
    <row r="38" customFormat="false" ht="15" hidden="false" customHeight="false" outlineLevel="0" collapsed="false">
      <c r="A38" s="8"/>
      <c r="B38" s="8"/>
      <c r="E38" s="8"/>
      <c r="F38" s="8"/>
      <c r="M38" s="8"/>
      <c r="O38" s="8"/>
      <c r="S38" s="8"/>
      <c r="V38" s="8"/>
      <c r="W38" s="8"/>
      <c r="Z38" s="8"/>
      <c r="AF38" s="8"/>
    </row>
    <row r="39" customFormat="false" ht="15" hidden="false" customHeight="false" outlineLevel="0" collapsed="false">
      <c r="A39" s="8"/>
      <c r="B39" s="8"/>
      <c r="E39" s="8"/>
      <c r="F39" s="8"/>
      <c r="M39" s="8"/>
      <c r="O39" s="8"/>
      <c r="S39" s="8"/>
      <c r="V39" s="8"/>
      <c r="W39" s="8"/>
      <c r="Z39" s="8"/>
      <c r="AF39" s="8"/>
    </row>
    <row r="40" customFormat="false" ht="15" hidden="false" customHeight="false" outlineLevel="0" collapsed="false">
      <c r="A40" s="8"/>
      <c r="B40" s="8"/>
      <c r="E40" s="8"/>
      <c r="F40" s="8"/>
      <c r="M40" s="8"/>
      <c r="O40" s="8"/>
      <c r="S40" s="8"/>
      <c r="V40" s="8"/>
      <c r="W40" s="8"/>
      <c r="Z40" s="8"/>
      <c r="AF40" s="8"/>
    </row>
    <row r="41" customFormat="false" ht="15" hidden="false" customHeight="false" outlineLevel="0" collapsed="false">
      <c r="A41" s="8"/>
      <c r="B41" s="8"/>
      <c r="E41" s="8"/>
      <c r="F41" s="8"/>
      <c r="M41" s="8"/>
      <c r="O41" s="8"/>
      <c r="S41" s="8"/>
      <c r="V41" s="8"/>
      <c r="W41" s="8"/>
      <c r="Z41" s="8"/>
      <c r="AF41" s="8"/>
    </row>
    <row r="42" customFormat="false" ht="15" hidden="false" customHeight="false" outlineLevel="0" collapsed="false">
      <c r="A42" s="8"/>
      <c r="B42" s="8"/>
      <c r="E42" s="8"/>
      <c r="F42" s="8"/>
      <c r="M42" s="8"/>
      <c r="O42" s="8"/>
      <c r="S42" s="8"/>
      <c r="V42" s="8"/>
      <c r="W42" s="8"/>
      <c r="Z42" s="8"/>
      <c r="AF42" s="8"/>
    </row>
    <row r="43" customFormat="false" ht="15" hidden="false" customHeight="false" outlineLevel="0" collapsed="false">
      <c r="A43" s="8"/>
      <c r="B43" s="8"/>
      <c r="E43" s="8"/>
      <c r="F43" s="8"/>
      <c r="M43" s="8"/>
      <c r="O43" s="8"/>
      <c r="S43" s="8"/>
      <c r="V43" s="8"/>
      <c r="W43" s="8"/>
      <c r="Z43" s="8"/>
      <c r="AF43" s="8"/>
    </row>
    <row r="44" customFormat="false" ht="15" hidden="false" customHeight="false" outlineLevel="0" collapsed="false">
      <c r="A44" s="8"/>
      <c r="B44" s="8"/>
      <c r="E44" s="8"/>
      <c r="F44" s="8"/>
      <c r="M44" s="8"/>
      <c r="O44" s="8"/>
      <c r="S44" s="8"/>
      <c r="V44" s="8"/>
      <c r="W44" s="8"/>
      <c r="Z44" s="8"/>
      <c r="AF44" s="8"/>
    </row>
    <row r="45" customFormat="false" ht="15" hidden="false" customHeight="false" outlineLevel="0" collapsed="false">
      <c r="A45" s="8"/>
      <c r="B45" s="8"/>
      <c r="E45" s="8"/>
      <c r="F45" s="8"/>
      <c r="M45" s="8"/>
      <c r="O45" s="8"/>
      <c r="S45" s="8"/>
      <c r="V45" s="8"/>
      <c r="W45" s="8"/>
      <c r="Z45" s="8"/>
      <c r="AF45" s="8"/>
    </row>
    <row r="46" customFormat="false" ht="15" hidden="false" customHeight="false" outlineLevel="0" collapsed="false">
      <c r="A46" s="8"/>
      <c r="B46" s="8"/>
      <c r="E46" s="8"/>
      <c r="F46" s="8"/>
      <c r="M46" s="8"/>
      <c r="O46" s="8"/>
      <c r="S46" s="8"/>
      <c r="V46" s="8"/>
      <c r="W46" s="8"/>
      <c r="Z46" s="8"/>
      <c r="AF46" s="8"/>
    </row>
    <row r="47" customFormat="false" ht="15" hidden="false" customHeight="false" outlineLevel="0" collapsed="false">
      <c r="A47" s="8"/>
      <c r="B47" s="8"/>
      <c r="E47" s="8"/>
      <c r="F47" s="8"/>
      <c r="M47" s="8"/>
      <c r="O47" s="8"/>
      <c r="S47" s="8"/>
      <c r="V47" s="8"/>
      <c r="W47" s="8"/>
      <c r="Z47" s="8"/>
      <c r="AF47" s="8"/>
    </row>
    <row r="48" customFormat="false" ht="15" hidden="false" customHeight="false" outlineLevel="0" collapsed="false">
      <c r="A48" s="8"/>
      <c r="B48" s="8"/>
      <c r="E48" s="8"/>
      <c r="F48" s="8"/>
      <c r="M48" s="8"/>
      <c r="O48" s="8"/>
      <c r="S48" s="8"/>
      <c r="V48" s="8"/>
      <c r="W48" s="8"/>
      <c r="Z48" s="8"/>
      <c r="AF48" s="8"/>
    </row>
    <row r="49" customFormat="false" ht="15" hidden="false" customHeight="false" outlineLevel="0" collapsed="false">
      <c r="A49" s="8"/>
      <c r="B49" s="8"/>
      <c r="E49" s="8"/>
      <c r="F49" s="8"/>
      <c r="M49" s="8"/>
      <c r="O49" s="8"/>
      <c r="S49" s="8"/>
      <c r="V49" s="8"/>
      <c r="W49" s="8"/>
      <c r="Z49" s="8"/>
      <c r="AF49" s="8"/>
    </row>
    <row r="50" customFormat="false" ht="15" hidden="false" customHeight="false" outlineLevel="0" collapsed="false">
      <c r="A50" s="8"/>
      <c r="B50" s="8"/>
      <c r="E50" s="8"/>
      <c r="F50" s="8"/>
      <c r="M50" s="8"/>
      <c r="O50" s="8"/>
      <c r="S50" s="8"/>
      <c r="V50" s="8"/>
      <c r="W50" s="8"/>
      <c r="Z50" s="8"/>
      <c r="AF50" s="8"/>
    </row>
    <row r="51" customFormat="false" ht="15" hidden="false" customHeight="false" outlineLevel="0" collapsed="false">
      <c r="A51" s="8"/>
      <c r="B51" s="8"/>
      <c r="E51" s="8"/>
      <c r="F51" s="8"/>
      <c r="M51" s="8"/>
      <c r="O51" s="8"/>
      <c r="S51" s="8"/>
      <c r="V51" s="8"/>
      <c r="W51" s="8"/>
      <c r="Z51" s="8"/>
      <c r="AF51" s="8"/>
    </row>
    <row r="52" customFormat="false" ht="15" hidden="false" customHeight="false" outlineLevel="0" collapsed="false">
      <c r="A52" s="8"/>
      <c r="B52" s="8"/>
      <c r="E52" s="8"/>
      <c r="F52" s="8"/>
      <c r="M52" s="8"/>
      <c r="O52" s="8"/>
      <c r="S52" s="8"/>
      <c r="V52" s="8"/>
      <c r="W52" s="8"/>
      <c r="Z52" s="8"/>
      <c r="AF52" s="8"/>
    </row>
    <row r="53" customFormat="false" ht="15" hidden="false" customHeight="false" outlineLevel="0" collapsed="false">
      <c r="A53" s="8"/>
      <c r="B53" s="8"/>
      <c r="E53" s="8"/>
      <c r="F53" s="8"/>
      <c r="M53" s="8"/>
      <c r="O53" s="8"/>
      <c r="S53" s="8"/>
      <c r="V53" s="8"/>
      <c r="W53" s="8"/>
      <c r="Z53" s="8"/>
      <c r="AF53" s="8"/>
    </row>
    <row r="54" customFormat="false" ht="15" hidden="false" customHeight="false" outlineLevel="0" collapsed="false">
      <c r="A54" s="8"/>
      <c r="B54" s="8"/>
      <c r="E54" s="8"/>
      <c r="F54" s="8"/>
      <c r="M54" s="8"/>
      <c r="O54" s="8"/>
      <c r="S54" s="8"/>
      <c r="V54" s="8"/>
      <c r="W54" s="8"/>
      <c r="Z54" s="8"/>
      <c r="AF54" s="8"/>
    </row>
    <row r="55" customFormat="false" ht="15" hidden="false" customHeight="false" outlineLevel="0" collapsed="false">
      <c r="A55" s="8"/>
      <c r="B55" s="8"/>
      <c r="E55" s="8"/>
      <c r="F55" s="8"/>
      <c r="M55" s="8"/>
      <c r="O55" s="8"/>
      <c r="S55" s="8"/>
      <c r="V55" s="8"/>
      <c r="W55" s="8"/>
      <c r="Z55" s="8"/>
      <c r="AF55" s="8"/>
    </row>
    <row r="56" customFormat="false" ht="15" hidden="false" customHeight="false" outlineLevel="0" collapsed="false">
      <c r="A56" s="8"/>
      <c r="B56" s="8"/>
      <c r="E56" s="8"/>
      <c r="F56" s="8"/>
      <c r="M56" s="8"/>
      <c r="O56" s="8"/>
      <c r="S56" s="8"/>
      <c r="V56" s="8"/>
      <c r="W56" s="8"/>
      <c r="Z56" s="8"/>
      <c r="AF56" s="8"/>
    </row>
    <row r="57" customFormat="false" ht="15" hidden="false" customHeight="false" outlineLevel="0" collapsed="false">
      <c r="A57" s="8"/>
      <c r="B57" s="8"/>
      <c r="E57" s="8"/>
      <c r="F57" s="8"/>
      <c r="M57" s="8"/>
      <c r="O57" s="8"/>
      <c r="S57" s="8"/>
      <c r="V57" s="8"/>
      <c r="W57" s="8"/>
      <c r="Z57" s="8"/>
      <c r="AF57" s="8"/>
    </row>
    <row r="58" customFormat="false" ht="15" hidden="false" customHeight="false" outlineLevel="0" collapsed="false">
      <c r="A58" s="8"/>
      <c r="B58" s="8"/>
      <c r="E58" s="8"/>
      <c r="F58" s="8"/>
      <c r="M58" s="8"/>
      <c r="O58" s="8"/>
      <c r="S58" s="8"/>
      <c r="V58" s="8"/>
      <c r="W58" s="8"/>
      <c r="Z58" s="8"/>
      <c r="AF58" s="8"/>
    </row>
    <row r="59" customFormat="false" ht="15" hidden="false" customHeight="false" outlineLevel="0" collapsed="false">
      <c r="A59" s="8"/>
      <c r="B59" s="8"/>
      <c r="E59" s="8"/>
      <c r="F59" s="8"/>
      <c r="M59" s="8"/>
      <c r="O59" s="8"/>
      <c r="S59" s="8"/>
      <c r="V59" s="8"/>
      <c r="W59" s="8"/>
      <c r="Z59" s="8"/>
      <c r="AF59" s="8"/>
    </row>
    <row r="60" customFormat="false" ht="15" hidden="false" customHeight="false" outlineLevel="0" collapsed="false">
      <c r="A60" s="8"/>
      <c r="B60" s="8"/>
      <c r="E60" s="8"/>
      <c r="F60" s="8"/>
      <c r="M60" s="8"/>
      <c r="O60" s="8"/>
      <c r="S60" s="8"/>
      <c r="V60" s="8"/>
      <c r="W60" s="8"/>
      <c r="Z60" s="8"/>
      <c r="AF60" s="8"/>
    </row>
    <row r="61" customFormat="false" ht="15" hidden="false" customHeight="false" outlineLevel="0" collapsed="false">
      <c r="A61" s="8"/>
      <c r="B61" s="8"/>
      <c r="E61" s="8"/>
      <c r="F61" s="8"/>
      <c r="M61" s="8"/>
      <c r="O61" s="8"/>
      <c r="S61" s="8"/>
      <c r="V61" s="8"/>
      <c r="W61" s="8"/>
      <c r="Z61" s="8"/>
      <c r="AF61" s="8"/>
    </row>
    <row r="62" customFormat="false" ht="15" hidden="false" customHeight="false" outlineLevel="0" collapsed="false">
      <c r="A62" s="8"/>
      <c r="B62" s="8"/>
      <c r="E62" s="8"/>
      <c r="F62" s="8"/>
      <c r="M62" s="8"/>
      <c r="O62" s="8"/>
      <c r="S62" s="8"/>
      <c r="V62" s="8"/>
      <c r="W62" s="8"/>
      <c r="Z62" s="8"/>
      <c r="AF62" s="8"/>
    </row>
    <row r="63" customFormat="false" ht="15" hidden="false" customHeight="false" outlineLevel="0" collapsed="false">
      <c r="A63" s="8"/>
      <c r="B63" s="8"/>
      <c r="E63" s="8"/>
      <c r="F63" s="8"/>
      <c r="M63" s="8"/>
      <c r="O63" s="8"/>
      <c r="S63" s="8"/>
      <c r="V63" s="8"/>
      <c r="W63" s="8"/>
      <c r="Z63" s="8"/>
      <c r="AF63" s="8"/>
    </row>
    <row r="64" customFormat="false" ht="15" hidden="false" customHeight="false" outlineLevel="0" collapsed="false">
      <c r="A64" s="8"/>
      <c r="B64" s="8"/>
      <c r="E64" s="8"/>
      <c r="F64" s="8"/>
      <c r="M64" s="8"/>
      <c r="O64" s="8"/>
      <c r="S64" s="8"/>
      <c r="V64" s="8"/>
      <c r="W64" s="8"/>
      <c r="Z64" s="8"/>
      <c r="AF64" s="8"/>
    </row>
    <row r="65" customFormat="false" ht="15" hidden="false" customHeight="false" outlineLevel="0" collapsed="false">
      <c r="A65" s="8"/>
      <c r="B65" s="8"/>
      <c r="E65" s="8"/>
      <c r="F65" s="8"/>
      <c r="M65" s="8"/>
      <c r="O65" s="8"/>
      <c r="S65" s="8"/>
      <c r="V65" s="8"/>
      <c r="W65" s="8"/>
      <c r="Z65" s="8"/>
      <c r="AF65" s="8"/>
    </row>
    <row r="66" customFormat="false" ht="15" hidden="false" customHeight="false" outlineLevel="0" collapsed="false">
      <c r="A66" s="8"/>
      <c r="B66" s="8"/>
      <c r="E66" s="8"/>
      <c r="F66" s="8"/>
      <c r="M66" s="8"/>
      <c r="O66" s="8"/>
      <c r="S66" s="8"/>
      <c r="V66" s="8"/>
      <c r="W66" s="8"/>
      <c r="Z66" s="8"/>
      <c r="AF66" s="8"/>
    </row>
    <row r="67" customFormat="false" ht="15" hidden="false" customHeight="false" outlineLevel="0" collapsed="false">
      <c r="A67" s="8"/>
      <c r="B67" s="8"/>
      <c r="E67" s="8"/>
      <c r="F67" s="8"/>
      <c r="M67" s="8"/>
      <c r="O67" s="8"/>
      <c r="S67" s="8"/>
      <c r="V67" s="8"/>
      <c r="W67" s="8"/>
      <c r="Z67" s="8"/>
      <c r="AF67" s="8"/>
    </row>
    <row r="68" customFormat="false" ht="15" hidden="false" customHeight="false" outlineLevel="0" collapsed="false">
      <c r="A68" s="8"/>
      <c r="B68" s="8"/>
      <c r="E68" s="8"/>
      <c r="F68" s="8"/>
      <c r="M68" s="8"/>
      <c r="O68" s="8"/>
      <c r="S68" s="8"/>
      <c r="V68" s="8"/>
      <c r="W68" s="8"/>
      <c r="Z68" s="8"/>
      <c r="AF68" s="8"/>
    </row>
    <row r="69" customFormat="false" ht="15" hidden="false" customHeight="false" outlineLevel="0" collapsed="false">
      <c r="A69" s="8"/>
      <c r="B69" s="8"/>
      <c r="E69" s="8"/>
      <c r="F69" s="8"/>
      <c r="M69" s="8"/>
      <c r="O69" s="8"/>
      <c r="S69" s="8"/>
      <c r="V69" s="8"/>
      <c r="W69" s="8"/>
      <c r="Z69" s="8"/>
      <c r="AF69" s="8"/>
    </row>
    <row r="70" customFormat="false" ht="15" hidden="false" customHeight="false" outlineLevel="0" collapsed="false">
      <c r="A70" s="8"/>
      <c r="B70" s="8"/>
      <c r="E70" s="8"/>
      <c r="F70" s="8"/>
      <c r="M70" s="8"/>
      <c r="O70" s="8"/>
      <c r="S70" s="8"/>
      <c r="V70" s="8"/>
      <c r="W70" s="8"/>
      <c r="Z70" s="8"/>
      <c r="AF70" s="8"/>
    </row>
    <row r="71" customFormat="false" ht="15" hidden="false" customHeight="false" outlineLevel="0" collapsed="false">
      <c r="A71" s="8"/>
      <c r="B71" s="8"/>
      <c r="E71" s="8"/>
      <c r="F71" s="8"/>
      <c r="M71" s="8"/>
      <c r="O71" s="8"/>
      <c r="S71" s="8"/>
      <c r="V71" s="8"/>
      <c r="W71" s="8"/>
      <c r="Z71" s="8"/>
      <c r="AF71" s="8"/>
    </row>
    <row r="72" customFormat="false" ht="15" hidden="false" customHeight="false" outlineLevel="0" collapsed="false">
      <c r="A72" s="8"/>
      <c r="B72" s="8"/>
      <c r="E72" s="8"/>
      <c r="F72" s="8"/>
      <c r="M72" s="8"/>
      <c r="O72" s="8"/>
      <c r="S72" s="8"/>
      <c r="V72" s="8"/>
      <c r="W72" s="8"/>
      <c r="Z72" s="8"/>
      <c r="AF72" s="8"/>
    </row>
    <row r="73" customFormat="false" ht="15" hidden="false" customHeight="false" outlineLevel="0" collapsed="false">
      <c r="A73" s="8"/>
      <c r="B73" s="8"/>
      <c r="E73" s="8"/>
      <c r="F73" s="8"/>
      <c r="M73" s="8"/>
      <c r="O73" s="8"/>
      <c r="S73" s="8"/>
      <c r="V73" s="8"/>
      <c r="W73" s="8"/>
      <c r="Z73" s="8"/>
      <c r="AF73" s="8"/>
    </row>
    <row r="74" customFormat="false" ht="15" hidden="false" customHeight="false" outlineLevel="0" collapsed="false">
      <c r="A74" s="8"/>
      <c r="B74" s="8"/>
      <c r="E74" s="8"/>
      <c r="F74" s="8"/>
      <c r="M74" s="8"/>
      <c r="O74" s="8"/>
      <c r="S74" s="8"/>
      <c r="V74" s="8"/>
      <c r="W74" s="8"/>
      <c r="Z74" s="8"/>
      <c r="AF74" s="8"/>
    </row>
    <row r="75" customFormat="false" ht="15" hidden="false" customHeight="false" outlineLevel="0" collapsed="false">
      <c r="A75" s="8"/>
      <c r="B75" s="8"/>
      <c r="E75" s="8"/>
      <c r="F75" s="8"/>
      <c r="M75" s="8"/>
      <c r="O75" s="8"/>
      <c r="S75" s="8"/>
      <c r="V75" s="8"/>
      <c r="W75" s="8"/>
      <c r="Z75" s="8"/>
      <c r="AF75" s="8"/>
    </row>
    <row r="76" customFormat="false" ht="15" hidden="false" customHeight="false" outlineLevel="0" collapsed="false">
      <c r="A76" s="8"/>
      <c r="B76" s="8"/>
      <c r="E76" s="8"/>
      <c r="F76" s="8"/>
      <c r="M76" s="8"/>
      <c r="O76" s="8"/>
      <c r="S76" s="8"/>
      <c r="V76" s="8"/>
      <c r="W76" s="8"/>
      <c r="Z76" s="8"/>
      <c r="AF76" s="8"/>
    </row>
    <row r="77" customFormat="false" ht="15" hidden="false" customHeight="false" outlineLevel="0" collapsed="false">
      <c r="A77" s="8"/>
      <c r="B77" s="8"/>
      <c r="E77" s="8"/>
      <c r="F77" s="8"/>
      <c r="M77" s="8"/>
      <c r="O77" s="8"/>
      <c r="S77" s="8"/>
      <c r="V77" s="8"/>
      <c r="W77" s="8"/>
      <c r="Z77" s="8"/>
      <c r="AF77" s="8"/>
    </row>
    <row r="78" customFormat="false" ht="15" hidden="false" customHeight="false" outlineLevel="0" collapsed="false">
      <c r="A78" s="8"/>
      <c r="B78" s="8"/>
      <c r="E78" s="8"/>
      <c r="F78" s="8"/>
      <c r="M78" s="8"/>
      <c r="O78" s="8"/>
      <c r="S78" s="8"/>
      <c r="V78" s="8"/>
      <c r="W78" s="8"/>
      <c r="Z78" s="8"/>
      <c r="AF78" s="8"/>
    </row>
    <row r="79" customFormat="false" ht="15" hidden="false" customHeight="false" outlineLevel="0" collapsed="false">
      <c r="A79" s="8"/>
      <c r="B79" s="8"/>
      <c r="E79" s="8"/>
      <c r="F79" s="8"/>
      <c r="M79" s="8"/>
      <c r="O79" s="8"/>
      <c r="S79" s="8"/>
      <c r="V79" s="8"/>
      <c r="W79" s="8"/>
      <c r="Z79" s="8"/>
      <c r="AF79" s="8"/>
    </row>
    <row r="80" customFormat="false" ht="15" hidden="false" customHeight="false" outlineLevel="0" collapsed="false">
      <c r="A80" s="8"/>
      <c r="B80" s="8"/>
      <c r="E80" s="8"/>
      <c r="F80" s="8"/>
      <c r="M80" s="8"/>
      <c r="O80" s="8"/>
      <c r="S80" s="8"/>
      <c r="V80" s="8"/>
      <c r="W80" s="8"/>
      <c r="Z80" s="8"/>
      <c r="AF80" s="8"/>
    </row>
    <row r="81" customFormat="false" ht="15" hidden="false" customHeight="false" outlineLevel="0" collapsed="false">
      <c r="A81" s="8"/>
      <c r="B81" s="8"/>
      <c r="E81" s="8"/>
      <c r="F81" s="8"/>
      <c r="M81" s="8"/>
      <c r="O81" s="8"/>
      <c r="S81" s="8"/>
      <c r="V81" s="8"/>
      <c r="W81" s="8"/>
      <c r="Z81" s="8"/>
      <c r="AF81" s="8"/>
    </row>
    <row r="82" customFormat="false" ht="15" hidden="false" customHeight="false" outlineLevel="0" collapsed="false">
      <c r="A82" s="8"/>
      <c r="B82" s="8"/>
      <c r="E82" s="8"/>
      <c r="F82" s="8"/>
      <c r="M82" s="8"/>
      <c r="O82" s="8"/>
      <c r="S82" s="8"/>
      <c r="V82" s="8"/>
      <c r="W82" s="8"/>
      <c r="Z82" s="8"/>
      <c r="AF82" s="8"/>
    </row>
    <row r="83" customFormat="false" ht="15" hidden="false" customHeight="false" outlineLevel="0" collapsed="false">
      <c r="A83" s="8"/>
      <c r="B83" s="8"/>
      <c r="E83" s="8"/>
      <c r="F83" s="8"/>
      <c r="M83" s="8"/>
      <c r="O83" s="8"/>
      <c r="S83" s="8"/>
      <c r="V83" s="8"/>
      <c r="W83" s="8"/>
      <c r="Z83" s="8"/>
      <c r="AF83" s="8"/>
    </row>
    <row r="84" customFormat="false" ht="15" hidden="false" customHeight="false" outlineLevel="0" collapsed="false">
      <c r="A84" s="8"/>
      <c r="B84" s="8"/>
      <c r="E84" s="8"/>
      <c r="F84" s="8"/>
      <c r="M84" s="8"/>
      <c r="O84" s="8"/>
      <c r="S84" s="8"/>
      <c r="V84" s="8"/>
      <c r="W84" s="8"/>
      <c r="Z84" s="8"/>
      <c r="AF84" s="8"/>
    </row>
    <row r="85" customFormat="false" ht="15" hidden="false" customHeight="false" outlineLevel="0" collapsed="false">
      <c r="A85" s="8"/>
      <c r="B85" s="8"/>
      <c r="E85" s="8"/>
      <c r="F85" s="8"/>
      <c r="M85" s="8"/>
      <c r="O85" s="8"/>
      <c r="S85" s="8"/>
      <c r="V85" s="8"/>
      <c r="W85" s="8"/>
      <c r="Z85" s="8"/>
      <c r="AF85" s="8"/>
    </row>
    <row r="86" customFormat="false" ht="15" hidden="false" customHeight="false" outlineLevel="0" collapsed="false">
      <c r="A86" s="8"/>
      <c r="B86" s="8"/>
      <c r="E86" s="8"/>
      <c r="F86" s="8"/>
      <c r="M86" s="8"/>
      <c r="O86" s="8"/>
      <c r="S86" s="8"/>
      <c r="V86" s="8"/>
      <c r="W86" s="8"/>
      <c r="Z86" s="8"/>
      <c r="AF86" s="8"/>
    </row>
    <row r="87" customFormat="false" ht="15" hidden="false" customHeight="false" outlineLevel="0" collapsed="false">
      <c r="A87" s="8"/>
      <c r="B87" s="8"/>
      <c r="E87" s="8"/>
      <c r="F87" s="8"/>
      <c r="M87" s="8"/>
      <c r="O87" s="8"/>
      <c r="S87" s="8"/>
      <c r="V87" s="8"/>
      <c r="W87" s="8"/>
      <c r="Z87" s="8"/>
      <c r="AF87" s="8"/>
    </row>
    <row r="88" customFormat="false" ht="15" hidden="false" customHeight="false" outlineLevel="0" collapsed="false">
      <c r="A88" s="8"/>
      <c r="B88" s="8"/>
      <c r="E88" s="8"/>
      <c r="F88" s="8"/>
      <c r="M88" s="8"/>
      <c r="O88" s="8"/>
      <c r="S88" s="8"/>
      <c r="V88" s="8"/>
      <c r="W88" s="8"/>
      <c r="Z88" s="8"/>
      <c r="AF88" s="8"/>
    </row>
    <row r="89" customFormat="false" ht="15" hidden="false" customHeight="false" outlineLevel="0" collapsed="false">
      <c r="A89" s="8"/>
      <c r="B89" s="8"/>
      <c r="E89" s="8"/>
      <c r="F89" s="8"/>
      <c r="M89" s="8"/>
      <c r="O89" s="8"/>
      <c r="S89" s="8"/>
      <c r="V89" s="8"/>
      <c r="W89" s="8"/>
      <c r="Z89" s="8"/>
      <c r="AF89" s="8"/>
    </row>
    <row r="90" customFormat="false" ht="15" hidden="false" customHeight="false" outlineLevel="0" collapsed="false">
      <c r="A90" s="8"/>
      <c r="B90" s="8"/>
      <c r="E90" s="8"/>
      <c r="F90" s="8"/>
      <c r="M90" s="8"/>
      <c r="O90" s="8"/>
      <c r="S90" s="8"/>
      <c r="V90" s="8"/>
      <c r="W90" s="8"/>
      <c r="Z90" s="8"/>
      <c r="AF90" s="8"/>
    </row>
    <row r="91" customFormat="false" ht="15" hidden="false" customHeight="false" outlineLevel="0" collapsed="false">
      <c r="A91" s="8"/>
      <c r="B91" s="8"/>
      <c r="E91" s="8"/>
      <c r="F91" s="8"/>
      <c r="M91" s="8"/>
      <c r="O91" s="8"/>
      <c r="S91" s="8"/>
      <c r="V91" s="8"/>
      <c r="W91" s="8"/>
      <c r="Z91" s="8"/>
      <c r="AF91" s="8"/>
    </row>
    <row r="92" customFormat="false" ht="15" hidden="false" customHeight="false" outlineLevel="0" collapsed="false">
      <c r="A92" s="8"/>
      <c r="B92" s="8"/>
      <c r="E92" s="8"/>
      <c r="F92" s="8"/>
      <c r="M92" s="8"/>
      <c r="O92" s="8"/>
      <c r="S92" s="8"/>
      <c r="V92" s="8"/>
      <c r="W92" s="8"/>
      <c r="Z92" s="8"/>
      <c r="AF92" s="8"/>
    </row>
    <row r="93" customFormat="false" ht="15" hidden="false" customHeight="false" outlineLevel="0" collapsed="false">
      <c r="A93" s="8"/>
      <c r="B93" s="8"/>
      <c r="E93" s="8"/>
      <c r="F93" s="8"/>
      <c r="M93" s="8"/>
      <c r="O93" s="8"/>
      <c r="S93" s="8"/>
      <c r="V93" s="8"/>
      <c r="W93" s="8"/>
      <c r="Z93" s="8"/>
      <c r="AF93" s="8"/>
    </row>
    <row r="94" customFormat="false" ht="15" hidden="false" customHeight="false" outlineLevel="0" collapsed="false">
      <c r="A94" s="8"/>
      <c r="B94" s="8"/>
      <c r="E94" s="8"/>
      <c r="F94" s="8"/>
      <c r="M94" s="8"/>
      <c r="O94" s="8"/>
      <c r="S94" s="8"/>
      <c r="V94" s="8"/>
      <c r="W94" s="8"/>
      <c r="Z94" s="8"/>
      <c r="AF94" s="8"/>
    </row>
    <row r="95" customFormat="false" ht="15" hidden="false" customHeight="false" outlineLevel="0" collapsed="false">
      <c r="A95" s="8"/>
      <c r="B95" s="8"/>
      <c r="E95" s="8"/>
      <c r="F95" s="8"/>
      <c r="M95" s="8"/>
      <c r="O95" s="8"/>
      <c r="S95" s="8"/>
      <c r="V95" s="8"/>
      <c r="W95" s="8"/>
      <c r="Z95" s="8"/>
      <c r="AF95" s="8"/>
    </row>
    <row r="96" customFormat="false" ht="15" hidden="false" customHeight="false" outlineLevel="0" collapsed="false">
      <c r="A96" s="8"/>
      <c r="B96" s="8"/>
      <c r="E96" s="8"/>
      <c r="F96" s="8"/>
      <c r="M96" s="8"/>
      <c r="O96" s="8"/>
      <c r="S96" s="8"/>
      <c r="V96" s="8"/>
      <c r="W96" s="8"/>
      <c r="Z96" s="8"/>
      <c r="AF96" s="8"/>
    </row>
    <row r="97" customFormat="false" ht="15" hidden="false" customHeight="false" outlineLevel="0" collapsed="false">
      <c r="A97" s="8"/>
      <c r="B97" s="8"/>
      <c r="E97" s="8"/>
      <c r="F97" s="8"/>
      <c r="M97" s="8"/>
      <c r="O97" s="8"/>
      <c r="S97" s="8"/>
      <c r="V97" s="8"/>
      <c r="W97" s="8"/>
      <c r="Z97" s="8"/>
      <c r="AF97" s="8"/>
    </row>
    <row r="98" customFormat="false" ht="15" hidden="false" customHeight="false" outlineLevel="0" collapsed="false">
      <c r="A98" s="8"/>
      <c r="B98" s="8"/>
      <c r="E98" s="8"/>
      <c r="F98" s="8"/>
      <c r="M98" s="8"/>
      <c r="O98" s="8"/>
      <c r="S98" s="8"/>
      <c r="V98" s="8"/>
      <c r="W98" s="8"/>
      <c r="Z98" s="8"/>
      <c r="AF98" s="8"/>
    </row>
    <row r="99" customFormat="false" ht="15" hidden="false" customHeight="false" outlineLevel="0" collapsed="false">
      <c r="A99" s="8"/>
      <c r="B99" s="8"/>
      <c r="E99" s="8"/>
      <c r="F99" s="8"/>
      <c r="M99" s="8"/>
      <c r="O99" s="8"/>
      <c r="S99" s="8"/>
      <c r="V99" s="8"/>
      <c r="W99" s="8"/>
      <c r="Z99" s="8"/>
      <c r="AF99" s="8"/>
    </row>
    <row r="100" customFormat="false" ht="15" hidden="false" customHeight="false" outlineLevel="0" collapsed="false">
      <c r="A100" s="8"/>
      <c r="B100" s="8"/>
      <c r="E100" s="8"/>
      <c r="F100" s="8"/>
      <c r="M100" s="8"/>
      <c r="O100" s="8"/>
      <c r="S100" s="8"/>
      <c r="V100" s="8"/>
      <c r="W100" s="8"/>
      <c r="Z100" s="8"/>
      <c r="AF100" s="8"/>
    </row>
    <row r="101" customFormat="false" ht="15" hidden="false" customHeight="false" outlineLevel="0" collapsed="false">
      <c r="A101" s="8"/>
      <c r="B101" s="8"/>
      <c r="E101" s="8"/>
      <c r="F101" s="8"/>
      <c r="M101" s="8"/>
      <c r="O101" s="8"/>
      <c r="S101" s="8"/>
      <c r="V101" s="8"/>
      <c r="W101" s="8"/>
      <c r="Z101" s="8"/>
      <c r="AF101" s="8"/>
    </row>
    <row r="102" customFormat="false" ht="15" hidden="false" customHeight="false" outlineLevel="0" collapsed="false">
      <c r="A102" s="8"/>
      <c r="B102" s="8"/>
      <c r="E102" s="8"/>
      <c r="F102" s="8"/>
      <c r="M102" s="8"/>
      <c r="O102" s="8"/>
      <c r="S102" s="8"/>
      <c r="V102" s="8"/>
      <c r="W102" s="8"/>
      <c r="Z102" s="8"/>
      <c r="AF102" s="8"/>
    </row>
    <row r="103" customFormat="false" ht="15" hidden="false" customHeight="false" outlineLevel="0" collapsed="false">
      <c r="A103" s="8"/>
      <c r="B103" s="8"/>
      <c r="E103" s="8"/>
      <c r="F103" s="8"/>
      <c r="M103" s="8"/>
      <c r="O103" s="8"/>
      <c r="S103" s="8"/>
      <c r="V103" s="8"/>
      <c r="W103" s="8"/>
      <c r="Z103" s="8"/>
      <c r="AF103" s="8"/>
    </row>
    <row r="104" customFormat="false" ht="15" hidden="false" customHeight="false" outlineLevel="0" collapsed="false">
      <c r="A104" s="8"/>
      <c r="B104" s="8"/>
      <c r="E104" s="8"/>
      <c r="F104" s="8"/>
      <c r="M104" s="8"/>
      <c r="O104" s="8"/>
      <c r="S104" s="8"/>
      <c r="V104" s="8"/>
      <c r="W104" s="8"/>
      <c r="Z104" s="8"/>
      <c r="AF104" s="8"/>
    </row>
    <row r="105" customFormat="false" ht="15" hidden="false" customHeight="false" outlineLevel="0" collapsed="false">
      <c r="A105" s="8"/>
      <c r="B105" s="8"/>
      <c r="E105" s="8"/>
      <c r="F105" s="8"/>
      <c r="M105" s="8"/>
      <c r="O105" s="8"/>
      <c r="S105" s="8"/>
      <c r="V105" s="8"/>
      <c r="W105" s="8"/>
      <c r="Z105" s="8"/>
      <c r="AF105" s="8"/>
    </row>
    <row r="106" customFormat="false" ht="15" hidden="false" customHeight="false" outlineLevel="0" collapsed="false">
      <c r="A106" s="8"/>
      <c r="B106" s="8"/>
      <c r="E106" s="8"/>
      <c r="F106" s="8"/>
      <c r="M106" s="8"/>
      <c r="O106" s="8"/>
      <c r="S106" s="8"/>
      <c r="V106" s="8"/>
      <c r="W106" s="8"/>
      <c r="Z106" s="8"/>
      <c r="AF106" s="8"/>
    </row>
    <row r="107" customFormat="false" ht="15" hidden="false" customHeight="false" outlineLevel="0" collapsed="false">
      <c r="A107" s="8"/>
      <c r="B107" s="8"/>
      <c r="E107" s="8"/>
      <c r="F107" s="8"/>
      <c r="M107" s="8"/>
      <c r="O107" s="8"/>
      <c r="S107" s="8"/>
      <c r="V107" s="8"/>
      <c r="W107" s="8"/>
      <c r="Z107" s="8"/>
      <c r="AF107" s="8"/>
    </row>
    <row r="108" customFormat="false" ht="15" hidden="false" customHeight="false" outlineLevel="0" collapsed="false">
      <c r="A108" s="8"/>
      <c r="B108" s="8"/>
      <c r="E108" s="8"/>
      <c r="F108" s="8"/>
      <c r="M108" s="8"/>
      <c r="O108" s="8"/>
      <c r="S108" s="8"/>
      <c r="V108" s="8"/>
      <c r="W108" s="8"/>
      <c r="Z108" s="8"/>
      <c r="AF108" s="8"/>
    </row>
    <row r="109" customFormat="false" ht="15" hidden="false" customHeight="false" outlineLevel="0" collapsed="false">
      <c r="A109" s="8"/>
      <c r="B109" s="8"/>
      <c r="E109" s="8"/>
      <c r="F109" s="8"/>
      <c r="M109" s="8"/>
      <c r="O109" s="8"/>
      <c r="S109" s="8"/>
      <c r="V109" s="8"/>
      <c r="W109" s="8"/>
      <c r="Z109" s="8"/>
      <c r="AF109" s="8"/>
    </row>
    <row r="110" customFormat="false" ht="15" hidden="false" customHeight="false" outlineLevel="0" collapsed="false">
      <c r="A110" s="8"/>
      <c r="B110" s="8"/>
      <c r="E110" s="8"/>
      <c r="F110" s="8"/>
      <c r="M110" s="8"/>
      <c r="O110" s="8"/>
      <c r="S110" s="8"/>
      <c r="V110" s="8"/>
      <c r="W110" s="8"/>
      <c r="Z110" s="8"/>
      <c r="AF110" s="8"/>
    </row>
    <row r="111" customFormat="false" ht="15" hidden="false" customHeight="false" outlineLevel="0" collapsed="false">
      <c r="A111" s="8"/>
      <c r="B111" s="8"/>
      <c r="E111" s="8"/>
      <c r="F111" s="8"/>
      <c r="M111" s="8"/>
      <c r="O111" s="8"/>
      <c r="S111" s="8"/>
      <c r="V111" s="8"/>
      <c r="W111" s="8"/>
      <c r="Z111" s="8"/>
      <c r="AF111" s="8"/>
    </row>
    <row r="112" customFormat="false" ht="15" hidden="false" customHeight="false" outlineLevel="0" collapsed="false">
      <c r="A112" s="8"/>
      <c r="B112" s="8"/>
      <c r="E112" s="8"/>
      <c r="F112" s="8"/>
      <c r="M112" s="8"/>
      <c r="O112" s="8"/>
      <c r="S112" s="8"/>
      <c r="V112" s="8"/>
      <c r="W112" s="8"/>
      <c r="Z112" s="8"/>
      <c r="AF112" s="8"/>
    </row>
    <row r="113" customFormat="false" ht="15" hidden="false" customHeight="false" outlineLevel="0" collapsed="false">
      <c r="A113" s="8"/>
      <c r="B113" s="8"/>
      <c r="E113" s="8"/>
      <c r="F113" s="8"/>
      <c r="M113" s="8"/>
      <c r="O113" s="8"/>
      <c r="S113" s="8"/>
      <c r="V113" s="8"/>
      <c r="W113" s="8"/>
      <c r="Z113" s="8"/>
      <c r="AF113" s="8"/>
    </row>
    <row r="114" customFormat="false" ht="15" hidden="false" customHeight="false" outlineLevel="0" collapsed="false">
      <c r="A114" s="8"/>
      <c r="B114" s="8"/>
      <c r="E114" s="8"/>
      <c r="F114" s="8"/>
      <c r="M114" s="8"/>
      <c r="O114" s="8"/>
      <c r="S114" s="8"/>
      <c r="V114" s="8"/>
      <c r="W114" s="8"/>
      <c r="Z114" s="8"/>
      <c r="AF114" s="8"/>
    </row>
    <row r="115" customFormat="false" ht="15" hidden="false" customHeight="false" outlineLevel="0" collapsed="false">
      <c r="A115" s="8"/>
      <c r="B115" s="8"/>
      <c r="E115" s="8"/>
      <c r="F115" s="8"/>
      <c r="M115" s="8"/>
      <c r="O115" s="8"/>
      <c r="S115" s="8"/>
      <c r="V115" s="8"/>
      <c r="W115" s="8"/>
      <c r="Z115" s="8"/>
      <c r="AF115" s="8"/>
    </row>
    <row r="116" customFormat="false" ht="15" hidden="false" customHeight="false" outlineLevel="0" collapsed="false">
      <c r="A116" s="8"/>
      <c r="B116" s="8"/>
      <c r="E116" s="8"/>
      <c r="F116" s="8"/>
      <c r="M116" s="8"/>
      <c r="O116" s="8"/>
      <c r="S116" s="8"/>
      <c r="V116" s="8"/>
      <c r="W116" s="8"/>
      <c r="Z116" s="8"/>
      <c r="AF116" s="8"/>
    </row>
    <row r="117" customFormat="false" ht="15" hidden="false" customHeight="false" outlineLevel="0" collapsed="false">
      <c r="A117" s="8"/>
      <c r="B117" s="8"/>
      <c r="E117" s="8"/>
      <c r="F117" s="8"/>
      <c r="M117" s="8"/>
      <c r="O117" s="8"/>
      <c r="S117" s="8"/>
      <c r="V117" s="8"/>
      <c r="W117" s="8"/>
      <c r="Z117" s="8"/>
      <c r="AF117" s="8"/>
    </row>
    <row r="118" customFormat="false" ht="15" hidden="false" customHeight="false" outlineLevel="0" collapsed="false">
      <c r="A118" s="8"/>
      <c r="B118" s="8"/>
      <c r="E118" s="8"/>
      <c r="F118" s="8"/>
      <c r="M118" s="8"/>
      <c r="O118" s="8"/>
      <c r="S118" s="8"/>
      <c r="V118" s="8"/>
      <c r="W118" s="8"/>
      <c r="Z118" s="8"/>
      <c r="AF118" s="8"/>
    </row>
    <row r="119" customFormat="false" ht="15" hidden="false" customHeight="false" outlineLevel="0" collapsed="false">
      <c r="A119" s="8"/>
      <c r="B119" s="8"/>
      <c r="E119" s="8"/>
      <c r="F119" s="8"/>
      <c r="M119" s="8"/>
      <c r="O119" s="8"/>
      <c r="S119" s="8"/>
      <c r="V119" s="8"/>
      <c r="W119" s="8"/>
      <c r="Z119" s="8"/>
      <c r="AF119" s="8"/>
    </row>
    <row r="120" customFormat="false" ht="15" hidden="false" customHeight="false" outlineLevel="0" collapsed="false">
      <c r="A120" s="8"/>
      <c r="B120" s="8"/>
      <c r="E120" s="8"/>
      <c r="F120" s="8"/>
      <c r="M120" s="8"/>
      <c r="O120" s="8"/>
      <c r="S120" s="8"/>
      <c r="V120" s="8"/>
      <c r="W120" s="8"/>
      <c r="Z120" s="8"/>
      <c r="AF120" s="8"/>
    </row>
    <row r="121" customFormat="false" ht="15" hidden="false" customHeight="false" outlineLevel="0" collapsed="false">
      <c r="A121" s="8"/>
      <c r="B121" s="8"/>
      <c r="E121" s="8"/>
      <c r="F121" s="8"/>
      <c r="M121" s="8"/>
      <c r="O121" s="8"/>
      <c r="S121" s="8"/>
      <c r="V121" s="8"/>
      <c r="W121" s="8"/>
      <c r="Z121" s="8"/>
      <c r="AF121" s="8"/>
    </row>
    <row r="122" customFormat="false" ht="15" hidden="false" customHeight="false" outlineLevel="0" collapsed="false">
      <c r="A122" s="8"/>
      <c r="B122" s="8"/>
      <c r="E122" s="8"/>
      <c r="F122" s="8"/>
      <c r="M122" s="8"/>
      <c r="O122" s="8"/>
      <c r="S122" s="8"/>
      <c r="V122" s="8"/>
      <c r="W122" s="8"/>
      <c r="Z122" s="8"/>
      <c r="AF122" s="8"/>
    </row>
    <row r="123" customFormat="false" ht="15" hidden="false" customHeight="false" outlineLevel="0" collapsed="false">
      <c r="A123" s="8"/>
      <c r="B123" s="8"/>
      <c r="E123" s="8"/>
      <c r="F123" s="8"/>
      <c r="M123" s="8"/>
      <c r="O123" s="8"/>
      <c r="S123" s="8"/>
      <c r="V123" s="8"/>
      <c r="W123" s="8"/>
      <c r="Z123" s="8"/>
      <c r="AF123" s="8"/>
    </row>
    <row r="124" customFormat="false" ht="15" hidden="false" customHeight="false" outlineLevel="0" collapsed="false">
      <c r="A124" s="8"/>
      <c r="B124" s="8"/>
      <c r="E124" s="8"/>
      <c r="F124" s="8"/>
      <c r="M124" s="8"/>
      <c r="O124" s="8"/>
      <c r="S124" s="8"/>
      <c r="V124" s="8"/>
      <c r="W124" s="8"/>
      <c r="Z124" s="8"/>
      <c r="AF124" s="8"/>
    </row>
    <row r="125" customFormat="false" ht="15" hidden="false" customHeight="false" outlineLevel="0" collapsed="false">
      <c r="A125" s="8"/>
      <c r="B125" s="8"/>
      <c r="E125" s="8"/>
      <c r="F125" s="8"/>
      <c r="M125" s="8"/>
      <c r="O125" s="8"/>
      <c r="S125" s="8"/>
      <c r="V125" s="8"/>
      <c r="W125" s="8"/>
      <c r="Z125" s="8"/>
      <c r="AF125" s="8"/>
    </row>
    <row r="126" customFormat="false" ht="15" hidden="false" customHeight="false" outlineLevel="0" collapsed="false">
      <c r="A126" s="8"/>
      <c r="B126" s="8"/>
      <c r="E126" s="8"/>
      <c r="F126" s="8"/>
      <c r="M126" s="8"/>
      <c r="O126" s="8"/>
      <c r="S126" s="8"/>
      <c r="V126" s="8"/>
      <c r="W126" s="8"/>
      <c r="Z126" s="8"/>
      <c r="AF126" s="8"/>
    </row>
    <row r="127" customFormat="false" ht="15" hidden="false" customHeight="false" outlineLevel="0" collapsed="false">
      <c r="A127" s="8"/>
      <c r="B127" s="8"/>
      <c r="E127" s="8"/>
      <c r="F127" s="8"/>
      <c r="M127" s="8"/>
      <c r="O127" s="8"/>
      <c r="S127" s="8"/>
      <c r="V127" s="8"/>
      <c r="W127" s="8"/>
      <c r="Z127" s="8"/>
      <c r="AF127" s="8"/>
    </row>
    <row r="128" customFormat="false" ht="15" hidden="false" customHeight="false" outlineLevel="0" collapsed="false">
      <c r="A128" s="8"/>
      <c r="B128" s="8"/>
      <c r="E128" s="8"/>
      <c r="F128" s="8"/>
      <c r="M128" s="8"/>
      <c r="O128" s="8"/>
      <c r="S128" s="8"/>
      <c r="V128" s="8"/>
      <c r="W128" s="8"/>
      <c r="Z128" s="8"/>
      <c r="AF128" s="8"/>
    </row>
    <row r="129" customFormat="false" ht="15" hidden="false" customHeight="false" outlineLevel="0" collapsed="false">
      <c r="A129" s="8"/>
      <c r="B129" s="8"/>
      <c r="E129" s="8"/>
      <c r="F129" s="8"/>
      <c r="M129" s="8"/>
      <c r="O129" s="8"/>
      <c r="S129" s="8"/>
      <c r="V129" s="8"/>
      <c r="W129" s="8"/>
      <c r="Z129" s="8"/>
      <c r="AF129" s="8"/>
    </row>
    <row r="130" customFormat="false" ht="15" hidden="false" customHeight="false" outlineLevel="0" collapsed="false">
      <c r="A130" s="8"/>
      <c r="B130" s="8"/>
      <c r="E130" s="8"/>
      <c r="F130" s="8"/>
      <c r="M130" s="8"/>
      <c r="O130" s="8"/>
      <c r="S130" s="8"/>
      <c r="V130" s="8"/>
      <c r="W130" s="8"/>
      <c r="Z130" s="8"/>
      <c r="AF130" s="8"/>
    </row>
    <row r="131" customFormat="false" ht="15" hidden="false" customHeight="false" outlineLevel="0" collapsed="false">
      <c r="A131" s="8"/>
      <c r="B131" s="8"/>
      <c r="E131" s="8"/>
      <c r="F131" s="8"/>
      <c r="M131" s="8"/>
      <c r="O131" s="8"/>
      <c r="S131" s="8"/>
      <c r="V131" s="8"/>
      <c r="W131" s="8"/>
      <c r="Z131" s="8"/>
      <c r="AF131" s="8"/>
    </row>
    <row r="132" customFormat="false" ht="15" hidden="false" customHeight="false" outlineLevel="0" collapsed="false">
      <c r="A132" s="8"/>
      <c r="B132" s="8"/>
      <c r="E132" s="8"/>
      <c r="F132" s="8"/>
      <c r="M132" s="8"/>
      <c r="O132" s="8"/>
      <c r="S132" s="8"/>
      <c r="V132" s="8"/>
      <c r="W132" s="8"/>
      <c r="Z132" s="8"/>
      <c r="AF132" s="8"/>
    </row>
    <row r="133" customFormat="false" ht="15" hidden="false" customHeight="false" outlineLevel="0" collapsed="false">
      <c r="A133" s="8"/>
      <c r="B133" s="8"/>
      <c r="E133" s="8"/>
      <c r="F133" s="8"/>
      <c r="M133" s="8"/>
      <c r="O133" s="8"/>
      <c r="S133" s="8"/>
      <c r="V133" s="8"/>
      <c r="W133" s="8"/>
      <c r="Z133" s="8"/>
      <c r="AF133" s="8"/>
    </row>
    <row r="134" customFormat="false" ht="15" hidden="false" customHeight="false" outlineLevel="0" collapsed="false">
      <c r="A134" s="8"/>
      <c r="B134" s="8"/>
      <c r="E134" s="8"/>
      <c r="F134" s="8"/>
      <c r="M134" s="8"/>
      <c r="O134" s="8"/>
      <c r="S134" s="8"/>
      <c r="V134" s="8"/>
      <c r="W134" s="8"/>
      <c r="Z134" s="8"/>
      <c r="AF134" s="8"/>
    </row>
    <row r="135" customFormat="false" ht="15" hidden="false" customHeight="false" outlineLevel="0" collapsed="false">
      <c r="A135" s="8"/>
      <c r="B135" s="8"/>
      <c r="E135" s="8"/>
      <c r="F135" s="8"/>
      <c r="M135" s="8"/>
      <c r="O135" s="8"/>
      <c r="S135" s="8"/>
      <c r="V135" s="8"/>
      <c r="W135" s="8"/>
      <c r="Z135" s="8"/>
      <c r="AF135" s="8"/>
    </row>
    <row r="136" customFormat="false" ht="15" hidden="false" customHeight="false" outlineLevel="0" collapsed="false">
      <c r="A136" s="8"/>
      <c r="B136" s="8"/>
      <c r="E136" s="8"/>
      <c r="F136" s="8"/>
      <c r="M136" s="8"/>
      <c r="O136" s="8"/>
      <c r="S136" s="8"/>
      <c r="V136" s="8"/>
      <c r="W136" s="8"/>
      <c r="Z136" s="8"/>
      <c r="AF136" s="8"/>
    </row>
    <row r="137" customFormat="false" ht="15" hidden="false" customHeight="false" outlineLevel="0" collapsed="false">
      <c r="A137" s="8"/>
      <c r="B137" s="8"/>
      <c r="E137" s="8"/>
      <c r="F137" s="8"/>
      <c r="M137" s="8"/>
      <c r="O137" s="8"/>
      <c r="S137" s="8"/>
      <c r="V137" s="8"/>
      <c r="W137" s="8"/>
      <c r="Z137" s="8"/>
      <c r="AF137" s="8"/>
    </row>
    <row r="138" customFormat="false" ht="15" hidden="false" customHeight="false" outlineLevel="0" collapsed="false">
      <c r="A138" s="8"/>
      <c r="B138" s="8"/>
      <c r="E138" s="8"/>
      <c r="F138" s="8"/>
      <c r="M138" s="8"/>
      <c r="O138" s="8"/>
      <c r="S138" s="8"/>
      <c r="V138" s="8"/>
      <c r="W138" s="8"/>
      <c r="Z138" s="8"/>
      <c r="AF138" s="8"/>
    </row>
    <row r="139" customFormat="false" ht="15" hidden="false" customHeight="false" outlineLevel="0" collapsed="false">
      <c r="A139" s="8"/>
      <c r="B139" s="8"/>
      <c r="E139" s="8"/>
      <c r="F139" s="8"/>
      <c r="M139" s="8"/>
      <c r="O139" s="8"/>
      <c r="S139" s="8"/>
      <c r="V139" s="8"/>
      <c r="W139" s="8"/>
      <c r="Z139" s="8"/>
      <c r="AF139" s="8"/>
    </row>
    <row r="140" customFormat="false" ht="15" hidden="false" customHeight="false" outlineLevel="0" collapsed="false">
      <c r="A140" s="8"/>
      <c r="B140" s="8"/>
      <c r="E140" s="8"/>
      <c r="F140" s="8"/>
      <c r="M140" s="8"/>
      <c r="O140" s="8"/>
      <c r="S140" s="8"/>
      <c r="V140" s="8"/>
      <c r="W140" s="8"/>
      <c r="Z140" s="8"/>
      <c r="AF140" s="8"/>
    </row>
    <row r="141" customFormat="false" ht="15" hidden="false" customHeight="false" outlineLevel="0" collapsed="false">
      <c r="A141" s="8"/>
      <c r="B141" s="8"/>
      <c r="E141" s="8"/>
      <c r="F141" s="8"/>
      <c r="M141" s="8"/>
      <c r="O141" s="8"/>
      <c r="S141" s="8"/>
      <c r="V141" s="8"/>
      <c r="W141" s="8"/>
      <c r="Z141" s="8"/>
      <c r="AF141" s="8"/>
    </row>
    <row r="142" customFormat="false" ht="15" hidden="false" customHeight="false" outlineLevel="0" collapsed="false">
      <c r="A142" s="8"/>
      <c r="B142" s="8"/>
      <c r="E142" s="8"/>
      <c r="F142" s="8"/>
      <c r="M142" s="8"/>
      <c r="O142" s="8"/>
      <c r="S142" s="8"/>
      <c r="V142" s="8"/>
      <c r="W142" s="8"/>
      <c r="Z142" s="8"/>
      <c r="AF142" s="8"/>
    </row>
    <row r="143" customFormat="false" ht="15" hidden="false" customHeight="false" outlineLevel="0" collapsed="false">
      <c r="A143" s="8"/>
      <c r="B143" s="8"/>
      <c r="E143" s="8"/>
      <c r="F143" s="8"/>
      <c r="M143" s="8"/>
      <c r="O143" s="8"/>
      <c r="S143" s="8"/>
      <c r="V143" s="8"/>
      <c r="W143" s="8"/>
      <c r="Z143" s="8"/>
      <c r="AF143" s="8"/>
    </row>
    <row r="144" customFormat="false" ht="15" hidden="false" customHeight="false" outlineLevel="0" collapsed="false">
      <c r="A144" s="8"/>
      <c r="B144" s="8"/>
      <c r="E144" s="8"/>
      <c r="F144" s="8"/>
      <c r="M144" s="8"/>
      <c r="O144" s="8"/>
      <c r="S144" s="8"/>
      <c r="V144" s="8"/>
      <c r="W144" s="8"/>
      <c r="Z144" s="8"/>
      <c r="AF144" s="8"/>
    </row>
    <row r="145" customFormat="false" ht="15" hidden="false" customHeight="false" outlineLevel="0" collapsed="false">
      <c r="A145" s="8"/>
      <c r="B145" s="8"/>
      <c r="E145" s="8"/>
      <c r="F145" s="8"/>
      <c r="M145" s="8"/>
      <c r="O145" s="8"/>
      <c r="S145" s="8"/>
      <c r="V145" s="8"/>
      <c r="W145" s="8"/>
      <c r="Z145" s="8"/>
      <c r="AF145" s="8"/>
    </row>
    <row r="146" customFormat="false" ht="15" hidden="false" customHeight="false" outlineLevel="0" collapsed="false">
      <c r="A146" s="8"/>
      <c r="B146" s="8"/>
      <c r="E146" s="8"/>
      <c r="F146" s="8"/>
      <c r="M146" s="8"/>
      <c r="O146" s="8"/>
      <c r="S146" s="8"/>
      <c r="V146" s="8"/>
      <c r="W146" s="8"/>
      <c r="Z146" s="8"/>
      <c r="AF146" s="8"/>
    </row>
    <row r="147" customFormat="false" ht="15" hidden="false" customHeight="false" outlineLevel="0" collapsed="false">
      <c r="A147" s="8"/>
      <c r="B147" s="8"/>
      <c r="E147" s="8"/>
      <c r="F147" s="8"/>
      <c r="M147" s="8"/>
      <c r="O147" s="8"/>
      <c r="S147" s="8"/>
      <c r="V147" s="8"/>
      <c r="W147" s="8"/>
      <c r="Z147" s="8"/>
      <c r="AF147" s="8"/>
    </row>
    <row r="148" customFormat="false" ht="15" hidden="false" customHeight="false" outlineLevel="0" collapsed="false">
      <c r="A148" s="8"/>
      <c r="B148" s="8"/>
      <c r="E148" s="8"/>
      <c r="F148" s="8"/>
      <c r="M148" s="8"/>
      <c r="O148" s="8"/>
      <c r="S148" s="8"/>
      <c r="V148" s="8"/>
      <c r="W148" s="8"/>
      <c r="Z148" s="8"/>
      <c r="AF148" s="8"/>
    </row>
    <row r="149" customFormat="false" ht="15" hidden="false" customHeight="false" outlineLevel="0" collapsed="false">
      <c r="A149" s="8"/>
      <c r="B149" s="8"/>
      <c r="E149" s="8"/>
      <c r="F149" s="8"/>
      <c r="M149" s="8"/>
      <c r="O149" s="8"/>
      <c r="S149" s="8"/>
      <c r="V149" s="8"/>
      <c r="W149" s="8"/>
      <c r="Z149" s="8"/>
      <c r="AF149" s="8"/>
    </row>
    <row r="150" customFormat="false" ht="15" hidden="false" customHeight="false" outlineLevel="0" collapsed="false">
      <c r="A150" s="8"/>
      <c r="B150" s="8"/>
      <c r="E150" s="8"/>
      <c r="F150" s="8"/>
      <c r="M150" s="8"/>
      <c r="O150" s="8"/>
      <c r="S150" s="8"/>
      <c r="V150" s="8"/>
      <c r="W150" s="8"/>
      <c r="Z150" s="8"/>
      <c r="AF150" s="8"/>
    </row>
    <row r="151" customFormat="false" ht="15" hidden="false" customHeight="false" outlineLevel="0" collapsed="false">
      <c r="A151" s="8"/>
      <c r="B151" s="8"/>
      <c r="E151" s="8"/>
      <c r="F151" s="8"/>
      <c r="M151" s="8"/>
      <c r="O151" s="8"/>
      <c r="S151" s="8"/>
      <c r="V151" s="8"/>
      <c r="W151" s="8"/>
      <c r="Z151" s="8"/>
      <c r="AF151" s="8"/>
    </row>
    <row r="152" customFormat="false" ht="15" hidden="false" customHeight="false" outlineLevel="0" collapsed="false">
      <c r="A152" s="8"/>
      <c r="B152" s="8"/>
      <c r="E152" s="8"/>
      <c r="F152" s="8"/>
      <c r="M152" s="8"/>
      <c r="O152" s="8"/>
      <c r="S152" s="8"/>
      <c r="V152" s="8"/>
      <c r="W152" s="8"/>
      <c r="Z152" s="8"/>
      <c r="AF152" s="8"/>
    </row>
    <row r="153" customFormat="false" ht="15" hidden="false" customHeight="false" outlineLevel="0" collapsed="false">
      <c r="A153" s="8"/>
      <c r="B153" s="8"/>
      <c r="E153" s="8"/>
      <c r="F153" s="8"/>
      <c r="M153" s="8"/>
      <c r="O153" s="8"/>
      <c r="S153" s="8"/>
      <c r="V153" s="8"/>
      <c r="W153" s="8"/>
      <c r="Z153" s="8"/>
      <c r="AF153" s="8"/>
    </row>
    <row r="154" customFormat="false" ht="15" hidden="false" customHeight="false" outlineLevel="0" collapsed="false">
      <c r="A154" s="8"/>
      <c r="B154" s="8"/>
      <c r="E154" s="8"/>
      <c r="F154" s="8"/>
      <c r="M154" s="8"/>
      <c r="O154" s="8"/>
      <c r="S154" s="8"/>
      <c r="V154" s="8"/>
      <c r="W154" s="8"/>
      <c r="Z154" s="8"/>
      <c r="AF154" s="8"/>
    </row>
    <row r="155" customFormat="false" ht="15" hidden="false" customHeight="false" outlineLevel="0" collapsed="false">
      <c r="A155" s="8"/>
      <c r="B155" s="8"/>
      <c r="E155" s="8"/>
      <c r="F155" s="8"/>
      <c r="M155" s="8"/>
      <c r="O155" s="8"/>
      <c r="S155" s="8"/>
      <c r="V155" s="8"/>
      <c r="W155" s="8"/>
      <c r="Z155" s="8"/>
      <c r="AF155" s="8"/>
    </row>
    <row r="156" customFormat="false" ht="15" hidden="false" customHeight="false" outlineLevel="0" collapsed="false">
      <c r="A156" s="8"/>
      <c r="B156" s="8"/>
      <c r="E156" s="8"/>
      <c r="F156" s="8"/>
      <c r="M156" s="8"/>
      <c r="O156" s="8"/>
      <c r="S156" s="8"/>
      <c r="V156" s="8"/>
      <c r="W156" s="8"/>
      <c r="Z156" s="8"/>
      <c r="AF156" s="8"/>
    </row>
    <row r="157" customFormat="false" ht="15" hidden="false" customHeight="false" outlineLevel="0" collapsed="false">
      <c r="A157" s="8"/>
      <c r="B157" s="8"/>
      <c r="E157" s="8"/>
      <c r="F157" s="8"/>
      <c r="M157" s="8"/>
      <c r="O157" s="8"/>
      <c r="S157" s="8"/>
      <c r="V157" s="8"/>
      <c r="W157" s="8"/>
      <c r="Z157" s="8"/>
      <c r="AF157" s="8"/>
    </row>
    <row r="158" customFormat="false" ht="15" hidden="false" customHeight="false" outlineLevel="0" collapsed="false">
      <c r="A158" s="8"/>
      <c r="B158" s="8"/>
      <c r="E158" s="8"/>
      <c r="F158" s="8"/>
      <c r="M158" s="8"/>
      <c r="O158" s="8"/>
      <c r="S158" s="8"/>
      <c r="V158" s="8"/>
      <c r="W158" s="8"/>
      <c r="Z158" s="8"/>
      <c r="AF158" s="8"/>
    </row>
    <row r="159" customFormat="false" ht="15" hidden="false" customHeight="false" outlineLevel="0" collapsed="false">
      <c r="A159" s="8"/>
      <c r="B159" s="8"/>
      <c r="E159" s="8"/>
      <c r="F159" s="8"/>
      <c r="M159" s="8"/>
      <c r="O159" s="8"/>
      <c r="S159" s="8"/>
      <c r="V159" s="8"/>
      <c r="W159" s="8"/>
      <c r="Z159" s="8"/>
      <c r="AF159" s="8"/>
    </row>
    <row r="160" customFormat="false" ht="15" hidden="false" customHeight="false" outlineLevel="0" collapsed="false">
      <c r="A160" s="8"/>
      <c r="B160" s="8"/>
      <c r="E160" s="8"/>
      <c r="F160" s="8"/>
      <c r="M160" s="8"/>
      <c r="O160" s="8"/>
      <c r="S160" s="8"/>
      <c r="V160" s="8"/>
      <c r="W160" s="8"/>
      <c r="Z160" s="8"/>
      <c r="AF160" s="8"/>
    </row>
    <row r="161" customFormat="false" ht="15" hidden="false" customHeight="false" outlineLevel="0" collapsed="false">
      <c r="A161" s="8"/>
      <c r="B161" s="8"/>
      <c r="E161" s="8"/>
      <c r="F161" s="8"/>
      <c r="M161" s="8"/>
      <c r="O161" s="8"/>
      <c r="S161" s="8"/>
      <c r="V161" s="8"/>
      <c r="W161" s="8"/>
      <c r="Z161" s="8"/>
      <c r="AF161" s="8"/>
    </row>
    <row r="162" customFormat="false" ht="15" hidden="false" customHeight="false" outlineLevel="0" collapsed="false">
      <c r="A162" s="8"/>
      <c r="B162" s="8"/>
      <c r="E162" s="8"/>
      <c r="F162" s="8"/>
      <c r="M162" s="8"/>
      <c r="O162" s="8"/>
      <c r="S162" s="8"/>
      <c r="V162" s="8"/>
      <c r="W162" s="8"/>
      <c r="Z162" s="8"/>
      <c r="AF162" s="8"/>
    </row>
    <row r="163" customFormat="false" ht="15" hidden="false" customHeight="false" outlineLevel="0" collapsed="false">
      <c r="A163" s="8"/>
      <c r="B163" s="8"/>
      <c r="E163" s="8"/>
      <c r="F163" s="8"/>
      <c r="M163" s="8"/>
      <c r="O163" s="8"/>
      <c r="S163" s="8"/>
      <c r="V163" s="8"/>
      <c r="W163" s="8"/>
      <c r="Z163" s="8"/>
      <c r="AF163" s="8"/>
    </row>
    <row r="164" customFormat="false" ht="15" hidden="false" customHeight="false" outlineLevel="0" collapsed="false">
      <c r="A164" s="8"/>
      <c r="B164" s="8"/>
      <c r="E164" s="8"/>
      <c r="F164" s="8"/>
      <c r="M164" s="8"/>
      <c r="O164" s="8"/>
      <c r="S164" s="8"/>
      <c r="V164" s="8"/>
      <c r="W164" s="8"/>
      <c r="Z164" s="8"/>
      <c r="AF164" s="8"/>
    </row>
    <row r="165" customFormat="false" ht="15" hidden="false" customHeight="false" outlineLevel="0" collapsed="false">
      <c r="A165" s="8"/>
      <c r="B165" s="8"/>
      <c r="E165" s="8"/>
      <c r="F165" s="8"/>
      <c r="M165" s="8"/>
      <c r="O165" s="8"/>
      <c r="S165" s="8"/>
      <c r="V165" s="8"/>
      <c r="W165" s="8"/>
      <c r="Z165" s="8"/>
      <c r="AF165" s="8"/>
    </row>
    <row r="166" customFormat="false" ht="15" hidden="false" customHeight="false" outlineLevel="0" collapsed="false">
      <c r="A166" s="8"/>
      <c r="B166" s="8"/>
      <c r="E166" s="8"/>
      <c r="F166" s="8"/>
      <c r="M166" s="8"/>
      <c r="O166" s="8"/>
      <c r="S166" s="8"/>
      <c r="V166" s="8"/>
      <c r="W166" s="8"/>
      <c r="Z166" s="8"/>
      <c r="AF166" s="8"/>
    </row>
    <row r="167" customFormat="false" ht="15" hidden="false" customHeight="false" outlineLevel="0" collapsed="false">
      <c r="A167" s="8"/>
      <c r="B167" s="8"/>
      <c r="E167" s="8"/>
      <c r="F167" s="8"/>
      <c r="M167" s="8"/>
      <c r="O167" s="8"/>
      <c r="S167" s="8"/>
      <c r="V167" s="8"/>
      <c r="W167" s="8"/>
      <c r="Z167" s="8"/>
      <c r="AF167" s="8"/>
    </row>
    <row r="168" customFormat="false" ht="15" hidden="false" customHeight="false" outlineLevel="0" collapsed="false">
      <c r="A168" s="8"/>
      <c r="B168" s="8"/>
      <c r="E168" s="8"/>
      <c r="F168" s="8"/>
      <c r="M168" s="8"/>
      <c r="O168" s="8"/>
      <c r="S168" s="8"/>
      <c r="V168" s="8"/>
      <c r="W168" s="8"/>
      <c r="Z168" s="8"/>
      <c r="AF168" s="8"/>
    </row>
    <row r="169" customFormat="false" ht="15" hidden="false" customHeight="false" outlineLevel="0" collapsed="false">
      <c r="A169" s="8"/>
      <c r="B169" s="8"/>
      <c r="E169" s="8"/>
      <c r="F169" s="8"/>
      <c r="M169" s="8"/>
      <c r="O169" s="8"/>
      <c r="S169" s="8"/>
      <c r="V169" s="8"/>
      <c r="W169" s="8"/>
      <c r="Z169" s="8"/>
      <c r="AF169" s="8"/>
    </row>
    <row r="170" customFormat="false" ht="15" hidden="false" customHeight="false" outlineLevel="0" collapsed="false">
      <c r="A170" s="8"/>
      <c r="B170" s="8"/>
      <c r="E170" s="8"/>
      <c r="F170" s="8"/>
      <c r="M170" s="8"/>
      <c r="O170" s="8"/>
      <c r="S170" s="8"/>
      <c r="V170" s="8"/>
      <c r="W170" s="8"/>
      <c r="Z170" s="8"/>
      <c r="AF170" s="8"/>
    </row>
    <row r="171" customFormat="false" ht="15" hidden="false" customHeight="false" outlineLevel="0" collapsed="false">
      <c r="A171" s="8"/>
      <c r="B171" s="8"/>
      <c r="E171" s="8"/>
      <c r="F171" s="8"/>
      <c r="M171" s="8"/>
      <c r="O171" s="8"/>
      <c r="S171" s="8"/>
      <c r="V171" s="8"/>
      <c r="W171" s="8"/>
      <c r="Z171" s="8"/>
      <c r="AF171" s="8"/>
    </row>
    <row r="172" customFormat="false" ht="15" hidden="false" customHeight="false" outlineLevel="0" collapsed="false">
      <c r="A172" s="8"/>
      <c r="B172" s="8"/>
      <c r="E172" s="8"/>
      <c r="F172" s="8"/>
      <c r="M172" s="8"/>
      <c r="O172" s="8"/>
      <c r="S172" s="8"/>
      <c r="V172" s="8"/>
      <c r="W172" s="8"/>
      <c r="Z172" s="8"/>
      <c r="AF172" s="8"/>
    </row>
    <row r="173" customFormat="false" ht="15" hidden="false" customHeight="false" outlineLevel="0" collapsed="false">
      <c r="A173" s="8"/>
      <c r="B173" s="8"/>
      <c r="E173" s="8"/>
      <c r="F173" s="8"/>
      <c r="M173" s="8"/>
      <c r="O173" s="8"/>
      <c r="S173" s="8"/>
      <c r="V173" s="8"/>
      <c r="W173" s="8"/>
      <c r="Z173" s="8"/>
      <c r="AF173" s="8"/>
    </row>
    <row r="174" customFormat="false" ht="15" hidden="false" customHeight="false" outlineLevel="0" collapsed="false">
      <c r="A174" s="8"/>
      <c r="B174" s="8"/>
      <c r="E174" s="8"/>
      <c r="F174" s="8"/>
      <c r="M174" s="8"/>
      <c r="O174" s="8"/>
      <c r="S174" s="8"/>
      <c r="V174" s="8"/>
      <c r="W174" s="8"/>
      <c r="Z174" s="8"/>
      <c r="AF174" s="8"/>
    </row>
    <row r="175" customFormat="false" ht="15" hidden="false" customHeight="false" outlineLevel="0" collapsed="false">
      <c r="A175" s="8"/>
      <c r="B175" s="8"/>
      <c r="E175" s="8"/>
      <c r="F175" s="8"/>
      <c r="M175" s="8"/>
      <c r="O175" s="8"/>
      <c r="S175" s="8"/>
      <c r="V175" s="8"/>
      <c r="W175" s="8"/>
      <c r="Z175" s="8"/>
      <c r="AF175" s="8"/>
    </row>
    <row r="176" customFormat="false" ht="15" hidden="false" customHeight="false" outlineLevel="0" collapsed="false">
      <c r="A176" s="8"/>
      <c r="B176" s="8"/>
      <c r="E176" s="8"/>
      <c r="F176" s="8"/>
      <c r="M176" s="8"/>
      <c r="O176" s="8"/>
      <c r="S176" s="8"/>
      <c r="V176" s="8"/>
      <c r="W176" s="8"/>
      <c r="Z176" s="8"/>
      <c r="AF176" s="8"/>
    </row>
    <row r="177" customFormat="false" ht="15" hidden="false" customHeight="false" outlineLevel="0" collapsed="false">
      <c r="A177" s="8"/>
      <c r="B177" s="8"/>
      <c r="E177" s="8"/>
      <c r="F177" s="8"/>
      <c r="M177" s="8"/>
      <c r="O177" s="8"/>
      <c r="S177" s="8"/>
      <c r="V177" s="8"/>
      <c r="W177" s="8"/>
      <c r="Z177" s="8"/>
      <c r="AF177" s="8"/>
    </row>
    <row r="178" customFormat="false" ht="15" hidden="false" customHeight="false" outlineLevel="0" collapsed="false">
      <c r="A178" s="8"/>
      <c r="B178" s="8"/>
      <c r="E178" s="8"/>
      <c r="F178" s="8"/>
      <c r="M178" s="8"/>
      <c r="O178" s="8"/>
      <c r="S178" s="8"/>
      <c r="V178" s="8"/>
      <c r="W178" s="8"/>
      <c r="Z178" s="8"/>
      <c r="AF178" s="8"/>
    </row>
    <row r="179" customFormat="false" ht="15" hidden="false" customHeight="false" outlineLevel="0" collapsed="false">
      <c r="A179" s="8"/>
      <c r="B179" s="8"/>
      <c r="E179" s="8"/>
      <c r="F179" s="8"/>
      <c r="M179" s="8"/>
      <c r="O179" s="8"/>
      <c r="S179" s="8"/>
      <c r="V179" s="8"/>
      <c r="W179" s="8"/>
      <c r="Z179" s="8"/>
      <c r="AF179" s="8"/>
    </row>
    <row r="180" customFormat="false" ht="15" hidden="false" customHeight="false" outlineLevel="0" collapsed="false">
      <c r="A180" s="8"/>
      <c r="B180" s="8"/>
      <c r="E180" s="8"/>
      <c r="F180" s="8"/>
      <c r="M180" s="8"/>
      <c r="O180" s="8"/>
      <c r="S180" s="8"/>
      <c r="V180" s="8"/>
      <c r="W180" s="8"/>
      <c r="Z180" s="8"/>
      <c r="AF180" s="8"/>
    </row>
    <row r="181" customFormat="false" ht="15" hidden="false" customHeight="false" outlineLevel="0" collapsed="false">
      <c r="A181" s="8"/>
      <c r="B181" s="8"/>
      <c r="E181" s="8"/>
      <c r="F181" s="8"/>
      <c r="M181" s="8"/>
      <c r="O181" s="8"/>
      <c r="S181" s="8"/>
      <c r="V181" s="8"/>
      <c r="W181" s="8"/>
      <c r="Z181" s="8"/>
      <c r="AF181" s="8"/>
    </row>
    <row r="182" customFormat="false" ht="15" hidden="false" customHeight="false" outlineLevel="0" collapsed="false">
      <c r="A182" s="8"/>
      <c r="B182" s="8"/>
      <c r="E182" s="8"/>
      <c r="F182" s="8"/>
      <c r="M182" s="8"/>
      <c r="O182" s="8"/>
      <c r="S182" s="8"/>
      <c r="V182" s="8"/>
      <c r="W182" s="8"/>
      <c r="Z182" s="8"/>
      <c r="AF182" s="8"/>
    </row>
    <row r="183" customFormat="false" ht="15" hidden="false" customHeight="false" outlineLevel="0" collapsed="false">
      <c r="A183" s="8"/>
      <c r="B183" s="8"/>
      <c r="E183" s="8"/>
      <c r="F183" s="8"/>
      <c r="M183" s="8"/>
      <c r="O183" s="8"/>
      <c r="S183" s="8"/>
      <c r="V183" s="8"/>
      <c r="W183" s="8"/>
      <c r="Z183" s="8"/>
      <c r="AF183" s="8"/>
    </row>
    <row r="184" customFormat="false" ht="15" hidden="false" customHeight="false" outlineLevel="0" collapsed="false">
      <c r="A184" s="8"/>
      <c r="B184" s="8"/>
      <c r="E184" s="8"/>
      <c r="F184" s="8"/>
      <c r="M184" s="8"/>
      <c r="O184" s="8"/>
      <c r="S184" s="8"/>
      <c r="V184" s="8"/>
      <c r="W184" s="8"/>
      <c r="Z184" s="8"/>
      <c r="AF184" s="8"/>
    </row>
    <row r="185" customFormat="false" ht="15" hidden="false" customHeight="false" outlineLevel="0" collapsed="false">
      <c r="A185" s="8"/>
      <c r="B185" s="8"/>
      <c r="E185" s="8"/>
      <c r="F185" s="8"/>
      <c r="M185" s="8"/>
      <c r="O185" s="8"/>
      <c r="S185" s="8"/>
      <c r="V185" s="8"/>
      <c r="W185" s="8"/>
      <c r="Z185" s="8"/>
      <c r="AF185" s="8"/>
    </row>
    <row r="186" customFormat="false" ht="15" hidden="false" customHeight="false" outlineLevel="0" collapsed="false">
      <c r="A186" s="8"/>
      <c r="B186" s="8"/>
      <c r="E186" s="8"/>
      <c r="F186" s="8"/>
      <c r="M186" s="8"/>
      <c r="O186" s="8"/>
      <c r="S186" s="8"/>
      <c r="V186" s="8"/>
      <c r="W186" s="8"/>
      <c r="Z186" s="8"/>
      <c r="AF186" s="8"/>
    </row>
    <row r="187" customFormat="false" ht="15" hidden="false" customHeight="false" outlineLevel="0" collapsed="false">
      <c r="A187" s="8"/>
      <c r="B187" s="8"/>
      <c r="E187" s="8"/>
      <c r="F187" s="8"/>
      <c r="M187" s="8"/>
      <c r="O187" s="8"/>
      <c r="S187" s="8"/>
      <c r="V187" s="8"/>
      <c r="W187" s="8"/>
      <c r="Z187" s="8"/>
      <c r="AF187" s="8"/>
    </row>
    <row r="188" customFormat="false" ht="15" hidden="false" customHeight="false" outlineLevel="0" collapsed="false">
      <c r="A188" s="8"/>
      <c r="B188" s="8"/>
      <c r="E188" s="8"/>
      <c r="F188" s="8"/>
      <c r="M188" s="8"/>
      <c r="O188" s="8"/>
      <c r="S188" s="8"/>
      <c r="V188" s="8"/>
      <c r="W188" s="8"/>
      <c r="Z188" s="8"/>
      <c r="AF188" s="8"/>
    </row>
    <row r="189" customFormat="false" ht="15" hidden="false" customHeight="false" outlineLevel="0" collapsed="false">
      <c r="A189" s="8"/>
      <c r="B189" s="8"/>
      <c r="E189" s="8"/>
      <c r="F189" s="8"/>
      <c r="M189" s="8"/>
      <c r="O189" s="8"/>
      <c r="S189" s="8"/>
      <c r="V189" s="8"/>
      <c r="W189" s="8"/>
      <c r="Z189" s="8"/>
      <c r="AF189" s="8"/>
    </row>
    <row r="190" customFormat="false" ht="15" hidden="false" customHeight="false" outlineLevel="0" collapsed="false">
      <c r="A190" s="8"/>
      <c r="B190" s="8"/>
      <c r="E190" s="8"/>
      <c r="F190" s="8"/>
      <c r="M190" s="8"/>
      <c r="O190" s="8"/>
      <c r="S190" s="8"/>
      <c r="V190" s="8"/>
      <c r="W190" s="8"/>
      <c r="Z190" s="8"/>
      <c r="AF190" s="8"/>
    </row>
    <row r="191" customFormat="false" ht="15" hidden="false" customHeight="false" outlineLevel="0" collapsed="false">
      <c r="A191" s="8"/>
      <c r="B191" s="8"/>
      <c r="E191" s="8"/>
      <c r="F191" s="8"/>
      <c r="M191" s="8"/>
      <c r="O191" s="8"/>
      <c r="S191" s="8"/>
      <c r="V191" s="8"/>
      <c r="W191" s="8"/>
      <c r="Z191" s="8"/>
      <c r="AF191" s="8"/>
    </row>
    <row r="192" customFormat="false" ht="15" hidden="false" customHeight="false" outlineLevel="0" collapsed="false">
      <c r="A192" s="8"/>
      <c r="B192" s="8"/>
      <c r="E192" s="8"/>
      <c r="F192" s="8"/>
      <c r="M192" s="8"/>
      <c r="O192" s="8"/>
      <c r="S192" s="8"/>
      <c r="V192" s="8"/>
      <c r="W192" s="8"/>
      <c r="Z192" s="8"/>
      <c r="AF192" s="8"/>
    </row>
    <row r="193" customFormat="false" ht="15" hidden="false" customHeight="false" outlineLevel="0" collapsed="false">
      <c r="A193" s="8"/>
      <c r="B193" s="8"/>
      <c r="E193" s="8"/>
      <c r="F193" s="8"/>
      <c r="M193" s="8"/>
      <c r="O193" s="8"/>
      <c r="S193" s="8"/>
      <c r="V193" s="8"/>
      <c r="W193" s="8"/>
      <c r="Z193" s="8"/>
      <c r="AF193" s="8"/>
    </row>
    <row r="194" customFormat="false" ht="15" hidden="false" customHeight="false" outlineLevel="0" collapsed="false">
      <c r="A194" s="8"/>
      <c r="B194" s="8"/>
      <c r="E194" s="8"/>
      <c r="F194" s="8"/>
      <c r="M194" s="8"/>
      <c r="O194" s="8"/>
      <c r="S194" s="8"/>
      <c r="V194" s="8"/>
      <c r="W194" s="8"/>
      <c r="Z194" s="8"/>
      <c r="AF194" s="8"/>
    </row>
    <row r="195" customFormat="false" ht="15" hidden="false" customHeight="false" outlineLevel="0" collapsed="false">
      <c r="A195" s="8"/>
      <c r="B195" s="8"/>
      <c r="E195" s="8"/>
      <c r="F195" s="8"/>
      <c r="M195" s="8"/>
      <c r="O195" s="8"/>
      <c r="S195" s="8"/>
      <c r="V195" s="8"/>
      <c r="W195" s="8"/>
      <c r="Z195" s="8"/>
      <c r="AF195" s="8"/>
    </row>
    <row r="196" customFormat="false" ht="15" hidden="false" customHeight="false" outlineLevel="0" collapsed="false">
      <c r="A196" s="8"/>
      <c r="B196" s="8"/>
      <c r="E196" s="8"/>
      <c r="F196" s="8"/>
      <c r="M196" s="8"/>
      <c r="O196" s="8"/>
      <c r="S196" s="8"/>
      <c r="V196" s="8"/>
      <c r="W196" s="8"/>
      <c r="Z196" s="8"/>
      <c r="AF196" s="8"/>
    </row>
    <row r="197" customFormat="false" ht="15" hidden="false" customHeight="false" outlineLevel="0" collapsed="false">
      <c r="A197" s="8"/>
      <c r="B197" s="8"/>
      <c r="E197" s="8"/>
      <c r="F197" s="8"/>
      <c r="M197" s="8"/>
      <c r="O197" s="8"/>
      <c r="S197" s="8"/>
      <c r="V197" s="8"/>
      <c r="W197" s="8"/>
      <c r="Z197" s="8"/>
      <c r="AF197" s="8"/>
    </row>
    <row r="198" customFormat="false" ht="15" hidden="false" customHeight="false" outlineLevel="0" collapsed="false">
      <c r="A198" s="8"/>
      <c r="B198" s="8"/>
      <c r="E198" s="8"/>
      <c r="F198" s="8"/>
      <c r="M198" s="8"/>
      <c r="O198" s="8"/>
      <c r="S198" s="8"/>
      <c r="V198" s="8"/>
      <c r="W198" s="8"/>
      <c r="Z198" s="8"/>
      <c r="AF198" s="8"/>
    </row>
    <row r="199" customFormat="false" ht="15" hidden="false" customHeight="false" outlineLevel="0" collapsed="false">
      <c r="A199" s="8"/>
      <c r="B199" s="8"/>
      <c r="E199" s="8"/>
      <c r="F199" s="8"/>
      <c r="M199" s="8"/>
      <c r="O199" s="8"/>
      <c r="S199" s="8"/>
      <c r="V199" s="8"/>
      <c r="W199" s="8"/>
      <c r="Z199" s="8"/>
      <c r="AF199" s="8"/>
    </row>
    <row r="200" customFormat="false" ht="15" hidden="false" customHeight="false" outlineLevel="0" collapsed="false">
      <c r="A200" s="8"/>
      <c r="B200" s="8"/>
      <c r="E200" s="8"/>
      <c r="F200" s="8"/>
      <c r="M200" s="8"/>
      <c r="O200" s="8"/>
      <c r="S200" s="8"/>
      <c r="V200" s="8"/>
      <c r="W200" s="8"/>
      <c r="Z200" s="8"/>
      <c r="AF200" s="8"/>
    </row>
    <row r="201" customFormat="false" ht="15" hidden="false" customHeight="false" outlineLevel="0" collapsed="false">
      <c r="A201" s="8"/>
      <c r="B201" s="8"/>
      <c r="E201" s="8"/>
      <c r="F201" s="8"/>
      <c r="M201" s="8"/>
      <c r="O201" s="8"/>
      <c r="S201" s="8"/>
      <c r="V201" s="8"/>
      <c r="W201" s="8"/>
      <c r="Z201" s="8"/>
      <c r="AF201" s="8"/>
    </row>
    <row r="202" customFormat="false" ht="15" hidden="false" customHeight="false" outlineLevel="0" collapsed="false">
      <c r="A202" s="8"/>
      <c r="B202" s="8"/>
      <c r="E202" s="8"/>
      <c r="F202" s="8"/>
      <c r="M202" s="8"/>
      <c r="O202" s="8"/>
      <c r="S202" s="8"/>
      <c r="V202" s="8"/>
      <c r="W202" s="8"/>
      <c r="Z202" s="8"/>
      <c r="AF202" s="8"/>
    </row>
    <row r="203" customFormat="false" ht="15" hidden="false" customHeight="false" outlineLevel="0" collapsed="false">
      <c r="A203" s="8"/>
      <c r="B203" s="8"/>
      <c r="E203" s="8"/>
      <c r="F203" s="8"/>
      <c r="M203" s="8"/>
      <c r="O203" s="8"/>
      <c r="S203" s="8"/>
      <c r="V203" s="8"/>
      <c r="W203" s="8"/>
      <c r="Z203" s="8"/>
      <c r="AF203" s="8"/>
    </row>
    <row r="204" customFormat="false" ht="15" hidden="false" customHeight="false" outlineLevel="0" collapsed="false">
      <c r="A204" s="8"/>
      <c r="B204" s="8"/>
      <c r="E204" s="8"/>
      <c r="F204" s="8"/>
      <c r="M204" s="8"/>
      <c r="O204" s="8"/>
      <c r="S204" s="8"/>
      <c r="V204" s="8"/>
      <c r="W204" s="8"/>
      <c r="Z204" s="8"/>
      <c r="AF204" s="8"/>
    </row>
    <row r="205" customFormat="false" ht="15" hidden="false" customHeight="false" outlineLevel="0" collapsed="false">
      <c r="A205" s="8"/>
      <c r="B205" s="8"/>
      <c r="E205" s="8"/>
      <c r="F205" s="8"/>
      <c r="M205" s="8"/>
      <c r="O205" s="8"/>
      <c r="S205" s="8"/>
      <c r="V205" s="8"/>
      <c r="W205" s="8"/>
      <c r="Z205" s="8"/>
      <c r="AF205" s="8"/>
    </row>
    <row r="206" customFormat="false" ht="15" hidden="false" customHeight="false" outlineLevel="0" collapsed="false">
      <c r="A206" s="8"/>
      <c r="B206" s="8"/>
      <c r="E206" s="8"/>
      <c r="F206" s="8"/>
      <c r="M206" s="8"/>
      <c r="O206" s="8"/>
      <c r="S206" s="8"/>
      <c r="V206" s="8"/>
      <c r="W206" s="8"/>
      <c r="Z206" s="8"/>
      <c r="AF206" s="8"/>
    </row>
    <row r="207" customFormat="false" ht="15" hidden="false" customHeight="false" outlineLevel="0" collapsed="false">
      <c r="A207" s="8"/>
      <c r="B207" s="8"/>
      <c r="E207" s="8"/>
      <c r="F207" s="8"/>
      <c r="M207" s="8"/>
      <c r="O207" s="8"/>
      <c r="S207" s="8"/>
      <c r="V207" s="8"/>
      <c r="W207" s="8"/>
      <c r="Z207" s="8"/>
      <c r="AF207" s="8"/>
    </row>
    <row r="208" customFormat="false" ht="15" hidden="false" customHeight="false" outlineLevel="0" collapsed="false">
      <c r="A208" s="8"/>
      <c r="B208" s="8"/>
      <c r="E208" s="8"/>
      <c r="F208" s="8"/>
      <c r="M208" s="8"/>
      <c r="O208" s="8"/>
      <c r="S208" s="8"/>
      <c r="V208" s="8"/>
      <c r="W208" s="8"/>
      <c r="Z208" s="8"/>
      <c r="AF208" s="8"/>
    </row>
    <row r="209" customFormat="false" ht="15" hidden="false" customHeight="false" outlineLevel="0" collapsed="false">
      <c r="A209" s="8"/>
      <c r="B209" s="8"/>
      <c r="E209" s="8"/>
      <c r="F209" s="8"/>
      <c r="M209" s="8"/>
      <c r="O209" s="8"/>
      <c r="S209" s="8"/>
      <c r="V209" s="8"/>
      <c r="W209" s="8"/>
      <c r="Z209" s="8"/>
      <c r="AF209" s="8"/>
    </row>
    <row r="210" customFormat="false" ht="15" hidden="false" customHeight="false" outlineLevel="0" collapsed="false">
      <c r="A210" s="8"/>
      <c r="B210" s="8"/>
      <c r="E210" s="8"/>
      <c r="F210" s="8"/>
      <c r="M210" s="8"/>
      <c r="O210" s="8"/>
      <c r="S210" s="8"/>
      <c r="V210" s="8"/>
      <c r="W210" s="8"/>
      <c r="Z210" s="8"/>
      <c r="AF210" s="8"/>
    </row>
    <row r="211" customFormat="false" ht="15" hidden="false" customHeight="false" outlineLevel="0" collapsed="false">
      <c r="A211" s="8"/>
      <c r="B211" s="8"/>
      <c r="E211" s="8"/>
      <c r="F211" s="8"/>
      <c r="M211" s="8"/>
      <c r="O211" s="8"/>
      <c r="S211" s="8"/>
      <c r="V211" s="8"/>
      <c r="W211" s="8"/>
      <c r="Z211" s="8"/>
      <c r="AF211" s="8"/>
    </row>
    <row r="212" customFormat="false" ht="15" hidden="false" customHeight="false" outlineLevel="0" collapsed="false">
      <c r="A212" s="8"/>
      <c r="B212" s="8"/>
      <c r="E212" s="8"/>
      <c r="F212" s="8"/>
      <c r="M212" s="8"/>
      <c r="O212" s="8"/>
      <c r="S212" s="8"/>
      <c r="V212" s="8"/>
      <c r="W212" s="8"/>
      <c r="Z212" s="8"/>
      <c r="AF212" s="8"/>
    </row>
    <row r="213" customFormat="false" ht="15" hidden="false" customHeight="false" outlineLevel="0" collapsed="false">
      <c r="A213" s="8"/>
      <c r="B213" s="8"/>
      <c r="E213" s="8"/>
      <c r="F213" s="8"/>
      <c r="M213" s="8"/>
      <c r="O213" s="8"/>
      <c r="S213" s="8"/>
      <c r="V213" s="8"/>
      <c r="W213" s="8"/>
      <c r="Z213" s="8"/>
      <c r="AF213" s="8"/>
    </row>
    <row r="214" customFormat="false" ht="15" hidden="false" customHeight="false" outlineLevel="0" collapsed="false">
      <c r="A214" s="8"/>
      <c r="B214" s="8"/>
      <c r="E214" s="8"/>
      <c r="F214" s="8"/>
      <c r="M214" s="8"/>
      <c r="O214" s="8"/>
      <c r="S214" s="8"/>
      <c r="V214" s="8"/>
      <c r="W214" s="8"/>
      <c r="Z214" s="8"/>
      <c r="AF214" s="8"/>
    </row>
    <row r="215" customFormat="false" ht="15" hidden="false" customHeight="false" outlineLevel="0" collapsed="false">
      <c r="A215" s="8"/>
      <c r="B215" s="8"/>
      <c r="E215" s="8"/>
      <c r="F215" s="8"/>
      <c r="M215" s="8"/>
      <c r="O215" s="8"/>
      <c r="S215" s="8"/>
      <c r="V215" s="8"/>
      <c r="W215" s="8"/>
      <c r="Z215" s="8"/>
      <c r="AF215" s="8"/>
    </row>
    <row r="216" customFormat="false" ht="15" hidden="false" customHeight="false" outlineLevel="0" collapsed="false">
      <c r="A216" s="8"/>
      <c r="B216" s="8"/>
      <c r="E216" s="8"/>
      <c r="F216" s="8"/>
      <c r="M216" s="8"/>
      <c r="O216" s="8"/>
      <c r="S216" s="8"/>
      <c r="V216" s="8"/>
      <c r="W216" s="8"/>
      <c r="Z216" s="8"/>
      <c r="AF216" s="8"/>
    </row>
    <row r="217" customFormat="false" ht="15" hidden="false" customHeight="false" outlineLevel="0" collapsed="false">
      <c r="A217" s="8"/>
      <c r="B217" s="8"/>
      <c r="E217" s="8"/>
      <c r="F217" s="8"/>
      <c r="M217" s="8"/>
      <c r="O217" s="8"/>
      <c r="S217" s="8"/>
      <c r="V217" s="8"/>
      <c r="W217" s="8"/>
      <c r="Z217" s="8"/>
      <c r="AF217" s="8"/>
    </row>
    <row r="218" customFormat="false" ht="15" hidden="false" customHeight="false" outlineLevel="0" collapsed="false">
      <c r="A218" s="8"/>
      <c r="B218" s="8"/>
      <c r="E218" s="8"/>
      <c r="F218" s="8"/>
      <c r="M218" s="8"/>
      <c r="O218" s="8"/>
      <c r="S218" s="8"/>
      <c r="V218" s="8"/>
      <c r="W218" s="8"/>
      <c r="Z218" s="8"/>
      <c r="AF218" s="8"/>
    </row>
    <row r="219" customFormat="false" ht="15" hidden="false" customHeight="false" outlineLevel="0" collapsed="false">
      <c r="A219" s="8"/>
      <c r="B219" s="8"/>
      <c r="E219" s="8"/>
      <c r="F219" s="8"/>
      <c r="M219" s="8"/>
      <c r="O219" s="8"/>
      <c r="S219" s="8"/>
      <c r="V219" s="8"/>
      <c r="W219" s="8"/>
      <c r="Z219" s="8"/>
      <c r="AF219" s="8"/>
    </row>
    <row r="220" customFormat="false" ht="15" hidden="false" customHeight="false" outlineLevel="0" collapsed="false">
      <c r="A220" s="8"/>
      <c r="B220" s="8"/>
      <c r="E220" s="8"/>
      <c r="F220" s="8"/>
      <c r="M220" s="8"/>
      <c r="O220" s="8"/>
      <c r="S220" s="8"/>
      <c r="V220" s="8"/>
      <c r="W220" s="8"/>
      <c r="Z220" s="8"/>
      <c r="AF220" s="8"/>
    </row>
    <row r="221" customFormat="false" ht="15" hidden="false" customHeight="false" outlineLevel="0" collapsed="false">
      <c r="A221" s="8"/>
      <c r="B221" s="8"/>
      <c r="E221" s="8"/>
      <c r="F221" s="8"/>
      <c r="M221" s="8"/>
      <c r="O221" s="8"/>
      <c r="S221" s="8"/>
      <c r="V221" s="8"/>
      <c r="W221" s="8"/>
      <c r="Z221" s="8"/>
      <c r="AF221" s="8"/>
    </row>
    <row r="222" customFormat="false" ht="15" hidden="false" customHeight="false" outlineLevel="0" collapsed="false">
      <c r="A222" s="8"/>
      <c r="B222" s="8"/>
      <c r="E222" s="8"/>
      <c r="F222" s="8"/>
      <c r="M222" s="8"/>
      <c r="O222" s="8"/>
      <c r="S222" s="8"/>
      <c r="V222" s="8"/>
      <c r="W222" s="8"/>
      <c r="Z222" s="8"/>
      <c r="AF222" s="8"/>
    </row>
    <row r="223" customFormat="false" ht="15" hidden="false" customHeight="false" outlineLevel="0" collapsed="false">
      <c r="A223" s="8"/>
      <c r="B223" s="8"/>
      <c r="E223" s="8"/>
      <c r="F223" s="8"/>
      <c r="M223" s="8"/>
      <c r="O223" s="8"/>
      <c r="S223" s="8"/>
      <c r="V223" s="8"/>
      <c r="W223" s="8"/>
      <c r="Z223" s="8"/>
      <c r="AF223" s="8"/>
    </row>
    <row r="224" customFormat="false" ht="15" hidden="false" customHeight="false" outlineLevel="0" collapsed="false">
      <c r="A224" s="8"/>
      <c r="B224" s="8"/>
      <c r="E224" s="8"/>
      <c r="F224" s="8"/>
      <c r="M224" s="8"/>
      <c r="O224" s="8"/>
      <c r="S224" s="8"/>
      <c r="V224" s="8"/>
      <c r="W224" s="8"/>
      <c r="Z224" s="8"/>
      <c r="AF224" s="8"/>
    </row>
    <row r="225" customFormat="false" ht="15" hidden="false" customHeight="false" outlineLevel="0" collapsed="false">
      <c r="A225" s="8"/>
      <c r="B225" s="8"/>
      <c r="E225" s="8"/>
      <c r="F225" s="8"/>
      <c r="M225" s="8"/>
      <c r="O225" s="8"/>
      <c r="S225" s="8"/>
      <c r="V225" s="8"/>
      <c r="W225" s="8"/>
      <c r="Z225" s="8"/>
      <c r="AF225" s="8"/>
    </row>
    <row r="226" customFormat="false" ht="15" hidden="false" customHeight="false" outlineLevel="0" collapsed="false">
      <c r="A226" s="8"/>
      <c r="B226" s="8"/>
      <c r="E226" s="8"/>
      <c r="F226" s="8"/>
      <c r="M226" s="8"/>
      <c r="O226" s="8"/>
      <c r="S226" s="8"/>
      <c r="V226" s="8"/>
      <c r="W226" s="8"/>
      <c r="Z226" s="8"/>
      <c r="AF226" s="8"/>
    </row>
    <row r="227" customFormat="false" ht="15" hidden="false" customHeight="false" outlineLevel="0" collapsed="false">
      <c r="A227" s="8"/>
      <c r="B227" s="8"/>
      <c r="E227" s="8"/>
      <c r="F227" s="8"/>
      <c r="M227" s="8"/>
      <c r="O227" s="8"/>
      <c r="S227" s="8"/>
      <c r="V227" s="8"/>
      <c r="W227" s="8"/>
      <c r="Z227" s="8"/>
      <c r="AF227" s="8"/>
    </row>
    <row r="228" customFormat="false" ht="15" hidden="false" customHeight="false" outlineLevel="0" collapsed="false">
      <c r="A228" s="8"/>
      <c r="B228" s="8"/>
      <c r="E228" s="8"/>
      <c r="F228" s="8"/>
      <c r="M228" s="8"/>
      <c r="O228" s="8"/>
      <c r="S228" s="8"/>
      <c r="V228" s="8"/>
      <c r="W228" s="8"/>
      <c r="Z228" s="8"/>
      <c r="AF228" s="8"/>
    </row>
    <row r="229" customFormat="false" ht="15" hidden="false" customHeight="false" outlineLevel="0" collapsed="false">
      <c r="A229" s="8"/>
      <c r="B229" s="8"/>
      <c r="E229" s="8"/>
      <c r="F229" s="8"/>
      <c r="M229" s="8"/>
      <c r="O229" s="8"/>
      <c r="S229" s="8"/>
      <c r="V229" s="8"/>
      <c r="W229" s="8"/>
      <c r="Z229" s="8"/>
      <c r="AF229" s="8"/>
    </row>
    <row r="230" customFormat="false" ht="15" hidden="false" customHeight="false" outlineLevel="0" collapsed="false">
      <c r="A230" s="8"/>
      <c r="B230" s="8"/>
      <c r="E230" s="8"/>
      <c r="F230" s="8"/>
      <c r="M230" s="8"/>
      <c r="O230" s="8"/>
      <c r="S230" s="8"/>
      <c r="V230" s="8"/>
      <c r="W230" s="8"/>
      <c r="Z230" s="8"/>
      <c r="AF230" s="8"/>
    </row>
    <row r="231" customFormat="false" ht="15" hidden="false" customHeight="false" outlineLevel="0" collapsed="false">
      <c r="A231" s="8"/>
      <c r="B231" s="8"/>
      <c r="E231" s="8"/>
      <c r="F231" s="8"/>
      <c r="M231" s="8"/>
      <c r="O231" s="8"/>
      <c r="S231" s="8"/>
      <c r="V231" s="8"/>
      <c r="W231" s="8"/>
      <c r="Z231" s="8"/>
      <c r="AF231" s="8"/>
    </row>
    <row r="232" customFormat="false" ht="15" hidden="false" customHeight="false" outlineLevel="0" collapsed="false">
      <c r="A232" s="8"/>
      <c r="B232" s="8"/>
      <c r="E232" s="8"/>
      <c r="F232" s="8"/>
      <c r="M232" s="8"/>
      <c r="O232" s="8"/>
      <c r="S232" s="8"/>
      <c r="V232" s="8"/>
      <c r="W232" s="8"/>
      <c r="Z232" s="8"/>
      <c r="AF232" s="8"/>
    </row>
    <row r="233" customFormat="false" ht="15" hidden="false" customHeight="false" outlineLevel="0" collapsed="false">
      <c r="A233" s="8"/>
      <c r="B233" s="8"/>
      <c r="E233" s="8"/>
      <c r="F233" s="8"/>
      <c r="M233" s="8"/>
      <c r="O233" s="8"/>
      <c r="S233" s="8"/>
      <c r="V233" s="8"/>
      <c r="W233" s="8"/>
      <c r="Z233" s="8"/>
      <c r="AF233" s="8"/>
    </row>
    <row r="234" customFormat="false" ht="15" hidden="false" customHeight="false" outlineLevel="0" collapsed="false">
      <c r="A234" s="8"/>
      <c r="B234" s="8"/>
      <c r="E234" s="8"/>
      <c r="F234" s="8"/>
      <c r="M234" s="8"/>
      <c r="O234" s="8"/>
      <c r="S234" s="8"/>
      <c r="V234" s="8"/>
      <c r="W234" s="8"/>
      <c r="Z234" s="8"/>
      <c r="AF234" s="8"/>
    </row>
    <row r="235" customFormat="false" ht="15" hidden="false" customHeight="false" outlineLevel="0" collapsed="false">
      <c r="A235" s="8"/>
      <c r="B235" s="8"/>
      <c r="E235" s="8"/>
      <c r="F235" s="8"/>
      <c r="M235" s="8"/>
      <c r="O235" s="8"/>
      <c r="S235" s="8"/>
      <c r="V235" s="8"/>
      <c r="W235" s="8"/>
      <c r="Z235" s="8"/>
      <c r="AF235" s="8"/>
    </row>
    <row r="236" customFormat="false" ht="15" hidden="false" customHeight="false" outlineLevel="0" collapsed="false">
      <c r="A236" s="8"/>
      <c r="B236" s="8"/>
      <c r="E236" s="8"/>
      <c r="F236" s="8"/>
      <c r="M236" s="8"/>
      <c r="O236" s="8"/>
      <c r="S236" s="8"/>
      <c r="V236" s="8"/>
      <c r="W236" s="8"/>
      <c r="Z236" s="8"/>
      <c r="AF236" s="8"/>
    </row>
    <row r="237" customFormat="false" ht="15" hidden="false" customHeight="false" outlineLevel="0" collapsed="false">
      <c r="A237" s="8"/>
      <c r="B237" s="8"/>
      <c r="E237" s="8"/>
      <c r="F237" s="8"/>
      <c r="M237" s="8"/>
      <c r="O237" s="8"/>
      <c r="S237" s="8"/>
      <c r="V237" s="8"/>
      <c r="W237" s="8"/>
      <c r="Z237" s="8"/>
      <c r="AF237" s="8"/>
    </row>
    <row r="238" customFormat="false" ht="15" hidden="false" customHeight="false" outlineLevel="0" collapsed="false">
      <c r="A238" s="8"/>
      <c r="B238" s="8"/>
      <c r="E238" s="8"/>
      <c r="F238" s="8"/>
      <c r="M238" s="8"/>
      <c r="O238" s="8"/>
      <c r="S238" s="8"/>
      <c r="V238" s="8"/>
      <c r="W238" s="8"/>
      <c r="Z238" s="8"/>
      <c r="AF238" s="8"/>
    </row>
    <row r="239" customFormat="false" ht="15" hidden="false" customHeight="false" outlineLevel="0" collapsed="false">
      <c r="A239" s="8"/>
      <c r="B239" s="8"/>
      <c r="E239" s="8"/>
      <c r="F239" s="8"/>
      <c r="M239" s="8"/>
      <c r="O239" s="8"/>
      <c r="S239" s="8"/>
      <c r="V239" s="8"/>
      <c r="W239" s="8"/>
      <c r="Z239" s="8"/>
      <c r="AF239" s="8"/>
    </row>
    <row r="240" customFormat="false" ht="15" hidden="false" customHeight="false" outlineLevel="0" collapsed="false">
      <c r="A240" s="8"/>
      <c r="B240" s="8"/>
      <c r="E240" s="8"/>
      <c r="F240" s="8"/>
      <c r="M240" s="8"/>
      <c r="O240" s="8"/>
      <c r="S240" s="8"/>
      <c r="V240" s="8"/>
      <c r="W240" s="8"/>
      <c r="Z240" s="8"/>
      <c r="AF240" s="8"/>
    </row>
    <row r="241" customFormat="false" ht="15" hidden="false" customHeight="false" outlineLevel="0" collapsed="false">
      <c r="A241" s="8"/>
      <c r="B241" s="8"/>
      <c r="E241" s="8"/>
      <c r="F241" s="8"/>
      <c r="M241" s="8"/>
      <c r="O241" s="8"/>
      <c r="S241" s="8"/>
      <c r="V241" s="8"/>
      <c r="W241" s="8"/>
      <c r="Z241" s="8"/>
      <c r="AF241" s="8"/>
    </row>
    <row r="242" customFormat="false" ht="15" hidden="false" customHeight="false" outlineLevel="0" collapsed="false">
      <c r="A242" s="8"/>
      <c r="B242" s="8"/>
      <c r="E242" s="8"/>
      <c r="F242" s="8"/>
      <c r="M242" s="8"/>
      <c r="O242" s="8"/>
      <c r="S242" s="8"/>
      <c r="V242" s="8"/>
      <c r="W242" s="8"/>
      <c r="Z242" s="8"/>
      <c r="AF242" s="8"/>
    </row>
    <row r="243" customFormat="false" ht="15" hidden="false" customHeight="false" outlineLevel="0" collapsed="false">
      <c r="A243" s="8"/>
      <c r="B243" s="8"/>
      <c r="E243" s="8"/>
      <c r="F243" s="8"/>
      <c r="M243" s="8"/>
      <c r="O243" s="8"/>
      <c r="S243" s="8"/>
      <c r="V243" s="8"/>
      <c r="W243" s="8"/>
      <c r="Z243" s="8"/>
      <c r="AF243" s="8"/>
    </row>
    <row r="244" customFormat="false" ht="15" hidden="false" customHeight="false" outlineLevel="0" collapsed="false">
      <c r="A244" s="8"/>
      <c r="B244" s="8"/>
      <c r="E244" s="8"/>
      <c r="F244" s="8"/>
      <c r="M244" s="8"/>
      <c r="O244" s="8"/>
      <c r="S244" s="8"/>
      <c r="V244" s="8"/>
      <c r="W244" s="8"/>
      <c r="Z244" s="8"/>
      <c r="AF244" s="8"/>
    </row>
    <row r="245" customFormat="false" ht="15" hidden="false" customHeight="false" outlineLevel="0" collapsed="false">
      <c r="A245" s="8"/>
      <c r="B245" s="8"/>
      <c r="E245" s="8"/>
      <c r="F245" s="8"/>
      <c r="M245" s="8"/>
      <c r="O245" s="8"/>
      <c r="S245" s="8"/>
      <c r="V245" s="8"/>
      <c r="W245" s="8"/>
      <c r="Z245" s="8"/>
      <c r="AF245" s="8"/>
    </row>
    <row r="246" customFormat="false" ht="15" hidden="false" customHeight="false" outlineLevel="0" collapsed="false">
      <c r="A246" s="8"/>
      <c r="B246" s="8"/>
      <c r="E246" s="8"/>
      <c r="F246" s="8"/>
      <c r="M246" s="8"/>
      <c r="O246" s="8"/>
      <c r="S246" s="8"/>
      <c r="V246" s="8"/>
      <c r="W246" s="8"/>
      <c r="Z246" s="8"/>
      <c r="AF246" s="8"/>
    </row>
    <row r="247" customFormat="false" ht="15" hidden="false" customHeight="false" outlineLevel="0" collapsed="false">
      <c r="A247" s="8"/>
      <c r="B247" s="8"/>
      <c r="E247" s="8"/>
      <c r="F247" s="8"/>
      <c r="M247" s="8"/>
      <c r="O247" s="8"/>
      <c r="S247" s="8"/>
      <c r="V247" s="8"/>
      <c r="W247" s="8"/>
      <c r="Z247" s="8"/>
      <c r="AF247" s="8"/>
    </row>
    <row r="248" customFormat="false" ht="15" hidden="false" customHeight="false" outlineLevel="0" collapsed="false">
      <c r="A248" s="8"/>
      <c r="B248" s="8"/>
      <c r="E248" s="8"/>
      <c r="F248" s="8"/>
      <c r="M248" s="8"/>
      <c r="O248" s="8"/>
      <c r="S248" s="8"/>
      <c r="V248" s="8"/>
      <c r="W248" s="8"/>
      <c r="Z248" s="8"/>
      <c r="AF248" s="8"/>
    </row>
    <row r="249" customFormat="false" ht="15" hidden="false" customHeight="false" outlineLevel="0" collapsed="false">
      <c r="A249" s="8"/>
      <c r="B249" s="8"/>
      <c r="E249" s="8"/>
      <c r="F249" s="8"/>
      <c r="M249" s="8"/>
      <c r="O249" s="8"/>
      <c r="S249" s="8"/>
      <c r="V249" s="8"/>
      <c r="W249" s="8"/>
      <c r="Z249" s="8"/>
      <c r="AF249" s="8"/>
    </row>
    <row r="250" customFormat="false" ht="15" hidden="false" customHeight="false" outlineLevel="0" collapsed="false">
      <c r="A250" s="8"/>
      <c r="B250" s="8"/>
      <c r="E250" s="8"/>
      <c r="F250" s="8"/>
      <c r="M250" s="8"/>
      <c r="O250" s="8"/>
      <c r="S250" s="8"/>
      <c r="V250" s="8"/>
      <c r="W250" s="8"/>
      <c r="Z250" s="8"/>
      <c r="AF250" s="8"/>
    </row>
  </sheetData>
  <dataValidations count="9">
    <dataValidation allowBlank="true" errorStyle="stop" operator="between" showDropDown="false" showErrorMessage="true" showInputMessage="false" sqref="Z2:Z250" type="list">
      <formula1>Regime_cherpene_1</formula1>
      <formula2>0</formula2>
    </dataValidation>
    <dataValidation allowBlank="true" errorStyle="stop" operator="between" showDropDown="false" showErrorMessage="true" showInputMessage="false" sqref="W2:W250" type="list">
      <formula1>Uyazvimost</formula1>
      <formula2>0</formula2>
    </dataValidation>
    <dataValidation allowBlank="true" errorStyle="stop" operator="between" showDropDown="false" showErrorMessage="true" showInputMessage="false" sqref="V2:V250" type="list">
      <formula1>Interval_vodopriem</formula1>
      <formula2>0</formula2>
    </dataValidation>
    <dataValidation allowBlank="true" errorStyle="stop" operator="between" showDropDown="false" showErrorMessage="true" showInputMessage="false" sqref="S2:S250" type="list">
      <formula1>Obsad_koloni</formula1>
      <formula2>0</formula2>
    </dataValidation>
    <dataValidation allowBlank="true" errorStyle="stop" operator="between" showDropDown="false" showErrorMessage="true" showInputMessage="false" sqref="O2:O250" type="list">
      <formula1>Vid_Mon</formula1>
      <formula2>0</formula2>
    </dataValidation>
    <dataValidation allowBlank="true" errorStyle="stop" operator="between" showDropDown="false" showErrorMessage="true" showInputMessage="false" sqref="M2:M250" type="list">
      <formula1>HydravlichUsl</formula1>
      <formula2>0</formula2>
    </dataValidation>
    <dataValidation allowBlank="true" errorStyle="stop" operator="between" showDropDown="false" showErrorMessage="true" showInputMessage="false" sqref="E2:F250 AF2:AF250" type="list">
      <formula1>Mon</formula1>
      <formula2>0</formula2>
    </dataValidation>
    <dataValidation allowBlank="true" errorStyle="stop" operator="between" showDropDown="false" showErrorMessage="true" showInputMessage="false" sqref="A2:A250" type="list">
      <formula1>Kode_GWB_003</formula1>
      <formula2>0</formula2>
    </dataValidation>
    <dataValidation allowBlank="true" errorStyle="stop" operator="between" showDropDown="false" showErrorMessage="true" showInputMessage="false" sqref="B2:B250" type="list">
      <formula1>Name_GWB_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10" customFormat="true" ht="24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5</v>
      </c>
      <c r="AO1" s="6" t="s">
        <v>36</v>
      </c>
      <c r="AP1" s="6" t="s">
        <v>37</v>
      </c>
      <c r="AQ1" s="6" t="s">
        <v>39</v>
      </c>
      <c r="AR1" s="6" t="s">
        <v>35</v>
      </c>
      <c r="AS1" s="6" t="s">
        <v>36</v>
      </c>
      <c r="AT1" s="6" t="s">
        <v>37</v>
      </c>
      <c r="AU1" s="6" t="s">
        <v>40</v>
      </c>
      <c r="AV1" s="6" t="s">
        <v>35</v>
      </c>
      <c r="AW1" s="6" t="s">
        <v>36</v>
      </c>
      <c r="AX1" s="6" t="s">
        <v>37</v>
      </c>
      <c r="AY1" s="6" t="s">
        <v>41</v>
      </c>
      <c r="AZ1" s="6" t="s">
        <v>35</v>
      </c>
      <c r="BA1" s="6" t="s">
        <v>36</v>
      </c>
      <c r="BB1" s="6" t="s">
        <v>37</v>
      </c>
      <c r="BC1" s="6" t="s">
        <v>42</v>
      </c>
      <c r="BD1" s="6" t="s">
        <v>35</v>
      </c>
      <c r="BE1" s="6" t="s">
        <v>36</v>
      </c>
      <c r="BF1" s="6" t="s">
        <v>37</v>
      </c>
    </row>
    <row r="2" customFormat="false" ht="15" hidden="false" customHeight="false" outlineLevel="0" collapsed="false">
      <c r="A2" s="8" t="s">
        <v>57</v>
      </c>
      <c r="B2" s="8" t="s">
        <v>58</v>
      </c>
      <c r="E2" s="8" t="s">
        <v>45</v>
      </c>
      <c r="F2" s="8" t="s">
        <v>46</v>
      </c>
      <c r="M2" s="8" t="s">
        <v>47</v>
      </c>
      <c r="O2" s="8" t="s">
        <v>48</v>
      </c>
      <c r="S2" s="8" t="s">
        <v>49</v>
      </c>
      <c r="V2" s="8" t="s">
        <v>50</v>
      </c>
      <c r="W2" s="8" t="s">
        <v>51</v>
      </c>
      <c r="Z2" s="8" t="s">
        <v>52</v>
      </c>
      <c r="AF2" s="8" t="s">
        <v>45</v>
      </c>
    </row>
    <row r="3" customFormat="false" ht="15" hidden="false" customHeight="false" outlineLevel="0" collapsed="false">
      <c r="A3" s="8"/>
      <c r="B3" s="8"/>
      <c r="E3" s="8"/>
      <c r="F3" s="8"/>
      <c r="M3" s="8"/>
      <c r="O3" s="8"/>
      <c r="S3" s="8"/>
      <c r="V3" s="8"/>
      <c r="W3" s="8"/>
      <c r="Z3" s="8"/>
      <c r="AF3" s="8"/>
    </row>
    <row r="4" customFormat="false" ht="15" hidden="false" customHeight="false" outlineLevel="0" collapsed="false">
      <c r="A4" s="8"/>
      <c r="B4" s="8"/>
      <c r="E4" s="8"/>
      <c r="F4" s="8"/>
      <c r="M4" s="8"/>
      <c r="O4" s="8"/>
      <c r="S4" s="8"/>
      <c r="V4" s="8"/>
      <c r="W4" s="8"/>
      <c r="Z4" s="8"/>
      <c r="AF4" s="8"/>
    </row>
    <row r="5" customFormat="false" ht="15" hidden="false" customHeight="false" outlineLevel="0" collapsed="false">
      <c r="A5" s="8"/>
      <c r="B5" s="8"/>
      <c r="E5" s="8"/>
      <c r="F5" s="8"/>
      <c r="M5" s="8"/>
      <c r="O5" s="8"/>
      <c r="S5" s="8"/>
      <c r="V5" s="8"/>
      <c r="W5" s="8"/>
      <c r="Z5" s="8"/>
      <c r="AF5" s="8"/>
    </row>
    <row r="6" customFormat="false" ht="15" hidden="false" customHeight="false" outlineLevel="0" collapsed="false">
      <c r="A6" s="8"/>
      <c r="B6" s="8"/>
      <c r="E6" s="8"/>
      <c r="F6" s="8"/>
      <c r="M6" s="8"/>
      <c r="O6" s="8"/>
      <c r="S6" s="8"/>
      <c r="V6" s="8"/>
      <c r="W6" s="8"/>
      <c r="Z6" s="8"/>
      <c r="AF6" s="8"/>
    </row>
    <row r="7" customFormat="false" ht="15" hidden="false" customHeight="false" outlineLevel="0" collapsed="false">
      <c r="A7" s="8"/>
      <c r="B7" s="8"/>
      <c r="E7" s="8"/>
      <c r="F7" s="8"/>
      <c r="M7" s="8"/>
      <c r="O7" s="8"/>
      <c r="S7" s="8"/>
      <c r="V7" s="8"/>
      <c r="W7" s="8"/>
      <c r="Z7" s="8"/>
      <c r="AF7" s="8"/>
    </row>
    <row r="8" customFormat="false" ht="15" hidden="false" customHeight="false" outlineLevel="0" collapsed="false">
      <c r="A8" s="8"/>
      <c r="B8" s="8"/>
      <c r="E8" s="8"/>
      <c r="F8" s="8"/>
      <c r="M8" s="8"/>
      <c r="O8" s="8"/>
      <c r="S8" s="8"/>
      <c r="V8" s="8"/>
      <c r="W8" s="8"/>
      <c r="Z8" s="8"/>
      <c r="AF8" s="8"/>
    </row>
    <row r="9" customFormat="false" ht="15" hidden="false" customHeight="false" outlineLevel="0" collapsed="false">
      <c r="A9" s="8"/>
      <c r="B9" s="8"/>
      <c r="E9" s="8"/>
      <c r="F9" s="8"/>
      <c r="M9" s="8"/>
      <c r="O9" s="8"/>
      <c r="S9" s="8"/>
      <c r="V9" s="8"/>
      <c r="W9" s="8"/>
      <c r="Z9" s="8"/>
      <c r="AF9" s="8"/>
    </row>
    <row r="10" customFormat="false" ht="15" hidden="false" customHeight="false" outlineLevel="0" collapsed="false">
      <c r="A10" s="8"/>
      <c r="B10" s="8"/>
      <c r="E10" s="8"/>
      <c r="F10" s="8"/>
      <c r="M10" s="8"/>
      <c r="O10" s="8"/>
      <c r="S10" s="8"/>
      <c r="V10" s="8"/>
      <c r="W10" s="8"/>
      <c r="Z10" s="8"/>
      <c r="AF10" s="8"/>
    </row>
    <row r="11" customFormat="false" ht="15" hidden="false" customHeight="false" outlineLevel="0" collapsed="false">
      <c r="A11" s="8"/>
      <c r="B11" s="8"/>
      <c r="E11" s="8"/>
      <c r="F11" s="8"/>
      <c r="M11" s="8"/>
      <c r="O11" s="8"/>
      <c r="S11" s="8"/>
      <c r="V11" s="8"/>
      <c r="W11" s="8"/>
      <c r="Z11" s="8"/>
      <c r="AF11" s="8"/>
    </row>
    <row r="12" customFormat="false" ht="15" hidden="false" customHeight="false" outlineLevel="0" collapsed="false">
      <c r="A12" s="8"/>
      <c r="B12" s="8"/>
      <c r="E12" s="8"/>
      <c r="F12" s="8"/>
      <c r="M12" s="8"/>
      <c r="O12" s="8"/>
      <c r="S12" s="8"/>
      <c r="V12" s="8"/>
      <c r="W12" s="8"/>
      <c r="Z12" s="8"/>
      <c r="AF12" s="8"/>
    </row>
    <row r="13" customFormat="false" ht="15" hidden="false" customHeight="false" outlineLevel="0" collapsed="false">
      <c r="A13" s="8"/>
      <c r="B13" s="8"/>
      <c r="E13" s="8"/>
      <c r="F13" s="8"/>
      <c r="M13" s="8"/>
      <c r="O13" s="8"/>
      <c r="S13" s="8"/>
      <c r="V13" s="8"/>
      <c r="W13" s="8"/>
      <c r="Z13" s="8"/>
      <c r="AF13" s="8"/>
    </row>
    <row r="14" customFormat="false" ht="15" hidden="false" customHeight="false" outlineLevel="0" collapsed="false">
      <c r="A14" s="8"/>
      <c r="B14" s="8"/>
      <c r="E14" s="8"/>
      <c r="F14" s="8"/>
      <c r="M14" s="8"/>
      <c r="O14" s="8"/>
      <c r="S14" s="8"/>
      <c r="V14" s="8"/>
      <c r="W14" s="8"/>
      <c r="Z14" s="8"/>
      <c r="AF14" s="8"/>
    </row>
    <row r="15" customFormat="false" ht="15" hidden="false" customHeight="false" outlineLevel="0" collapsed="false">
      <c r="A15" s="8"/>
      <c r="B15" s="8"/>
      <c r="E15" s="8"/>
      <c r="F15" s="8"/>
      <c r="M15" s="8"/>
      <c r="O15" s="8"/>
      <c r="S15" s="8"/>
      <c r="V15" s="8"/>
      <c r="W15" s="8"/>
      <c r="Z15" s="8"/>
      <c r="AF15" s="8"/>
    </row>
    <row r="16" customFormat="false" ht="15" hidden="false" customHeight="false" outlineLevel="0" collapsed="false">
      <c r="A16" s="8"/>
      <c r="B16" s="8"/>
      <c r="E16" s="8"/>
      <c r="F16" s="8"/>
      <c r="M16" s="8"/>
      <c r="O16" s="8"/>
      <c r="S16" s="8"/>
      <c r="V16" s="8"/>
      <c r="W16" s="8"/>
      <c r="Z16" s="8"/>
      <c r="AF16" s="8"/>
    </row>
    <row r="17" customFormat="false" ht="15" hidden="false" customHeight="false" outlineLevel="0" collapsed="false">
      <c r="A17" s="8"/>
      <c r="B17" s="8"/>
      <c r="E17" s="8"/>
      <c r="F17" s="8"/>
      <c r="M17" s="8"/>
      <c r="O17" s="8"/>
      <c r="S17" s="8"/>
      <c r="V17" s="8"/>
      <c r="W17" s="8"/>
      <c r="Z17" s="8"/>
      <c r="AF17" s="8"/>
    </row>
    <row r="18" customFormat="false" ht="15" hidden="false" customHeight="false" outlineLevel="0" collapsed="false">
      <c r="A18" s="8"/>
      <c r="B18" s="8"/>
      <c r="E18" s="8"/>
      <c r="F18" s="8"/>
      <c r="M18" s="8"/>
      <c r="O18" s="8"/>
      <c r="S18" s="8"/>
      <c r="V18" s="8"/>
      <c r="W18" s="8"/>
      <c r="Z18" s="8"/>
      <c r="AF18" s="8"/>
    </row>
    <row r="19" customFormat="false" ht="15" hidden="false" customHeight="false" outlineLevel="0" collapsed="false">
      <c r="A19" s="8"/>
      <c r="B19" s="8"/>
      <c r="E19" s="8"/>
      <c r="F19" s="8"/>
      <c r="M19" s="8"/>
      <c r="O19" s="8"/>
      <c r="S19" s="8"/>
      <c r="V19" s="8"/>
      <c r="W19" s="8"/>
      <c r="Z19" s="8"/>
      <c r="AF19" s="8"/>
    </row>
    <row r="20" customFormat="false" ht="15" hidden="false" customHeight="false" outlineLevel="0" collapsed="false">
      <c r="A20" s="8"/>
      <c r="B20" s="8"/>
      <c r="E20" s="8"/>
      <c r="F20" s="8"/>
      <c r="M20" s="8"/>
      <c r="O20" s="8"/>
      <c r="S20" s="8"/>
      <c r="V20" s="8"/>
      <c r="W20" s="8"/>
      <c r="Z20" s="8"/>
      <c r="AF20" s="8"/>
    </row>
    <row r="21" customFormat="false" ht="15" hidden="false" customHeight="false" outlineLevel="0" collapsed="false">
      <c r="A21" s="8"/>
      <c r="B21" s="8"/>
      <c r="E21" s="8"/>
      <c r="F21" s="8"/>
      <c r="M21" s="8"/>
      <c r="O21" s="8"/>
      <c r="S21" s="8"/>
      <c r="V21" s="8"/>
      <c r="W21" s="8"/>
      <c r="Z21" s="8"/>
      <c r="AF21" s="8"/>
    </row>
    <row r="22" customFormat="false" ht="15" hidden="false" customHeight="false" outlineLevel="0" collapsed="false">
      <c r="A22" s="8"/>
      <c r="B22" s="8"/>
      <c r="E22" s="8"/>
      <c r="F22" s="8"/>
      <c r="M22" s="8"/>
      <c r="O22" s="8"/>
      <c r="S22" s="8"/>
      <c r="V22" s="8"/>
      <c r="W22" s="8"/>
      <c r="Z22" s="8"/>
      <c r="AF22" s="8"/>
    </row>
    <row r="23" customFormat="false" ht="15" hidden="false" customHeight="false" outlineLevel="0" collapsed="false">
      <c r="A23" s="8"/>
      <c r="B23" s="8"/>
      <c r="E23" s="8"/>
      <c r="F23" s="8"/>
      <c r="M23" s="8"/>
      <c r="O23" s="8"/>
      <c r="S23" s="8"/>
      <c r="V23" s="8"/>
      <c r="W23" s="8"/>
      <c r="Z23" s="8"/>
      <c r="AF23" s="8"/>
    </row>
    <row r="24" customFormat="false" ht="15" hidden="false" customHeight="false" outlineLevel="0" collapsed="false">
      <c r="A24" s="8"/>
      <c r="B24" s="8"/>
      <c r="E24" s="8"/>
      <c r="F24" s="8"/>
      <c r="M24" s="8"/>
      <c r="O24" s="8"/>
      <c r="S24" s="8"/>
      <c r="V24" s="8"/>
      <c r="W24" s="8"/>
      <c r="Z24" s="8"/>
      <c r="AF24" s="8"/>
    </row>
    <row r="25" customFormat="false" ht="15" hidden="false" customHeight="false" outlineLevel="0" collapsed="false">
      <c r="A25" s="8"/>
      <c r="B25" s="8"/>
      <c r="E25" s="8"/>
      <c r="F25" s="8"/>
      <c r="M25" s="8"/>
      <c r="O25" s="8"/>
      <c r="S25" s="8"/>
      <c r="V25" s="8"/>
      <c r="W25" s="8"/>
      <c r="Z25" s="8"/>
      <c r="AF25" s="8"/>
    </row>
    <row r="26" customFormat="false" ht="15" hidden="false" customHeight="false" outlineLevel="0" collapsed="false">
      <c r="A26" s="8"/>
      <c r="B26" s="8"/>
      <c r="E26" s="8"/>
      <c r="F26" s="8"/>
      <c r="M26" s="8"/>
      <c r="O26" s="8"/>
      <c r="S26" s="8"/>
      <c r="V26" s="8"/>
      <c r="W26" s="8"/>
      <c r="Z26" s="8"/>
      <c r="AF26" s="8"/>
    </row>
    <row r="27" customFormat="false" ht="15" hidden="false" customHeight="false" outlineLevel="0" collapsed="false">
      <c r="A27" s="8"/>
      <c r="B27" s="8"/>
      <c r="E27" s="8"/>
      <c r="F27" s="8"/>
      <c r="M27" s="8"/>
      <c r="O27" s="8"/>
      <c r="S27" s="8"/>
      <c r="V27" s="8"/>
      <c r="W27" s="8"/>
      <c r="Z27" s="8"/>
      <c r="AF27" s="8"/>
    </row>
    <row r="28" customFormat="false" ht="15" hidden="false" customHeight="false" outlineLevel="0" collapsed="false">
      <c r="A28" s="8"/>
      <c r="B28" s="8"/>
      <c r="E28" s="8"/>
      <c r="F28" s="8"/>
      <c r="M28" s="8"/>
      <c r="O28" s="8"/>
      <c r="S28" s="8"/>
      <c r="V28" s="8"/>
      <c r="W28" s="8"/>
      <c r="Z28" s="8"/>
      <c r="AF28" s="8"/>
    </row>
    <row r="29" customFormat="false" ht="15" hidden="false" customHeight="false" outlineLevel="0" collapsed="false">
      <c r="A29" s="8"/>
      <c r="B29" s="8"/>
      <c r="E29" s="8"/>
      <c r="F29" s="8"/>
      <c r="M29" s="8"/>
      <c r="O29" s="8"/>
      <c r="S29" s="8"/>
      <c r="V29" s="8"/>
      <c r="W29" s="8"/>
      <c r="Z29" s="8"/>
      <c r="AF29" s="8"/>
    </row>
    <row r="30" customFormat="false" ht="15" hidden="false" customHeight="false" outlineLevel="0" collapsed="false">
      <c r="A30" s="8"/>
      <c r="B30" s="8"/>
      <c r="E30" s="8"/>
      <c r="F30" s="8"/>
      <c r="M30" s="8"/>
      <c r="O30" s="8"/>
      <c r="S30" s="8"/>
      <c r="V30" s="8"/>
      <c r="W30" s="8"/>
      <c r="Z30" s="8"/>
      <c r="AF30" s="8"/>
    </row>
    <row r="31" customFormat="false" ht="15" hidden="false" customHeight="false" outlineLevel="0" collapsed="false">
      <c r="A31" s="8"/>
      <c r="B31" s="8"/>
      <c r="E31" s="8"/>
      <c r="F31" s="8"/>
      <c r="M31" s="8"/>
      <c r="O31" s="8"/>
      <c r="S31" s="8"/>
      <c r="V31" s="8"/>
      <c r="W31" s="8"/>
      <c r="Z31" s="8"/>
      <c r="AF31" s="8"/>
    </row>
    <row r="32" customFormat="false" ht="15" hidden="false" customHeight="false" outlineLevel="0" collapsed="false">
      <c r="A32" s="8"/>
      <c r="B32" s="8"/>
      <c r="E32" s="8"/>
      <c r="F32" s="8"/>
      <c r="M32" s="8"/>
      <c r="O32" s="8"/>
      <c r="S32" s="8"/>
      <c r="V32" s="8"/>
      <c r="W32" s="8"/>
      <c r="Z32" s="8"/>
      <c r="AF32" s="8"/>
    </row>
    <row r="33" customFormat="false" ht="15" hidden="false" customHeight="false" outlineLevel="0" collapsed="false">
      <c r="A33" s="8"/>
      <c r="B33" s="8"/>
      <c r="E33" s="8"/>
      <c r="F33" s="8"/>
      <c r="M33" s="8"/>
      <c r="O33" s="8"/>
      <c r="S33" s="8"/>
      <c r="V33" s="8"/>
      <c r="W33" s="8"/>
      <c r="Z33" s="8"/>
      <c r="AF33" s="8"/>
    </row>
    <row r="34" customFormat="false" ht="15" hidden="false" customHeight="false" outlineLevel="0" collapsed="false">
      <c r="A34" s="8"/>
      <c r="B34" s="8"/>
      <c r="E34" s="8"/>
      <c r="F34" s="8"/>
      <c r="M34" s="8"/>
      <c r="O34" s="8"/>
      <c r="S34" s="8"/>
      <c r="V34" s="8"/>
      <c r="W34" s="8"/>
      <c r="Z34" s="8"/>
      <c r="AF34" s="8"/>
    </row>
    <row r="35" customFormat="false" ht="15" hidden="false" customHeight="false" outlineLevel="0" collapsed="false">
      <c r="A35" s="8"/>
      <c r="B35" s="8"/>
      <c r="E35" s="8"/>
      <c r="F35" s="8"/>
      <c r="M35" s="8"/>
      <c r="O35" s="8"/>
      <c r="S35" s="8"/>
      <c r="V35" s="8"/>
      <c r="W35" s="8"/>
      <c r="Z35" s="8"/>
      <c r="AF35" s="8"/>
    </row>
    <row r="36" customFormat="false" ht="15" hidden="false" customHeight="false" outlineLevel="0" collapsed="false">
      <c r="A36" s="8"/>
      <c r="B36" s="8"/>
      <c r="E36" s="8"/>
      <c r="F36" s="8"/>
      <c r="M36" s="8"/>
      <c r="O36" s="8"/>
      <c r="S36" s="8"/>
      <c r="V36" s="8"/>
      <c r="W36" s="8"/>
      <c r="Z36" s="8"/>
      <c r="AF36" s="8"/>
    </row>
    <row r="37" customFormat="false" ht="15" hidden="false" customHeight="false" outlineLevel="0" collapsed="false">
      <c r="A37" s="8"/>
      <c r="B37" s="8"/>
      <c r="E37" s="8"/>
      <c r="F37" s="8"/>
      <c r="M37" s="8"/>
      <c r="O37" s="8"/>
      <c r="S37" s="8"/>
      <c r="V37" s="8"/>
      <c r="W37" s="8"/>
      <c r="Z37" s="8"/>
      <c r="AF37" s="8"/>
    </row>
    <row r="38" customFormat="false" ht="15" hidden="false" customHeight="false" outlineLevel="0" collapsed="false">
      <c r="A38" s="8"/>
      <c r="B38" s="8"/>
      <c r="E38" s="8"/>
      <c r="F38" s="8"/>
      <c r="M38" s="8"/>
      <c r="O38" s="8"/>
      <c r="S38" s="8"/>
      <c r="V38" s="8"/>
      <c r="W38" s="8"/>
      <c r="Z38" s="8"/>
      <c r="AF38" s="8"/>
    </row>
    <row r="39" customFormat="false" ht="15" hidden="false" customHeight="false" outlineLevel="0" collapsed="false">
      <c r="A39" s="8"/>
      <c r="B39" s="8"/>
      <c r="E39" s="8"/>
      <c r="F39" s="8"/>
      <c r="M39" s="8"/>
      <c r="O39" s="8"/>
      <c r="S39" s="8"/>
      <c r="V39" s="8"/>
      <c r="W39" s="8"/>
      <c r="Z39" s="8"/>
      <c r="AF39" s="8"/>
    </row>
    <row r="40" customFormat="false" ht="15" hidden="false" customHeight="false" outlineLevel="0" collapsed="false">
      <c r="A40" s="8"/>
      <c r="B40" s="8"/>
      <c r="E40" s="8"/>
      <c r="F40" s="8"/>
      <c r="M40" s="8"/>
      <c r="O40" s="8"/>
      <c r="S40" s="8"/>
      <c r="V40" s="8"/>
      <c r="W40" s="8"/>
      <c r="Z40" s="8"/>
      <c r="AF40" s="8"/>
    </row>
    <row r="41" customFormat="false" ht="15" hidden="false" customHeight="false" outlineLevel="0" collapsed="false">
      <c r="A41" s="8"/>
      <c r="B41" s="8"/>
      <c r="E41" s="8"/>
      <c r="F41" s="8"/>
      <c r="M41" s="8"/>
      <c r="O41" s="8"/>
      <c r="S41" s="8"/>
      <c r="V41" s="8"/>
      <c r="W41" s="8"/>
      <c r="Z41" s="8"/>
      <c r="AF41" s="8"/>
    </row>
    <row r="42" customFormat="false" ht="15" hidden="false" customHeight="false" outlineLevel="0" collapsed="false">
      <c r="A42" s="8"/>
      <c r="B42" s="8"/>
      <c r="E42" s="8"/>
      <c r="F42" s="8"/>
      <c r="M42" s="8"/>
      <c r="O42" s="8"/>
      <c r="S42" s="8"/>
      <c r="V42" s="8"/>
      <c r="W42" s="8"/>
      <c r="Z42" s="8"/>
      <c r="AF42" s="8"/>
    </row>
    <row r="43" customFormat="false" ht="15" hidden="false" customHeight="false" outlineLevel="0" collapsed="false">
      <c r="A43" s="8"/>
      <c r="B43" s="8"/>
      <c r="E43" s="8"/>
      <c r="F43" s="8"/>
      <c r="M43" s="8"/>
      <c r="O43" s="8"/>
      <c r="S43" s="8"/>
      <c r="V43" s="8"/>
      <c r="W43" s="8"/>
      <c r="Z43" s="8"/>
      <c r="AF43" s="8"/>
    </row>
    <row r="44" customFormat="false" ht="15" hidden="false" customHeight="false" outlineLevel="0" collapsed="false">
      <c r="A44" s="8"/>
      <c r="B44" s="8"/>
      <c r="E44" s="8"/>
      <c r="F44" s="8"/>
      <c r="M44" s="8"/>
      <c r="O44" s="8"/>
      <c r="S44" s="8"/>
      <c r="V44" s="8"/>
      <c r="W44" s="8"/>
      <c r="Z44" s="8"/>
      <c r="AF44" s="8"/>
    </row>
    <row r="45" customFormat="false" ht="15" hidden="false" customHeight="false" outlineLevel="0" collapsed="false">
      <c r="A45" s="8"/>
      <c r="B45" s="8"/>
      <c r="E45" s="8"/>
      <c r="F45" s="8"/>
      <c r="M45" s="8"/>
      <c r="O45" s="8"/>
      <c r="S45" s="8"/>
      <c r="V45" s="8"/>
      <c r="W45" s="8"/>
      <c r="Z45" s="8"/>
      <c r="AF45" s="8"/>
    </row>
    <row r="46" customFormat="false" ht="15" hidden="false" customHeight="false" outlineLevel="0" collapsed="false">
      <c r="A46" s="8"/>
      <c r="B46" s="8"/>
      <c r="E46" s="8"/>
      <c r="F46" s="8"/>
      <c r="M46" s="8"/>
      <c r="O46" s="8"/>
      <c r="S46" s="8"/>
      <c r="V46" s="8"/>
      <c r="W46" s="8"/>
      <c r="Z46" s="8"/>
      <c r="AF46" s="8"/>
    </row>
    <row r="47" customFormat="false" ht="15" hidden="false" customHeight="false" outlineLevel="0" collapsed="false">
      <c r="A47" s="8"/>
      <c r="B47" s="8"/>
      <c r="E47" s="8"/>
      <c r="F47" s="8"/>
      <c r="M47" s="8"/>
      <c r="O47" s="8"/>
      <c r="S47" s="8"/>
      <c r="V47" s="8"/>
      <c r="W47" s="8"/>
      <c r="Z47" s="8"/>
      <c r="AF47" s="8"/>
    </row>
    <row r="48" customFormat="false" ht="15" hidden="false" customHeight="false" outlineLevel="0" collapsed="false">
      <c r="A48" s="8"/>
      <c r="B48" s="8"/>
      <c r="E48" s="8"/>
      <c r="F48" s="8"/>
      <c r="M48" s="8"/>
      <c r="O48" s="8"/>
      <c r="S48" s="8"/>
      <c r="V48" s="8"/>
      <c r="W48" s="8"/>
      <c r="Z48" s="8"/>
      <c r="AF48" s="8"/>
    </row>
    <row r="49" customFormat="false" ht="15" hidden="false" customHeight="false" outlineLevel="0" collapsed="false">
      <c r="A49" s="8"/>
      <c r="B49" s="8"/>
      <c r="E49" s="8"/>
      <c r="F49" s="8"/>
      <c r="M49" s="8"/>
      <c r="O49" s="8"/>
      <c r="S49" s="8"/>
      <c r="V49" s="8"/>
      <c r="W49" s="8"/>
      <c r="Z49" s="8"/>
      <c r="AF49" s="8"/>
    </row>
    <row r="50" customFormat="false" ht="15" hidden="false" customHeight="false" outlineLevel="0" collapsed="false">
      <c r="A50" s="8"/>
      <c r="B50" s="8"/>
      <c r="E50" s="8"/>
      <c r="F50" s="8"/>
      <c r="M50" s="8"/>
      <c r="O50" s="8"/>
      <c r="S50" s="8"/>
      <c r="V50" s="8"/>
      <c r="W50" s="8"/>
      <c r="Z50" s="8"/>
      <c r="AF50" s="8"/>
    </row>
    <row r="51" customFormat="false" ht="15" hidden="false" customHeight="false" outlineLevel="0" collapsed="false">
      <c r="A51" s="8"/>
      <c r="B51" s="8"/>
      <c r="E51" s="8"/>
      <c r="F51" s="8"/>
      <c r="M51" s="8"/>
      <c r="O51" s="8"/>
      <c r="S51" s="8"/>
      <c r="V51" s="8"/>
      <c r="W51" s="8"/>
      <c r="Z51" s="8"/>
      <c r="AF51" s="8"/>
    </row>
    <row r="52" customFormat="false" ht="15" hidden="false" customHeight="false" outlineLevel="0" collapsed="false">
      <c r="A52" s="8"/>
      <c r="B52" s="8"/>
      <c r="E52" s="8"/>
      <c r="F52" s="8"/>
      <c r="M52" s="8"/>
      <c r="O52" s="8"/>
      <c r="S52" s="8"/>
      <c r="V52" s="8"/>
      <c r="W52" s="8"/>
      <c r="Z52" s="8"/>
      <c r="AF52" s="8"/>
    </row>
    <row r="53" customFormat="false" ht="15" hidden="false" customHeight="false" outlineLevel="0" collapsed="false">
      <c r="A53" s="8"/>
      <c r="B53" s="8"/>
      <c r="E53" s="8"/>
      <c r="F53" s="8"/>
      <c r="M53" s="8"/>
      <c r="O53" s="8"/>
      <c r="S53" s="8"/>
      <c r="V53" s="8"/>
      <c r="W53" s="8"/>
      <c r="Z53" s="8"/>
      <c r="AF53" s="8"/>
    </row>
    <row r="54" customFormat="false" ht="15" hidden="false" customHeight="false" outlineLevel="0" collapsed="false">
      <c r="A54" s="8"/>
      <c r="B54" s="8"/>
      <c r="E54" s="8"/>
      <c r="F54" s="8"/>
      <c r="M54" s="8"/>
      <c r="O54" s="8"/>
      <c r="S54" s="8"/>
      <c r="V54" s="8"/>
      <c r="W54" s="8"/>
      <c r="Z54" s="8"/>
      <c r="AF54" s="8"/>
    </row>
    <row r="55" customFormat="false" ht="15" hidden="false" customHeight="false" outlineLevel="0" collapsed="false">
      <c r="A55" s="8"/>
      <c r="B55" s="8"/>
      <c r="E55" s="8"/>
      <c r="F55" s="8"/>
      <c r="M55" s="8"/>
      <c r="O55" s="8"/>
      <c r="S55" s="8"/>
      <c r="V55" s="8"/>
      <c r="W55" s="8"/>
      <c r="Z55" s="8"/>
      <c r="AF55" s="8"/>
    </row>
    <row r="56" customFormat="false" ht="15" hidden="false" customHeight="false" outlineLevel="0" collapsed="false">
      <c r="A56" s="8"/>
      <c r="B56" s="8"/>
      <c r="E56" s="8"/>
      <c r="F56" s="8"/>
      <c r="M56" s="8"/>
      <c r="O56" s="8"/>
      <c r="S56" s="8"/>
      <c r="V56" s="8"/>
      <c r="W56" s="8"/>
      <c r="Z56" s="8"/>
      <c r="AF56" s="8"/>
    </row>
    <row r="57" customFormat="false" ht="15" hidden="false" customHeight="false" outlineLevel="0" collapsed="false">
      <c r="A57" s="8"/>
      <c r="B57" s="8"/>
      <c r="E57" s="8"/>
      <c r="F57" s="8"/>
      <c r="M57" s="8"/>
      <c r="O57" s="8"/>
      <c r="S57" s="8"/>
      <c r="V57" s="8"/>
      <c r="W57" s="8"/>
      <c r="Z57" s="8"/>
      <c r="AF57" s="8"/>
    </row>
    <row r="58" customFormat="false" ht="15" hidden="false" customHeight="false" outlineLevel="0" collapsed="false">
      <c r="A58" s="8"/>
      <c r="B58" s="8"/>
      <c r="E58" s="8"/>
      <c r="F58" s="8"/>
      <c r="M58" s="8"/>
      <c r="O58" s="8"/>
      <c r="S58" s="8"/>
      <c r="V58" s="8"/>
      <c r="W58" s="8"/>
      <c r="Z58" s="8"/>
      <c r="AF58" s="8"/>
    </row>
    <row r="59" customFormat="false" ht="15" hidden="false" customHeight="false" outlineLevel="0" collapsed="false">
      <c r="A59" s="8"/>
      <c r="B59" s="8"/>
      <c r="E59" s="8"/>
      <c r="F59" s="8"/>
      <c r="M59" s="8"/>
      <c r="O59" s="8"/>
      <c r="S59" s="8"/>
      <c r="V59" s="8"/>
      <c r="W59" s="8"/>
      <c r="Z59" s="8"/>
      <c r="AF59" s="8"/>
    </row>
    <row r="60" customFormat="false" ht="15" hidden="false" customHeight="false" outlineLevel="0" collapsed="false">
      <c r="A60" s="8"/>
      <c r="B60" s="8"/>
      <c r="E60" s="8"/>
      <c r="F60" s="8"/>
      <c r="M60" s="8"/>
      <c r="O60" s="8"/>
      <c r="S60" s="8"/>
      <c r="V60" s="8"/>
      <c r="W60" s="8"/>
      <c r="Z60" s="8"/>
      <c r="AF60" s="8"/>
    </row>
    <row r="61" customFormat="false" ht="15" hidden="false" customHeight="false" outlineLevel="0" collapsed="false">
      <c r="A61" s="8"/>
      <c r="B61" s="8"/>
      <c r="E61" s="8"/>
      <c r="F61" s="8"/>
      <c r="M61" s="8"/>
      <c r="O61" s="8"/>
      <c r="S61" s="8"/>
      <c r="V61" s="8"/>
      <c r="W61" s="8"/>
      <c r="Z61" s="8"/>
      <c r="AF61" s="8"/>
    </row>
    <row r="62" customFormat="false" ht="15" hidden="false" customHeight="false" outlineLevel="0" collapsed="false">
      <c r="A62" s="8"/>
      <c r="B62" s="8"/>
      <c r="E62" s="8"/>
      <c r="F62" s="8"/>
      <c r="M62" s="8"/>
      <c r="O62" s="8"/>
      <c r="S62" s="8"/>
      <c r="V62" s="8"/>
      <c r="W62" s="8"/>
      <c r="Z62" s="8"/>
      <c r="AF62" s="8"/>
    </row>
    <row r="63" customFormat="false" ht="15" hidden="false" customHeight="false" outlineLevel="0" collapsed="false">
      <c r="A63" s="8"/>
      <c r="B63" s="8"/>
      <c r="E63" s="8"/>
      <c r="F63" s="8"/>
      <c r="M63" s="8"/>
      <c r="O63" s="8"/>
      <c r="S63" s="8"/>
      <c r="V63" s="8"/>
      <c r="W63" s="8"/>
      <c r="Z63" s="8"/>
      <c r="AF63" s="8"/>
    </row>
    <row r="64" customFormat="false" ht="15" hidden="false" customHeight="false" outlineLevel="0" collapsed="false">
      <c r="A64" s="8"/>
      <c r="B64" s="8"/>
      <c r="E64" s="8"/>
      <c r="F64" s="8"/>
      <c r="M64" s="8"/>
      <c r="O64" s="8"/>
      <c r="S64" s="8"/>
      <c r="V64" s="8"/>
      <c r="W64" s="8"/>
      <c r="Z64" s="8"/>
      <c r="AF64" s="8"/>
    </row>
    <row r="65" customFormat="false" ht="15" hidden="false" customHeight="false" outlineLevel="0" collapsed="false">
      <c r="A65" s="8"/>
      <c r="B65" s="8"/>
      <c r="E65" s="8"/>
      <c r="F65" s="8"/>
      <c r="M65" s="8"/>
      <c r="O65" s="8"/>
      <c r="S65" s="8"/>
      <c r="V65" s="8"/>
      <c r="W65" s="8"/>
      <c r="Z65" s="8"/>
      <c r="AF65" s="8"/>
    </row>
    <row r="66" customFormat="false" ht="15" hidden="false" customHeight="false" outlineLevel="0" collapsed="false">
      <c r="A66" s="8"/>
      <c r="B66" s="8"/>
      <c r="E66" s="8"/>
      <c r="F66" s="8"/>
      <c r="M66" s="8"/>
      <c r="O66" s="8"/>
      <c r="S66" s="8"/>
      <c r="V66" s="8"/>
      <c r="W66" s="8"/>
      <c r="Z66" s="8"/>
      <c r="AF66" s="8"/>
    </row>
    <row r="67" customFormat="false" ht="15" hidden="false" customHeight="false" outlineLevel="0" collapsed="false">
      <c r="A67" s="8"/>
      <c r="B67" s="8"/>
      <c r="E67" s="8"/>
      <c r="F67" s="8"/>
      <c r="M67" s="8"/>
      <c r="O67" s="8"/>
      <c r="S67" s="8"/>
      <c r="V67" s="8"/>
      <c r="W67" s="8"/>
      <c r="Z67" s="8"/>
      <c r="AF67" s="8"/>
    </row>
    <row r="68" customFormat="false" ht="15" hidden="false" customHeight="false" outlineLevel="0" collapsed="false">
      <c r="A68" s="8"/>
      <c r="B68" s="8"/>
      <c r="E68" s="8"/>
      <c r="F68" s="8"/>
      <c r="M68" s="8"/>
      <c r="O68" s="8"/>
      <c r="S68" s="8"/>
      <c r="V68" s="8"/>
      <c r="W68" s="8"/>
      <c r="Z68" s="8"/>
      <c r="AF68" s="8"/>
    </row>
    <row r="69" customFormat="false" ht="15" hidden="false" customHeight="false" outlineLevel="0" collapsed="false">
      <c r="A69" s="8"/>
      <c r="B69" s="8"/>
      <c r="E69" s="8"/>
      <c r="F69" s="8"/>
      <c r="M69" s="8"/>
      <c r="O69" s="8"/>
      <c r="S69" s="8"/>
      <c r="V69" s="8"/>
      <c r="W69" s="8"/>
      <c r="Z69" s="8"/>
      <c r="AF69" s="8"/>
    </row>
    <row r="70" customFormat="false" ht="15" hidden="false" customHeight="false" outlineLevel="0" collapsed="false">
      <c r="A70" s="8"/>
      <c r="B70" s="8"/>
      <c r="E70" s="8"/>
      <c r="F70" s="8"/>
      <c r="M70" s="8"/>
      <c r="O70" s="8"/>
      <c r="S70" s="8"/>
      <c r="V70" s="8"/>
      <c r="W70" s="8"/>
      <c r="Z70" s="8"/>
      <c r="AF70" s="8"/>
    </row>
    <row r="71" customFormat="false" ht="15" hidden="false" customHeight="false" outlineLevel="0" collapsed="false">
      <c r="A71" s="8"/>
      <c r="B71" s="8"/>
      <c r="E71" s="8"/>
      <c r="F71" s="8"/>
      <c r="M71" s="8"/>
      <c r="O71" s="8"/>
      <c r="S71" s="8"/>
      <c r="V71" s="8"/>
      <c r="W71" s="8"/>
      <c r="Z71" s="8"/>
      <c r="AF71" s="8"/>
    </row>
    <row r="72" customFormat="false" ht="15" hidden="false" customHeight="false" outlineLevel="0" collapsed="false">
      <c r="A72" s="8"/>
      <c r="B72" s="8"/>
      <c r="E72" s="8"/>
      <c r="F72" s="8"/>
      <c r="M72" s="8"/>
      <c r="O72" s="8"/>
      <c r="S72" s="8"/>
      <c r="V72" s="8"/>
      <c r="W72" s="8"/>
      <c r="Z72" s="8"/>
      <c r="AF72" s="8"/>
    </row>
    <row r="73" customFormat="false" ht="15" hidden="false" customHeight="false" outlineLevel="0" collapsed="false">
      <c r="A73" s="8"/>
      <c r="B73" s="8"/>
      <c r="E73" s="8"/>
      <c r="F73" s="8"/>
      <c r="M73" s="8"/>
      <c r="O73" s="8"/>
      <c r="S73" s="8"/>
      <c r="V73" s="8"/>
      <c r="W73" s="8"/>
      <c r="Z73" s="8"/>
      <c r="AF73" s="8"/>
    </row>
    <row r="74" customFormat="false" ht="15" hidden="false" customHeight="false" outlineLevel="0" collapsed="false">
      <c r="A74" s="8"/>
      <c r="B74" s="8"/>
      <c r="E74" s="8"/>
      <c r="F74" s="8"/>
      <c r="M74" s="8"/>
      <c r="O74" s="8"/>
      <c r="S74" s="8"/>
      <c r="V74" s="8"/>
      <c r="W74" s="8"/>
      <c r="Z74" s="8"/>
      <c r="AF74" s="8"/>
    </row>
    <row r="75" customFormat="false" ht="15" hidden="false" customHeight="false" outlineLevel="0" collapsed="false">
      <c r="A75" s="8"/>
      <c r="B75" s="8"/>
      <c r="E75" s="8"/>
      <c r="F75" s="8"/>
      <c r="M75" s="8"/>
      <c r="O75" s="8"/>
      <c r="S75" s="8"/>
      <c r="V75" s="8"/>
      <c r="W75" s="8"/>
      <c r="Z75" s="8"/>
      <c r="AF75" s="8"/>
    </row>
    <row r="76" customFormat="false" ht="15" hidden="false" customHeight="false" outlineLevel="0" collapsed="false">
      <c r="A76" s="8"/>
      <c r="B76" s="8"/>
      <c r="E76" s="8"/>
      <c r="F76" s="8"/>
      <c r="M76" s="8"/>
      <c r="O76" s="8"/>
      <c r="S76" s="8"/>
      <c r="V76" s="8"/>
      <c r="W76" s="8"/>
      <c r="Z76" s="8"/>
      <c r="AF76" s="8"/>
    </row>
    <row r="77" customFormat="false" ht="15" hidden="false" customHeight="false" outlineLevel="0" collapsed="false">
      <c r="A77" s="8"/>
      <c r="B77" s="8"/>
      <c r="E77" s="8"/>
      <c r="F77" s="8"/>
      <c r="M77" s="8"/>
      <c r="O77" s="8"/>
      <c r="S77" s="8"/>
      <c r="V77" s="8"/>
      <c r="W77" s="8"/>
      <c r="Z77" s="8"/>
      <c r="AF77" s="8"/>
    </row>
    <row r="78" customFormat="false" ht="15" hidden="false" customHeight="false" outlineLevel="0" collapsed="false">
      <c r="A78" s="8"/>
      <c r="B78" s="8"/>
      <c r="E78" s="8"/>
      <c r="F78" s="8"/>
      <c r="M78" s="8"/>
      <c r="O78" s="8"/>
      <c r="S78" s="8"/>
      <c r="V78" s="8"/>
      <c r="W78" s="8"/>
      <c r="Z78" s="8"/>
      <c r="AF78" s="8"/>
    </row>
    <row r="79" customFormat="false" ht="15" hidden="false" customHeight="false" outlineLevel="0" collapsed="false">
      <c r="A79" s="8"/>
      <c r="B79" s="8"/>
      <c r="E79" s="8"/>
      <c r="F79" s="8"/>
      <c r="M79" s="8"/>
      <c r="O79" s="8"/>
      <c r="S79" s="8"/>
      <c r="V79" s="8"/>
      <c r="W79" s="8"/>
      <c r="Z79" s="8"/>
      <c r="AF79" s="8"/>
    </row>
    <row r="80" customFormat="false" ht="15" hidden="false" customHeight="false" outlineLevel="0" collapsed="false">
      <c r="A80" s="8"/>
      <c r="B80" s="8"/>
      <c r="E80" s="8"/>
      <c r="F80" s="8"/>
      <c r="M80" s="8"/>
      <c r="O80" s="8"/>
      <c r="S80" s="8"/>
      <c r="V80" s="8"/>
      <c r="W80" s="8"/>
      <c r="Z80" s="8"/>
      <c r="AF80" s="8"/>
    </row>
    <row r="81" customFormat="false" ht="15" hidden="false" customHeight="false" outlineLevel="0" collapsed="false">
      <c r="A81" s="8"/>
      <c r="B81" s="8"/>
      <c r="E81" s="8"/>
      <c r="F81" s="8"/>
      <c r="M81" s="8"/>
      <c r="O81" s="8"/>
      <c r="S81" s="8"/>
      <c r="V81" s="8"/>
      <c r="W81" s="8"/>
      <c r="Z81" s="8"/>
      <c r="AF81" s="8"/>
    </row>
    <row r="82" customFormat="false" ht="15" hidden="false" customHeight="false" outlineLevel="0" collapsed="false">
      <c r="A82" s="8"/>
      <c r="B82" s="8"/>
      <c r="E82" s="8"/>
      <c r="F82" s="8"/>
      <c r="M82" s="8"/>
      <c r="O82" s="8"/>
      <c r="S82" s="8"/>
      <c r="V82" s="8"/>
      <c r="W82" s="8"/>
      <c r="Z82" s="8"/>
      <c r="AF82" s="8"/>
    </row>
    <row r="83" customFormat="false" ht="15" hidden="false" customHeight="false" outlineLevel="0" collapsed="false">
      <c r="A83" s="8"/>
      <c r="B83" s="8"/>
      <c r="E83" s="8"/>
      <c r="F83" s="8"/>
      <c r="M83" s="8"/>
      <c r="O83" s="8"/>
      <c r="S83" s="8"/>
      <c r="V83" s="8"/>
      <c r="W83" s="8"/>
      <c r="Z83" s="8"/>
      <c r="AF83" s="8"/>
    </row>
    <row r="84" customFormat="false" ht="15" hidden="false" customHeight="false" outlineLevel="0" collapsed="false">
      <c r="A84" s="8"/>
      <c r="B84" s="8"/>
      <c r="E84" s="8"/>
      <c r="F84" s="8"/>
      <c r="M84" s="8"/>
      <c r="O84" s="8"/>
      <c r="S84" s="8"/>
      <c r="V84" s="8"/>
      <c r="W84" s="8"/>
      <c r="Z84" s="8"/>
      <c r="AF84" s="8"/>
    </row>
    <row r="85" customFormat="false" ht="15" hidden="false" customHeight="false" outlineLevel="0" collapsed="false">
      <c r="A85" s="8"/>
      <c r="B85" s="8"/>
      <c r="E85" s="8"/>
      <c r="F85" s="8"/>
      <c r="M85" s="8"/>
      <c r="O85" s="8"/>
      <c r="S85" s="8"/>
      <c r="V85" s="8"/>
      <c r="W85" s="8"/>
      <c r="Z85" s="8"/>
      <c r="AF85" s="8"/>
    </row>
    <row r="86" customFormat="false" ht="15" hidden="false" customHeight="false" outlineLevel="0" collapsed="false">
      <c r="A86" s="8"/>
      <c r="B86" s="8"/>
      <c r="E86" s="8"/>
      <c r="F86" s="8"/>
      <c r="M86" s="8"/>
      <c r="O86" s="8"/>
      <c r="S86" s="8"/>
      <c r="V86" s="8"/>
      <c r="W86" s="8"/>
      <c r="Z86" s="8"/>
      <c r="AF86" s="8"/>
    </row>
    <row r="87" customFormat="false" ht="15" hidden="false" customHeight="false" outlineLevel="0" collapsed="false">
      <c r="A87" s="8"/>
      <c r="B87" s="8"/>
      <c r="E87" s="8"/>
      <c r="F87" s="8"/>
      <c r="M87" s="8"/>
      <c r="O87" s="8"/>
      <c r="S87" s="8"/>
      <c r="V87" s="8"/>
      <c r="W87" s="8"/>
      <c r="Z87" s="8"/>
      <c r="AF87" s="8"/>
    </row>
    <row r="88" customFormat="false" ht="15" hidden="false" customHeight="false" outlineLevel="0" collapsed="false">
      <c r="A88" s="8"/>
      <c r="B88" s="8"/>
      <c r="E88" s="8"/>
      <c r="F88" s="8"/>
      <c r="M88" s="8"/>
      <c r="O88" s="8"/>
      <c r="S88" s="8"/>
      <c r="V88" s="8"/>
      <c r="W88" s="8"/>
      <c r="Z88" s="8"/>
      <c r="AF88" s="8"/>
    </row>
    <row r="89" customFormat="false" ht="15" hidden="false" customHeight="false" outlineLevel="0" collapsed="false">
      <c r="A89" s="8"/>
      <c r="B89" s="8"/>
      <c r="E89" s="8"/>
      <c r="F89" s="8"/>
      <c r="M89" s="8"/>
      <c r="O89" s="8"/>
      <c r="S89" s="8"/>
      <c r="V89" s="8"/>
      <c r="W89" s="8"/>
      <c r="Z89" s="8"/>
      <c r="AF89" s="8"/>
    </row>
    <row r="90" customFormat="false" ht="15" hidden="false" customHeight="false" outlineLevel="0" collapsed="false">
      <c r="A90" s="8"/>
      <c r="B90" s="8"/>
      <c r="E90" s="8"/>
      <c r="F90" s="8"/>
      <c r="M90" s="8"/>
      <c r="O90" s="8"/>
      <c r="S90" s="8"/>
      <c r="V90" s="8"/>
      <c r="W90" s="8"/>
      <c r="Z90" s="8"/>
      <c r="AF90" s="8"/>
    </row>
    <row r="91" customFormat="false" ht="15" hidden="false" customHeight="false" outlineLevel="0" collapsed="false">
      <c r="A91" s="8"/>
      <c r="B91" s="8"/>
      <c r="E91" s="8"/>
      <c r="F91" s="8"/>
      <c r="M91" s="8"/>
      <c r="O91" s="8"/>
      <c r="S91" s="8"/>
      <c r="V91" s="8"/>
      <c r="W91" s="8"/>
      <c r="Z91" s="8"/>
      <c r="AF91" s="8"/>
    </row>
    <row r="92" customFormat="false" ht="15" hidden="false" customHeight="false" outlineLevel="0" collapsed="false">
      <c r="A92" s="8"/>
      <c r="B92" s="8"/>
      <c r="E92" s="8"/>
      <c r="F92" s="8"/>
      <c r="M92" s="8"/>
      <c r="O92" s="8"/>
      <c r="S92" s="8"/>
      <c r="V92" s="8"/>
      <c r="W92" s="8"/>
      <c r="Z92" s="8"/>
      <c r="AF92" s="8"/>
    </row>
    <row r="93" customFormat="false" ht="15" hidden="false" customHeight="false" outlineLevel="0" collapsed="false">
      <c r="A93" s="8"/>
      <c r="B93" s="8"/>
      <c r="E93" s="8"/>
      <c r="F93" s="8"/>
      <c r="M93" s="8"/>
      <c r="O93" s="8"/>
      <c r="S93" s="8"/>
      <c r="V93" s="8"/>
      <c r="W93" s="8"/>
      <c r="Z93" s="8"/>
      <c r="AF93" s="8"/>
    </row>
    <row r="94" customFormat="false" ht="15" hidden="false" customHeight="false" outlineLevel="0" collapsed="false">
      <c r="A94" s="8"/>
      <c r="B94" s="8"/>
      <c r="E94" s="8"/>
      <c r="F94" s="8"/>
      <c r="M94" s="8"/>
      <c r="O94" s="8"/>
      <c r="S94" s="8"/>
      <c r="V94" s="8"/>
      <c r="W94" s="8"/>
      <c r="Z94" s="8"/>
      <c r="AF94" s="8"/>
    </row>
    <row r="95" customFormat="false" ht="15" hidden="false" customHeight="false" outlineLevel="0" collapsed="false">
      <c r="A95" s="8"/>
      <c r="B95" s="8"/>
      <c r="E95" s="8"/>
      <c r="F95" s="8"/>
      <c r="M95" s="8"/>
      <c r="O95" s="8"/>
      <c r="S95" s="8"/>
      <c r="V95" s="8"/>
      <c r="W95" s="8"/>
      <c r="Z95" s="8"/>
      <c r="AF95" s="8"/>
    </row>
    <row r="96" customFormat="false" ht="15" hidden="false" customHeight="false" outlineLevel="0" collapsed="false">
      <c r="A96" s="8"/>
      <c r="B96" s="8"/>
      <c r="E96" s="8"/>
      <c r="F96" s="8"/>
      <c r="M96" s="8"/>
      <c r="O96" s="8"/>
      <c r="S96" s="8"/>
      <c r="V96" s="8"/>
      <c r="W96" s="8"/>
      <c r="Z96" s="8"/>
      <c r="AF96" s="8"/>
    </row>
    <row r="97" customFormat="false" ht="15" hidden="false" customHeight="false" outlineLevel="0" collapsed="false">
      <c r="A97" s="8"/>
      <c r="B97" s="8"/>
      <c r="E97" s="8"/>
      <c r="F97" s="8"/>
      <c r="M97" s="8"/>
      <c r="O97" s="8"/>
      <c r="S97" s="8"/>
      <c r="V97" s="8"/>
      <c r="W97" s="8"/>
      <c r="Z97" s="8"/>
      <c r="AF97" s="8"/>
    </row>
    <row r="98" customFormat="false" ht="15" hidden="false" customHeight="false" outlineLevel="0" collapsed="false">
      <c r="A98" s="8"/>
      <c r="B98" s="8"/>
      <c r="E98" s="8"/>
      <c r="F98" s="8"/>
      <c r="M98" s="8"/>
      <c r="O98" s="8"/>
      <c r="S98" s="8"/>
      <c r="V98" s="8"/>
      <c r="W98" s="8"/>
      <c r="Z98" s="8"/>
      <c r="AF98" s="8"/>
    </row>
    <row r="99" customFormat="false" ht="15" hidden="false" customHeight="false" outlineLevel="0" collapsed="false">
      <c r="A99" s="8"/>
      <c r="B99" s="8"/>
      <c r="E99" s="8"/>
      <c r="F99" s="8"/>
      <c r="M99" s="8"/>
      <c r="O99" s="8"/>
      <c r="S99" s="8"/>
      <c r="V99" s="8"/>
      <c r="W99" s="8"/>
      <c r="Z99" s="8"/>
      <c r="AF99" s="8"/>
    </row>
    <row r="100" customFormat="false" ht="15" hidden="false" customHeight="false" outlineLevel="0" collapsed="false">
      <c r="A100" s="8"/>
      <c r="B100" s="8"/>
      <c r="E100" s="8"/>
      <c r="F100" s="8"/>
      <c r="M100" s="8"/>
      <c r="O100" s="8"/>
      <c r="S100" s="8"/>
      <c r="V100" s="8"/>
      <c r="W100" s="8"/>
      <c r="Z100" s="8"/>
      <c r="AF100" s="8"/>
    </row>
    <row r="101" customFormat="false" ht="15" hidden="false" customHeight="false" outlineLevel="0" collapsed="false">
      <c r="A101" s="8"/>
      <c r="B101" s="8"/>
      <c r="E101" s="8"/>
      <c r="F101" s="8"/>
      <c r="M101" s="8"/>
      <c r="O101" s="8"/>
      <c r="S101" s="8"/>
      <c r="V101" s="8"/>
      <c r="W101" s="8"/>
      <c r="Z101" s="8"/>
      <c r="AF101" s="8"/>
    </row>
    <row r="102" customFormat="false" ht="15" hidden="false" customHeight="false" outlineLevel="0" collapsed="false">
      <c r="A102" s="8"/>
      <c r="B102" s="8"/>
      <c r="E102" s="8"/>
      <c r="F102" s="8"/>
      <c r="M102" s="8"/>
      <c r="O102" s="8"/>
      <c r="S102" s="8"/>
      <c r="V102" s="8"/>
      <c r="W102" s="8"/>
      <c r="Z102" s="8"/>
      <c r="AF102" s="8"/>
    </row>
    <row r="103" customFormat="false" ht="15" hidden="false" customHeight="false" outlineLevel="0" collapsed="false">
      <c r="A103" s="8"/>
      <c r="B103" s="8"/>
      <c r="E103" s="8"/>
      <c r="F103" s="8"/>
      <c r="M103" s="8"/>
      <c r="O103" s="8"/>
      <c r="S103" s="8"/>
      <c r="V103" s="8"/>
      <c r="W103" s="8"/>
      <c r="Z103" s="8"/>
      <c r="AF103" s="8"/>
    </row>
    <row r="104" customFormat="false" ht="15" hidden="false" customHeight="false" outlineLevel="0" collapsed="false">
      <c r="A104" s="8"/>
      <c r="B104" s="8"/>
      <c r="E104" s="8"/>
      <c r="F104" s="8"/>
      <c r="M104" s="8"/>
      <c r="O104" s="8"/>
      <c r="S104" s="8"/>
      <c r="V104" s="8"/>
      <c r="W104" s="8"/>
      <c r="Z104" s="8"/>
      <c r="AF104" s="8"/>
    </row>
    <row r="105" customFormat="false" ht="15" hidden="false" customHeight="false" outlineLevel="0" collapsed="false">
      <c r="A105" s="8"/>
      <c r="B105" s="8"/>
      <c r="E105" s="8"/>
      <c r="F105" s="8"/>
      <c r="M105" s="8"/>
      <c r="O105" s="8"/>
      <c r="S105" s="8"/>
      <c r="V105" s="8"/>
      <c r="W105" s="8"/>
      <c r="Z105" s="8"/>
      <c r="AF105" s="8"/>
    </row>
    <row r="106" customFormat="false" ht="15" hidden="false" customHeight="false" outlineLevel="0" collapsed="false">
      <c r="A106" s="8"/>
      <c r="B106" s="8"/>
      <c r="E106" s="8"/>
      <c r="F106" s="8"/>
      <c r="M106" s="8"/>
      <c r="O106" s="8"/>
      <c r="S106" s="8"/>
      <c r="V106" s="8"/>
      <c r="W106" s="8"/>
      <c r="Z106" s="8"/>
      <c r="AF106" s="8"/>
    </row>
    <row r="107" customFormat="false" ht="15" hidden="false" customHeight="false" outlineLevel="0" collapsed="false">
      <c r="A107" s="8"/>
      <c r="B107" s="8"/>
      <c r="E107" s="8"/>
      <c r="F107" s="8"/>
      <c r="M107" s="8"/>
      <c r="O107" s="8"/>
      <c r="S107" s="8"/>
      <c r="V107" s="8"/>
      <c r="W107" s="8"/>
      <c r="Z107" s="8"/>
      <c r="AF107" s="8"/>
    </row>
    <row r="108" customFormat="false" ht="15" hidden="false" customHeight="false" outlineLevel="0" collapsed="false">
      <c r="A108" s="8"/>
      <c r="B108" s="8"/>
      <c r="E108" s="8"/>
      <c r="F108" s="8"/>
      <c r="M108" s="8"/>
      <c r="O108" s="8"/>
      <c r="S108" s="8"/>
      <c r="V108" s="8"/>
      <c r="W108" s="8"/>
      <c r="Z108" s="8"/>
      <c r="AF108" s="8"/>
    </row>
    <row r="109" customFormat="false" ht="15" hidden="false" customHeight="false" outlineLevel="0" collapsed="false">
      <c r="A109" s="8"/>
      <c r="B109" s="8"/>
      <c r="E109" s="8"/>
      <c r="F109" s="8"/>
      <c r="M109" s="8"/>
      <c r="O109" s="8"/>
      <c r="S109" s="8"/>
      <c r="V109" s="8"/>
      <c r="W109" s="8"/>
      <c r="Z109" s="8"/>
      <c r="AF109" s="8"/>
    </row>
    <row r="110" customFormat="false" ht="15" hidden="false" customHeight="false" outlineLevel="0" collapsed="false">
      <c r="A110" s="8"/>
      <c r="B110" s="8"/>
      <c r="E110" s="8"/>
      <c r="F110" s="8"/>
      <c r="M110" s="8"/>
      <c r="O110" s="8"/>
      <c r="S110" s="8"/>
      <c r="V110" s="8"/>
      <c r="W110" s="8"/>
      <c r="Z110" s="8"/>
      <c r="AF110" s="8"/>
    </row>
    <row r="111" customFormat="false" ht="15" hidden="false" customHeight="false" outlineLevel="0" collapsed="false">
      <c r="A111" s="8"/>
      <c r="B111" s="8"/>
      <c r="E111" s="8"/>
      <c r="F111" s="8"/>
      <c r="M111" s="8"/>
      <c r="O111" s="8"/>
      <c r="S111" s="8"/>
      <c r="V111" s="8"/>
      <c r="W111" s="8"/>
      <c r="Z111" s="8"/>
      <c r="AF111" s="8"/>
    </row>
    <row r="112" customFormat="false" ht="15" hidden="false" customHeight="false" outlineLevel="0" collapsed="false">
      <c r="A112" s="8"/>
      <c r="B112" s="8"/>
      <c r="E112" s="8"/>
      <c r="F112" s="8"/>
      <c r="M112" s="8"/>
      <c r="O112" s="8"/>
      <c r="S112" s="8"/>
      <c r="V112" s="8"/>
      <c r="W112" s="8"/>
      <c r="Z112" s="8"/>
      <c r="AF112" s="8"/>
    </row>
    <row r="113" customFormat="false" ht="15" hidden="false" customHeight="false" outlineLevel="0" collapsed="false">
      <c r="A113" s="8"/>
      <c r="B113" s="8"/>
      <c r="E113" s="8"/>
      <c r="F113" s="8"/>
      <c r="M113" s="8"/>
      <c r="O113" s="8"/>
      <c r="S113" s="8"/>
      <c r="V113" s="8"/>
      <c r="W113" s="8"/>
      <c r="Z113" s="8"/>
      <c r="AF113" s="8"/>
    </row>
    <row r="114" customFormat="false" ht="15" hidden="false" customHeight="false" outlineLevel="0" collapsed="false">
      <c r="A114" s="8"/>
      <c r="B114" s="8"/>
      <c r="E114" s="8"/>
      <c r="F114" s="8"/>
      <c r="M114" s="8"/>
      <c r="O114" s="8"/>
      <c r="S114" s="8"/>
      <c r="V114" s="8"/>
      <c r="W114" s="8"/>
      <c r="Z114" s="8"/>
      <c r="AF114" s="8"/>
    </row>
    <row r="115" customFormat="false" ht="15" hidden="false" customHeight="false" outlineLevel="0" collapsed="false">
      <c r="A115" s="8"/>
      <c r="B115" s="8"/>
      <c r="E115" s="8"/>
      <c r="F115" s="8"/>
      <c r="M115" s="8"/>
      <c r="O115" s="8"/>
      <c r="S115" s="8"/>
      <c r="V115" s="8"/>
      <c r="W115" s="8"/>
      <c r="Z115" s="8"/>
      <c r="AF115" s="8"/>
    </row>
    <row r="116" customFormat="false" ht="15" hidden="false" customHeight="false" outlineLevel="0" collapsed="false">
      <c r="A116" s="8"/>
      <c r="B116" s="8"/>
      <c r="E116" s="8"/>
      <c r="F116" s="8"/>
      <c r="M116" s="8"/>
      <c r="O116" s="8"/>
      <c r="S116" s="8"/>
      <c r="V116" s="8"/>
      <c r="W116" s="8"/>
      <c r="Z116" s="8"/>
      <c r="AF116" s="8"/>
    </row>
    <row r="117" customFormat="false" ht="15" hidden="false" customHeight="false" outlineLevel="0" collapsed="false">
      <c r="A117" s="8"/>
      <c r="B117" s="8"/>
      <c r="E117" s="8"/>
      <c r="F117" s="8"/>
      <c r="M117" s="8"/>
      <c r="O117" s="8"/>
      <c r="S117" s="8"/>
      <c r="V117" s="8"/>
      <c r="W117" s="8"/>
      <c r="Z117" s="8"/>
      <c r="AF117" s="8"/>
    </row>
    <row r="118" customFormat="false" ht="15" hidden="false" customHeight="false" outlineLevel="0" collapsed="false">
      <c r="A118" s="8"/>
      <c r="B118" s="8"/>
      <c r="E118" s="8"/>
      <c r="F118" s="8"/>
      <c r="M118" s="8"/>
      <c r="O118" s="8"/>
      <c r="S118" s="8"/>
      <c r="V118" s="8"/>
      <c r="W118" s="8"/>
      <c r="Z118" s="8"/>
      <c r="AF118" s="8"/>
    </row>
    <row r="119" customFormat="false" ht="15" hidden="false" customHeight="false" outlineLevel="0" collapsed="false">
      <c r="A119" s="8"/>
      <c r="B119" s="8"/>
      <c r="E119" s="8"/>
      <c r="F119" s="8"/>
      <c r="M119" s="8"/>
      <c r="O119" s="8"/>
      <c r="S119" s="8"/>
      <c r="V119" s="8"/>
      <c r="W119" s="8"/>
      <c r="Z119" s="8"/>
      <c r="AF119" s="8"/>
    </row>
    <row r="120" customFormat="false" ht="15" hidden="false" customHeight="false" outlineLevel="0" collapsed="false">
      <c r="A120" s="8"/>
      <c r="B120" s="8"/>
      <c r="E120" s="8"/>
      <c r="F120" s="8"/>
      <c r="M120" s="8"/>
      <c r="O120" s="8"/>
      <c r="S120" s="8"/>
      <c r="V120" s="8"/>
      <c r="W120" s="8"/>
      <c r="Z120" s="8"/>
      <c r="AF120" s="8"/>
    </row>
    <row r="121" customFormat="false" ht="15" hidden="false" customHeight="false" outlineLevel="0" collapsed="false">
      <c r="A121" s="8"/>
      <c r="B121" s="8"/>
      <c r="E121" s="8"/>
      <c r="F121" s="8"/>
      <c r="M121" s="8"/>
      <c r="O121" s="8"/>
      <c r="S121" s="8"/>
      <c r="V121" s="8"/>
      <c r="W121" s="8"/>
      <c r="Z121" s="8"/>
      <c r="AF121" s="8"/>
    </row>
    <row r="122" customFormat="false" ht="15" hidden="false" customHeight="false" outlineLevel="0" collapsed="false">
      <c r="A122" s="8"/>
      <c r="B122" s="8"/>
      <c r="E122" s="8"/>
      <c r="F122" s="8"/>
      <c r="M122" s="8"/>
      <c r="O122" s="8"/>
      <c r="S122" s="8"/>
      <c r="V122" s="8"/>
      <c r="W122" s="8"/>
      <c r="Z122" s="8"/>
      <c r="AF122" s="8"/>
    </row>
    <row r="123" customFormat="false" ht="15" hidden="false" customHeight="false" outlineLevel="0" collapsed="false">
      <c r="A123" s="8"/>
      <c r="B123" s="8"/>
      <c r="E123" s="8"/>
      <c r="F123" s="8"/>
      <c r="M123" s="8"/>
      <c r="O123" s="8"/>
      <c r="S123" s="8"/>
      <c r="V123" s="8"/>
      <c r="W123" s="8"/>
      <c r="Z123" s="8"/>
      <c r="AF123" s="8"/>
    </row>
    <row r="124" customFormat="false" ht="15" hidden="false" customHeight="false" outlineLevel="0" collapsed="false">
      <c r="A124" s="8"/>
      <c r="B124" s="8"/>
      <c r="E124" s="8"/>
      <c r="F124" s="8"/>
      <c r="M124" s="8"/>
      <c r="O124" s="8"/>
      <c r="S124" s="8"/>
      <c r="V124" s="8"/>
      <c r="W124" s="8"/>
      <c r="Z124" s="8"/>
      <c r="AF124" s="8"/>
    </row>
    <row r="125" customFormat="false" ht="15" hidden="false" customHeight="false" outlineLevel="0" collapsed="false">
      <c r="A125" s="8"/>
      <c r="B125" s="8"/>
      <c r="E125" s="8"/>
      <c r="F125" s="8"/>
      <c r="M125" s="8"/>
      <c r="O125" s="8"/>
      <c r="S125" s="8"/>
      <c r="V125" s="8"/>
      <c r="W125" s="8"/>
      <c r="Z125" s="8"/>
      <c r="AF125" s="8"/>
    </row>
    <row r="126" customFormat="false" ht="15" hidden="false" customHeight="false" outlineLevel="0" collapsed="false">
      <c r="A126" s="8"/>
      <c r="B126" s="8"/>
      <c r="E126" s="8"/>
      <c r="F126" s="8"/>
      <c r="M126" s="8"/>
      <c r="O126" s="8"/>
      <c r="S126" s="8"/>
      <c r="V126" s="8"/>
      <c r="W126" s="8"/>
      <c r="Z126" s="8"/>
      <c r="AF126" s="8"/>
    </row>
    <row r="127" customFormat="false" ht="15" hidden="false" customHeight="false" outlineLevel="0" collapsed="false">
      <c r="A127" s="8"/>
      <c r="B127" s="8"/>
      <c r="E127" s="8"/>
      <c r="F127" s="8"/>
      <c r="M127" s="8"/>
      <c r="O127" s="8"/>
      <c r="S127" s="8"/>
      <c r="V127" s="8"/>
      <c r="W127" s="8"/>
      <c r="Z127" s="8"/>
      <c r="AF127" s="8"/>
    </row>
    <row r="128" customFormat="false" ht="15" hidden="false" customHeight="false" outlineLevel="0" collapsed="false">
      <c r="A128" s="8"/>
      <c r="B128" s="8"/>
      <c r="E128" s="8"/>
      <c r="F128" s="8"/>
      <c r="M128" s="8"/>
      <c r="O128" s="8"/>
      <c r="S128" s="8"/>
      <c r="V128" s="8"/>
      <c r="W128" s="8"/>
      <c r="Z128" s="8"/>
      <c r="AF128" s="8"/>
    </row>
    <row r="129" customFormat="false" ht="15" hidden="false" customHeight="false" outlineLevel="0" collapsed="false">
      <c r="A129" s="8"/>
      <c r="B129" s="8"/>
      <c r="E129" s="8"/>
      <c r="F129" s="8"/>
      <c r="M129" s="8"/>
      <c r="O129" s="8"/>
      <c r="S129" s="8"/>
      <c r="V129" s="8"/>
      <c r="W129" s="8"/>
      <c r="Z129" s="8"/>
      <c r="AF129" s="8"/>
    </row>
    <row r="130" customFormat="false" ht="15" hidden="false" customHeight="false" outlineLevel="0" collapsed="false">
      <c r="A130" s="8"/>
      <c r="B130" s="8"/>
      <c r="E130" s="8"/>
      <c r="F130" s="8"/>
      <c r="M130" s="8"/>
      <c r="O130" s="8"/>
      <c r="S130" s="8"/>
      <c r="V130" s="8"/>
      <c r="W130" s="8"/>
      <c r="Z130" s="8"/>
      <c r="AF130" s="8"/>
    </row>
    <row r="131" customFormat="false" ht="15" hidden="false" customHeight="false" outlineLevel="0" collapsed="false">
      <c r="A131" s="8"/>
      <c r="B131" s="8"/>
      <c r="E131" s="8"/>
      <c r="F131" s="8"/>
      <c r="M131" s="8"/>
      <c r="O131" s="8"/>
      <c r="S131" s="8"/>
      <c r="V131" s="8"/>
      <c r="W131" s="8"/>
      <c r="Z131" s="8"/>
      <c r="AF131" s="8"/>
    </row>
    <row r="132" customFormat="false" ht="15" hidden="false" customHeight="false" outlineLevel="0" collapsed="false">
      <c r="A132" s="8"/>
      <c r="B132" s="8"/>
      <c r="E132" s="8"/>
      <c r="F132" s="8"/>
      <c r="M132" s="8"/>
      <c r="O132" s="8"/>
      <c r="S132" s="8"/>
      <c r="V132" s="8"/>
      <c r="W132" s="8"/>
      <c r="Z132" s="8"/>
      <c r="AF132" s="8"/>
    </row>
    <row r="133" customFormat="false" ht="15" hidden="false" customHeight="false" outlineLevel="0" collapsed="false">
      <c r="A133" s="8"/>
      <c r="B133" s="8"/>
      <c r="E133" s="8"/>
      <c r="F133" s="8"/>
      <c r="M133" s="8"/>
      <c r="O133" s="8"/>
      <c r="S133" s="8"/>
      <c r="V133" s="8"/>
      <c r="W133" s="8"/>
      <c r="Z133" s="8"/>
      <c r="AF133" s="8"/>
    </row>
    <row r="134" customFormat="false" ht="15" hidden="false" customHeight="false" outlineLevel="0" collapsed="false">
      <c r="A134" s="8"/>
      <c r="B134" s="8"/>
      <c r="E134" s="8"/>
      <c r="F134" s="8"/>
      <c r="M134" s="8"/>
      <c r="O134" s="8"/>
      <c r="S134" s="8"/>
      <c r="V134" s="8"/>
      <c r="W134" s="8"/>
      <c r="Z134" s="8"/>
      <c r="AF134" s="8"/>
    </row>
    <row r="135" customFormat="false" ht="15" hidden="false" customHeight="false" outlineLevel="0" collapsed="false">
      <c r="A135" s="8"/>
      <c r="B135" s="8"/>
      <c r="E135" s="8"/>
      <c r="F135" s="8"/>
      <c r="M135" s="8"/>
      <c r="O135" s="8"/>
      <c r="S135" s="8"/>
      <c r="V135" s="8"/>
      <c r="W135" s="8"/>
      <c r="Z135" s="8"/>
      <c r="AF135" s="8"/>
    </row>
    <row r="136" customFormat="false" ht="15" hidden="false" customHeight="false" outlineLevel="0" collapsed="false">
      <c r="A136" s="8"/>
      <c r="B136" s="8"/>
      <c r="E136" s="8"/>
      <c r="F136" s="8"/>
      <c r="M136" s="8"/>
      <c r="O136" s="8"/>
      <c r="S136" s="8"/>
      <c r="V136" s="8"/>
      <c r="W136" s="8"/>
      <c r="Z136" s="8"/>
      <c r="AF136" s="8"/>
    </row>
    <row r="137" customFormat="false" ht="15" hidden="false" customHeight="false" outlineLevel="0" collapsed="false">
      <c r="A137" s="8"/>
      <c r="B137" s="8"/>
      <c r="E137" s="8"/>
      <c r="F137" s="8"/>
      <c r="M137" s="8"/>
      <c r="O137" s="8"/>
      <c r="S137" s="8"/>
      <c r="V137" s="8"/>
      <c r="W137" s="8"/>
      <c r="Z137" s="8"/>
      <c r="AF137" s="8"/>
    </row>
    <row r="138" customFormat="false" ht="15" hidden="false" customHeight="false" outlineLevel="0" collapsed="false">
      <c r="A138" s="8"/>
      <c r="B138" s="8"/>
      <c r="E138" s="8"/>
      <c r="F138" s="8"/>
      <c r="M138" s="8"/>
      <c r="O138" s="8"/>
      <c r="S138" s="8"/>
      <c r="V138" s="8"/>
      <c r="W138" s="8"/>
      <c r="Z138" s="8"/>
      <c r="AF138" s="8"/>
    </row>
    <row r="139" customFormat="false" ht="15" hidden="false" customHeight="false" outlineLevel="0" collapsed="false">
      <c r="A139" s="8"/>
      <c r="B139" s="8"/>
      <c r="E139" s="8"/>
      <c r="F139" s="8"/>
      <c r="M139" s="8"/>
      <c r="O139" s="8"/>
      <c r="S139" s="8"/>
      <c r="V139" s="8"/>
      <c r="W139" s="8"/>
      <c r="Z139" s="8"/>
      <c r="AF139" s="8"/>
    </row>
    <row r="140" customFormat="false" ht="15" hidden="false" customHeight="false" outlineLevel="0" collapsed="false">
      <c r="A140" s="8"/>
      <c r="B140" s="8"/>
      <c r="E140" s="8"/>
      <c r="F140" s="8"/>
      <c r="M140" s="8"/>
      <c r="O140" s="8"/>
      <c r="S140" s="8"/>
      <c r="V140" s="8"/>
      <c r="W140" s="8"/>
      <c r="Z140" s="8"/>
      <c r="AF140" s="8"/>
    </row>
    <row r="141" customFormat="false" ht="15" hidden="false" customHeight="false" outlineLevel="0" collapsed="false">
      <c r="A141" s="8"/>
      <c r="B141" s="8"/>
      <c r="E141" s="8"/>
      <c r="F141" s="8"/>
      <c r="M141" s="8"/>
      <c r="O141" s="8"/>
      <c r="S141" s="8"/>
      <c r="V141" s="8"/>
      <c r="W141" s="8"/>
      <c r="Z141" s="8"/>
      <c r="AF141" s="8"/>
    </row>
    <row r="142" customFormat="false" ht="15" hidden="false" customHeight="false" outlineLevel="0" collapsed="false">
      <c r="A142" s="8"/>
      <c r="B142" s="8"/>
      <c r="E142" s="8"/>
      <c r="F142" s="8"/>
      <c r="M142" s="8"/>
      <c r="O142" s="8"/>
      <c r="S142" s="8"/>
      <c r="V142" s="8"/>
      <c r="W142" s="8"/>
      <c r="Z142" s="8"/>
      <c r="AF142" s="8"/>
    </row>
    <row r="143" customFormat="false" ht="15" hidden="false" customHeight="false" outlineLevel="0" collapsed="false">
      <c r="A143" s="8"/>
      <c r="B143" s="8"/>
      <c r="E143" s="8"/>
      <c r="F143" s="8"/>
      <c r="M143" s="8"/>
      <c r="O143" s="8"/>
      <c r="S143" s="8"/>
      <c r="V143" s="8"/>
      <c r="W143" s="8"/>
      <c r="Z143" s="8"/>
      <c r="AF143" s="8"/>
    </row>
    <row r="144" customFormat="false" ht="15" hidden="false" customHeight="false" outlineLevel="0" collapsed="false">
      <c r="A144" s="8"/>
      <c r="B144" s="8"/>
      <c r="E144" s="8"/>
      <c r="F144" s="8"/>
      <c r="M144" s="8"/>
      <c r="O144" s="8"/>
      <c r="S144" s="8"/>
      <c r="V144" s="8"/>
      <c r="W144" s="8"/>
      <c r="Z144" s="8"/>
      <c r="AF144" s="8"/>
    </row>
    <row r="145" customFormat="false" ht="15" hidden="false" customHeight="false" outlineLevel="0" collapsed="false">
      <c r="A145" s="8"/>
      <c r="B145" s="8"/>
      <c r="E145" s="8"/>
      <c r="F145" s="8"/>
      <c r="M145" s="8"/>
      <c r="O145" s="8"/>
      <c r="S145" s="8"/>
      <c r="V145" s="8"/>
      <c r="W145" s="8"/>
      <c r="Z145" s="8"/>
      <c r="AF145" s="8"/>
    </row>
    <row r="146" customFormat="false" ht="15" hidden="false" customHeight="false" outlineLevel="0" collapsed="false">
      <c r="A146" s="8"/>
      <c r="B146" s="8"/>
      <c r="E146" s="8"/>
      <c r="F146" s="8"/>
      <c r="M146" s="8"/>
      <c r="O146" s="8"/>
      <c r="S146" s="8"/>
      <c r="V146" s="8"/>
      <c r="W146" s="8"/>
      <c r="Z146" s="8"/>
      <c r="AF146" s="8"/>
    </row>
    <row r="147" customFormat="false" ht="15" hidden="false" customHeight="false" outlineLevel="0" collapsed="false">
      <c r="A147" s="8"/>
      <c r="B147" s="8"/>
      <c r="E147" s="8"/>
      <c r="F147" s="8"/>
      <c r="M147" s="8"/>
      <c r="O147" s="8"/>
      <c r="S147" s="8"/>
      <c r="V147" s="8"/>
      <c r="W147" s="8"/>
      <c r="Z147" s="8"/>
      <c r="AF147" s="8"/>
    </row>
    <row r="148" customFormat="false" ht="15" hidden="false" customHeight="false" outlineLevel="0" collapsed="false">
      <c r="A148" s="8"/>
      <c r="B148" s="8"/>
      <c r="E148" s="8"/>
      <c r="F148" s="8"/>
      <c r="M148" s="8"/>
      <c r="O148" s="8"/>
      <c r="S148" s="8"/>
      <c r="V148" s="8"/>
      <c r="W148" s="8"/>
      <c r="Z148" s="8"/>
      <c r="AF148" s="8"/>
    </row>
    <row r="149" customFormat="false" ht="15" hidden="false" customHeight="false" outlineLevel="0" collapsed="false">
      <c r="A149" s="8"/>
      <c r="B149" s="8"/>
      <c r="E149" s="8"/>
      <c r="F149" s="8"/>
      <c r="M149" s="8"/>
      <c r="O149" s="8"/>
      <c r="S149" s="8"/>
      <c r="V149" s="8"/>
      <c r="W149" s="8"/>
      <c r="Z149" s="8"/>
      <c r="AF149" s="8"/>
    </row>
    <row r="150" customFormat="false" ht="15" hidden="false" customHeight="false" outlineLevel="0" collapsed="false">
      <c r="A150" s="8"/>
      <c r="B150" s="8"/>
      <c r="E150" s="8"/>
      <c r="F150" s="8"/>
      <c r="M150" s="8"/>
      <c r="O150" s="8"/>
      <c r="S150" s="8"/>
      <c r="V150" s="8"/>
      <c r="W150" s="8"/>
      <c r="Z150" s="8"/>
      <c r="AF150" s="8"/>
    </row>
  </sheetData>
  <dataValidations count="9">
    <dataValidation allowBlank="true" errorStyle="stop" operator="between" showDropDown="false" showErrorMessage="true" showInputMessage="false" sqref="Z2:Z150" type="list">
      <formula1>Regime_cherpene_1</formula1>
      <formula2>0</formula2>
    </dataValidation>
    <dataValidation allowBlank="true" errorStyle="stop" operator="between" showDropDown="false" showErrorMessage="true" showInputMessage="false" sqref="W2:W150" type="list">
      <formula1>Uyazvimost</formula1>
      <formula2>0</formula2>
    </dataValidation>
    <dataValidation allowBlank="true" errorStyle="stop" operator="between" showDropDown="false" showErrorMessage="true" showInputMessage="false" sqref="V2:V150" type="list">
      <formula1>Interval_vodopriem</formula1>
      <formula2>0</formula2>
    </dataValidation>
    <dataValidation allowBlank="true" errorStyle="stop" operator="between" showDropDown="false" showErrorMessage="true" showInputMessage="false" sqref="S2:S150" type="list">
      <formula1>Obsad_koloni</formula1>
      <formula2>0</formula2>
    </dataValidation>
    <dataValidation allowBlank="true" errorStyle="stop" operator="between" showDropDown="false" showErrorMessage="true" showInputMessage="false" sqref="O2:O150" type="list">
      <formula1>Vid_Mon</formula1>
      <formula2>0</formula2>
    </dataValidation>
    <dataValidation allowBlank="true" errorStyle="stop" operator="between" showDropDown="false" showErrorMessage="true" showInputMessage="false" sqref="M2:M150" type="list">
      <formula1>HydravlichUsl</formula1>
      <formula2>0</formula2>
    </dataValidation>
    <dataValidation allowBlank="true" errorStyle="stop" operator="between" showDropDown="false" showErrorMessage="true" showInputMessage="false" sqref="E2:F150 AF2:AF150" type="list">
      <formula1>Mon</formula1>
      <formula2>0</formula2>
    </dataValidation>
    <dataValidation allowBlank="true" errorStyle="stop" operator="between" showDropDown="false" showErrorMessage="true" showInputMessage="false" sqref="A2:A150" type="list">
      <formula1>Kode_GWB_004</formula1>
      <formula2>0</formula2>
    </dataValidation>
    <dataValidation allowBlank="true" errorStyle="stop" operator="between" showDropDown="false" showErrorMessage="true" showInputMessage="false" sqref="B2:B150" type="list">
      <formula1>Name_GWB_0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5" style="11" width="18.7"/>
  </cols>
  <sheetData>
    <row r="1" s="15" customFormat="true" ht="240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</row>
    <row r="2" s="16" customFormat="true" ht="30" hidden="false" customHeight="false" outlineLevel="0" collapsed="false">
      <c r="E2" s="16" t="s">
        <v>46</v>
      </c>
      <c r="F2" s="16" t="s">
        <v>46</v>
      </c>
      <c r="M2" s="16" t="s">
        <v>59</v>
      </c>
      <c r="O2" s="16" t="s">
        <v>48</v>
      </c>
      <c r="S2" s="16" t="s">
        <v>60</v>
      </c>
      <c r="V2" s="16" t="s">
        <v>50</v>
      </c>
      <c r="W2" s="16" t="s">
        <v>51</v>
      </c>
      <c r="Z2" s="16" t="s">
        <v>61</v>
      </c>
      <c r="AF2" s="16" t="s">
        <v>46</v>
      </c>
    </row>
    <row r="3" s="16" customFormat="true" ht="45" hidden="false" customHeight="false" outlineLevel="0" collapsed="false">
      <c r="E3" s="16" t="s">
        <v>45</v>
      </c>
      <c r="F3" s="16" t="s">
        <v>45</v>
      </c>
      <c r="M3" s="16" t="s">
        <v>47</v>
      </c>
      <c r="O3" s="16" t="s">
        <v>62</v>
      </c>
      <c r="S3" s="16" t="s">
        <v>49</v>
      </c>
      <c r="V3" s="16" t="s">
        <v>63</v>
      </c>
      <c r="W3" s="16" t="s">
        <v>64</v>
      </c>
      <c r="Z3" s="16" t="s">
        <v>65</v>
      </c>
      <c r="AF3" s="16" t="s">
        <v>45</v>
      </c>
    </row>
    <row r="4" s="16" customFormat="true" ht="45" hidden="false" customHeight="false" outlineLevel="0" collapsed="false">
      <c r="O4" s="16" t="s">
        <v>66</v>
      </c>
      <c r="S4" s="16" t="s">
        <v>67</v>
      </c>
      <c r="V4" s="16" t="s">
        <v>68</v>
      </c>
      <c r="W4" s="16" t="s">
        <v>69</v>
      </c>
      <c r="Z4" s="16" t="s">
        <v>70</v>
      </c>
    </row>
    <row r="5" s="16" customFormat="true" ht="75" hidden="false" customHeight="false" outlineLevel="0" collapsed="false">
      <c r="O5" s="16" t="s">
        <v>71</v>
      </c>
      <c r="S5" s="16" t="s">
        <v>72</v>
      </c>
      <c r="V5" s="16" t="s">
        <v>73</v>
      </c>
      <c r="Z5" s="16" t="s">
        <v>74</v>
      </c>
    </row>
    <row r="6" s="16" customFormat="true" ht="30" hidden="false" customHeight="false" outlineLevel="0" collapsed="false">
      <c r="Z6" s="16" t="s">
        <v>52</v>
      </c>
    </row>
    <row r="7" s="1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4.28"/>
    <col collapsed="false" customWidth="true" hidden="false" outlineLevel="0" max="3" min="3" style="18" width="4.85"/>
    <col collapsed="false" customWidth="true" hidden="false" outlineLevel="0" max="4" min="4" style="17" width="42.7"/>
    <col collapsed="false" customWidth="true" hidden="false" outlineLevel="0" max="5" min="5" style="17" width="7.42"/>
    <col collapsed="false" customWidth="true" hidden="false" outlineLevel="0" max="6" min="6" style="17" width="38.14"/>
    <col collapsed="false" customWidth="true" hidden="false" outlineLevel="0" max="7" min="7" style="17" width="20.56"/>
  </cols>
  <sheetData>
    <row r="1" customFormat="false" ht="54" hidden="false" customHeight="false" outlineLevel="0" collapsed="false">
      <c r="A1" s="19" t="s">
        <v>75</v>
      </c>
      <c r="B1" s="20" t="s">
        <v>76</v>
      </c>
      <c r="C1" s="21" t="s">
        <v>77</v>
      </c>
      <c r="D1" s="20" t="s">
        <v>78</v>
      </c>
      <c r="E1" s="22" t="s">
        <v>79</v>
      </c>
      <c r="F1" s="23" t="s">
        <v>80</v>
      </c>
      <c r="G1" s="24" t="s">
        <v>81</v>
      </c>
    </row>
    <row r="2" customFormat="false" ht="15" hidden="false" customHeight="false" outlineLevel="0" collapsed="false">
      <c r="A2" s="24" t="s">
        <v>82</v>
      </c>
      <c r="B2" s="25" t="s">
        <v>43</v>
      </c>
      <c r="C2" s="26" t="s">
        <v>83</v>
      </c>
      <c r="D2" s="27" t="s">
        <v>44</v>
      </c>
      <c r="E2" s="28" t="s">
        <v>84</v>
      </c>
      <c r="F2" s="28" t="s">
        <v>85</v>
      </c>
      <c r="G2" s="24" t="s">
        <v>86</v>
      </c>
    </row>
    <row r="3" customFormat="false" ht="15" hidden="false" customHeight="false" outlineLevel="0" collapsed="false">
      <c r="A3" s="24" t="s">
        <v>82</v>
      </c>
      <c r="B3" s="25" t="s">
        <v>87</v>
      </c>
      <c r="C3" s="26" t="s">
        <v>88</v>
      </c>
      <c r="D3" s="27" t="s">
        <v>89</v>
      </c>
      <c r="E3" s="28" t="s">
        <v>90</v>
      </c>
      <c r="F3" s="28" t="s">
        <v>91</v>
      </c>
      <c r="G3" s="24" t="s">
        <v>86</v>
      </c>
    </row>
    <row r="4" customFormat="false" ht="15" hidden="false" customHeight="false" outlineLevel="0" collapsed="false">
      <c r="A4" s="24" t="s">
        <v>82</v>
      </c>
      <c r="B4" s="25" t="s">
        <v>92</v>
      </c>
      <c r="C4" s="26" t="s">
        <v>93</v>
      </c>
      <c r="D4" s="27" t="s">
        <v>94</v>
      </c>
      <c r="E4" s="28" t="s">
        <v>95</v>
      </c>
      <c r="F4" s="28" t="s">
        <v>96</v>
      </c>
      <c r="G4" s="24" t="s">
        <v>86</v>
      </c>
    </row>
    <row r="5" customFormat="false" ht="15" hidden="false" customHeight="false" outlineLevel="0" collapsed="false">
      <c r="A5" s="24" t="s">
        <v>82</v>
      </c>
      <c r="B5" s="25" t="s">
        <v>97</v>
      </c>
      <c r="C5" s="26" t="s">
        <v>98</v>
      </c>
      <c r="D5" s="27" t="s">
        <v>99</v>
      </c>
      <c r="E5" s="28" t="s">
        <v>100</v>
      </c>
      <c r="F5" s="28" t="s">
        <v>101</v>
      </c>
      <c r="G5" s="24" t="s">
        <v>86</v>
      </c>
    </row>
    <row r="6" customFormat="false" ht="15" hidden="false" customHeight="false" outlineLevel="0" collapsed="false">
      <c r="A6" s="24" t="s">
        <v>82</v>
      </c>
      <c r="B6" s="25" t="s">
        <v>102</v>
      </c>
      <c r="C6" s="26" t="s">
        <v>103</v>
      </c>
      <c r="D6" s="27" t="s">
        <v>104</v>
      </c>
      <c r="E6" s="28" t="s">
        <v>105</v>
      </c>
      <c r="F6" s="28" t="s">
        <v>106</v>
      </c>
      <c r="G6" s="24" t="s">
        <v>86</v>
      </c>
    </row>
    <row r="7" customFormat="false" ht="15" hidden="false" customHeight="false" outlineLevel="0" collapsed="false">
      <c r="A7" s="24" t="s">
        <v>82</v>
      </c>
      <c r="B7" s="25" t="s">
        <v>107</v>
      </c>
      <c r="C7" s="26" t="s">
        <v>108</v>
      </c>
      <c r="D7" s="27" t="s">
        <v>109</v>
      </c>
      <c r="E7" s="28" t="s">
        <v>110</v>
      </c>
      <c r="F7" s="28" t="s">
        <v>111</v>
      </c>
      <c r="G7" s="24" t="s">
        <v>86</v>
      </c>
    </row>
    <row r="8" customFormat="false" ht="15" hidden="false" customHeight="false" outlineLevel="0" collapsed="false">
      <c r="A8" s="24" t="s">
        <v>82</v>
      </c>
      <c r="B8" s="25" t="s">
        <v>112</v>
      </c>
      <c r="C8" s="26" t="s">
        <v>113</v>
      </c>
      <c r="D8" s="27" t="s">
        <v>114</v>
      </c>
      <c r="E8" s="28" t="s">
        <v>115</v>
      </c>
      <c r="F8" s="28" t="s">
        <v>116</v>
      </c>
      <c r="G8" s="24" t="s">
        <v>86</v>
      </c>
    </row>
    <row r="9" customFormat="false" ht="15" hidden="false" customHeight="false" outlineLevel="0" collapsed="false">
      <c r="A9" s="24" t="s">
        <v>82</v>
      </c>
      <c r="B9" s="25" t="s">
        <v>117</v>
      </c>
      <c r="C9" s="26" t="s">
        <v>118</v>
      </c>
      <c r="D9" s="27" t="s">
        <v>119</v>
      </c>
      <c r="E9" s="28" t="s">
        <v>120</v>
      </c>
      <c r="F9" s="28" t="s">
        <v>121</v>
      </c>
      <c r="G9" s="24" t="s">
        <v>86</v>
      </c>
    </row>
    <row r="10" customFormat="false" ht="15" hidden="false" customHeight="false" outlineLevel="0" collapsed="false">
      <c r="A10" s="24" t="s">
        <v>82</v>
      </c>
      <c r="B10" s="25" t="s">
        <v>122</v>
      </c>
      <c r="C10" s="26" t="s">
        <v>123</v>
      </c>
      <c r="D10" s="27" t="s">
        <v>124</v>
      </c>
      <c r="E10" s="28" t="s">
        <v>125</v>
      </c>
      <c r="F10" s="28" t="s">
        <v>126</v>
      </c>
      <c r="G10" s="24" t="s">
        <v>86</v>
      </c>
    </row>
    <row r="11" customFormat="false" ht="15" hidden="false" customHeight="false" outlineLevel="0" collapsed="false">
      <c r="A11" s="24" t="s">
        <v>82</v>
      </c>
      <c r="B11" s="25" t="s">
        <v>127</v>
      </c>
      <c r="C11" s="26" t="s">
        <v>128</v>
      </c>
      <c r="D11" s="27" t="s">
        <v>129</v>
      </c>
      <c r="E11" s="28" t="s">
        <v>130</v>
      </c>
      <c r="F11" s="28" t="s">
        <v>131</v>
      </c>
      <c r="G11" s="24" t="s">
        <v>86</v>
      </c>
    </row>
    <row r="12" customFormat="false" ht="15" hidden="false" customHeight="false" outlineLevel="0" collapsed="false">
      <c r="A12" s="24" t="s">
        <v>82</v>
      </c>
      <c r="B12" s="25" t="s">
        <v>132</v>
      </c>
      <c r="C12" s="26" t="s">
        <v>133</v>
      </c>
      <c r="D12" s="27" t="s">
        <v>134</v>
      </c>
      <c r="E12" s="28" t="s">
        <v>135</v>
      </c>
      <c r="F12" s="28" t="s">
        <v>136</v>
      </c>
      <c r="G12" s="24" t="s">
        <v>86</v>
      </c>
    </row>
    <row r="13" customFormat="false" ht="15" hidden="false" customHeight="false" outlineLevel="0" collapsed="false">
      <c r="A13" s="24" t="s">
        <v>82</v>
      </c>
      <c r="B13" s="25" t="s">
        <v>137</v>
      </c>
      <c r="C13" s="26" t="s">
        <v>138</v>
      </c>
      <c r="D13" s="27" t="s">
        <v>139</v>
      </c>
      <c r="E13" s="28" t="s">
        <v>140</v>
      </c>
      <c r="F13" s="28" t="s">
        <v>141</v>
      </c>
      <c r="G13" s="24" t="s">
        <v>86</v>
      </c>
    </row>
    <row r="14" customFormat="false" ht="15" hidden="false" customHeight="false" outlineLevel="0" collapsed="false">
      <c r="A14" s="24" t="s">
        <v>82</v>
      </c>
      <c r="B14" s="25" t="s">
        <v>142</v>
      </c>
      <c r="C14" s="26" t="s">
        <v>143</v>
      </c>
      <c r="D14" s="27" t="s">
        <v>144</v>
      </c>
      <c r="E14" s="28" t="s">
        <v>145</v>
      </c>
      <c r="F14" s="28" t="s">
        <v>146</v>
      </c>
      <c r="G14" s="24" t="s">
        <v>86</v>
      </c>
    </row>
    <row r="15" customFormat="false" ht="15" hidden="false" customHeight="false" outlineLevel="0" collapsed="false">
      <c r="A15" s="24" t="s">
        <v>82</v>
      </c>
      <c r="B15" s="25" t="s">
        <v>147</v>
      </c>
      <c r="C15" s="26" t="s">
        <v>148</v>
      </c>
      <c r="D15" s="27" t="s">
        <v>149</v>
      </c>
      <c r="E15" s="28" t="s">
        <v>150</v>
      </c>
      <c r="F15" s="28" t="s">
        <v>151</v>
      </c>
      <c r="G15" s="24" t="s">
        <v>86</v>
      </c>
    </row>
    <row r="16" customFormat="false" ht="15" hidden="false" customHeight="false" outlineLevel="0" collapsed="false">
      <c r="A16" s="24" t="s">
        <v>82</v>
      </c>
      <c r="B16" s="25" t="s">
        <v>152</v>
      </c>
      <c r="C16" s="26" t="s">
        <v>153</v>
      </c>
      <c r="D16" s="27" t="s">
        <v>154</v>
      </c>
      <c r="E16" s="28" t="s">
        <v>155</v>
      </c>
      <c r="F16" s="28" t="s">
        <v>156</v>
      </c>
      <c r="G16" s="24" t="s">
        <v>86</v>
      </c>
    </row>
    <row r="17" customFormat="false" ht="15" hidden="false" customHeight="false" outlineLevel="0" collapsed="false">
      <c r="A17" s="24" t="s">
        <v>82</v>
      </c>
      <c r="B17" s="25" t="s">
        <v>157</v>
      </c>
      <c r="C17" s="26" t="s">
        <v>158</v>
      </c>
      <c r="D17" s="27" t="s">
        <v>159</v>
      </c>
      <c r="E17" s="28" t="s">
        <v>160</v>
      </c>
      <c r="F17" s="28" t="s">
        <v>161</v>
      </c>
      <c r="G17" s="24" t="s">
        <v>86</v>
      </c>
    </row>
    <row r="18" customFormat="false" ht="15" hidden="false" customHeight="false" outlineLevel="0" collapsed="false">
      <c r="A18" s="24" t="s">
        <v>82</v>
      </c>
      <c r="B18" s="25" t="s">
        <v>162</v>
      </c>
      <c r="C18" s="26" t="s">
        <v>163</v>
      </c>
      <c r="D18" s="27" t="s">
        <v>164</v>
      </c>
      <c r="E18" s="28" t="s">
        <v>165</v>
      </c>
      <c r="F18" s="28" t="s">
        <v>166</v>
      </c>
      <c r="G18" s="24" t="s">
        <v>86</v>
      </c>
    </row>
    <row r="19" customFormat="false" ht="15" hidden="false" customHeight="false" outlineLevel="0" collapsed="false">
      <c r="A19" s="24" t="s">
        <v>82</v>
      </c>
      <c r="B19" s="25" t="s">
        <v>167</v>
      </c>
      <c r="C19" s="26" t="s">
        <v>168</v>
      </c>
      <c r="D19" s="27" t="s">
        <v>169</v>
      </c>
      <c r="E19" s="28" t="s">
        <v>170</v>
      </c>
      <c r="F19" s="28" t="s">
        <v>171</v>
      </c>
      <c r="G19" s="24" t="s">
        <v>86</v>
      </c>
    </row>
    <row r="20" customFormat="false" ht="15" hidden="false" customHeight="false" outlineLevel="0" collapsed="false">
      <c r="A20" s="24" t="s">
        <v>82</v>
      </c>
      <c r="B20" s="25" t="s">
        <v>172</v>
      </c>
      <c r="C20" s="26" t="s">
        <v>173</v>
      </c>
      <c r="D20" s="27" t="s">
        <v>174</v>
      </c>
      <c r="E20" s="28" t="s">
        <v>175</v>
      </c>
      <c r="F20" s="28" t="s">
        <v>176</v>
      </c>
      <c r="G20" s="24" t="s">
        <v>86</v>
      </c>
    </row>
    <row r="21" customFormat="false" ht="15" hidden="false" customHeight="false" outlineLevel="0" collapsed="false">
      <c r="A21" s="24" t="s">
        <v>82</v>
      </c>
      <c r="B21" s="25" t="s">
        <v>177</v>
      </c>
      <c r="C21" s="26" t="s">
        <v>178</v>
      </c>
      <c r="D21" s="27" t="s">
        <v>179</v>
      </c>
      <c r="E21" s="28" t="s">
        <v>180</v>
      </c>
      <c r="F21" s="28" t="s">
        <v>181</v>
      </c>
      <c r="G21" s="24" t="s">
        <v>86</v>
      </c>
    </row>
    <row r="22" customFormat="false" ht="15" hidden="false" customHeight="false" outlineLevel="0" collapsed="false">
      <c r="A22" s="24" t="s">
        <v>82</v>
      </c>
      <c r="B22" s="25" t="s">
        <v>182</v>
      </c>
      <c r="C22" s="29" t="s">
        <v>183</v>
      </c>
      <c r="D22" s="27" t="s">
        <v>184</v>
      </c>
      <c r="E22" s="28" t="s">
        <v>185</v>
      </c>
      <c r="F22" s="28" t="s">
        <v>186</v>
      </c>
      <c r="G22" s="24" t="s">
        <v>86</v>
      </c>
    </row>
    <row r="23" customFormat="false" ht="15" hidden="false" customHeight="false" outlineLevel="0" collapsed="false">
      <c r="A23" s="24" t="s">
        <v>82</v>
      </c>
      <c r="B23" s="25" t="s">
        <v>187</v>
      </c>
      <c r="C23" s="26" t="s">
        <v>188</v>
      </c>
      <c r="D23" s="27" t="s">
        <v>189</v>
      </c>
      <c r="E23" s="28" t="s">
        <v>190</v>
      </c>
      <c r="F23" s="28" t="s">
        <v>191</v>
      </c>
      <c r="G23" s="24" t="s">
        <v>86</v>
      </c>
    </row>
    <row r="24" customFormat="false" ht="15" hidden="false" customHeight="false" outlineLevel="0" collapsed="false">
      <c r="A24" s="24" t="s">
        <v>82</v>
      </c>
      <c r="B24" s="25" t="s">
        <v>192</v>
      </c>
      <c r="C24" s="26" t="s">
        <v>193</v>
      </c>
      <c r="D24" s="27" t="s">
        <v>194</v>
      </c>
      <c r="E24" s="28" t="s">
        <v>195</v>
      </c>
      <c r="F24" s="28" t="s">
        <v>196</v>
      </c>
      <c r="G24" s="24" t="s">
        <v>86</v>
      </c>
    </row>
    <row r="25" customFormat="false" ht="15" hidden="false" customHeight="false" outlineLevel="0" collapsed="false">
      <c r="A25" s="24" t="s">
        <v>82</v>
      </c>
      <c r="B25" s="25" t="s">
        <v>197</v>
      </c>
      <c r="C25" s="26" t="s">
        <v>198</v>
      </c>
      <c r="D25" s="27" t="s">
        <v>199</v>
      </c>
      <c r="E25" s="28" t="s">
        <v>200</v>
      </c>
      <c r="F25" s="28" t="s">
        <v>201</v>
      </c>
      <c r="G25" s="24" t="s">
        <v>86</v>
      </c>
    </row>
    <row r="26" customFormat="false" ht="15" hidden="false" customHeight="false" outlineLevel="0" collapsed="false">
      <c r="A26" s="24" t="s">
        <v>82</v>
      </c>
      <c r="B26" s="25" t="s">
        <v>202</v>
      </c>
      <c r="C26" s="26" t="s">
        <v>203</v>
      </c>
      <c r="D26" s="27" t="s">
        <v>204</v>
      </c>
      <c r="E26" s="28" t="s">
        <v>205</v>
      </c>
      <c r="F26" s="28" t="s">
        <v>206</v>
      </c>
      <c r="G26" s="24" t="s">
        <v>86</v>
      </c>
    </row>
    <row r="27" customFormat="false" ht="15" hidden="false" customHeight="false" outlineLevel="0" collapsed="false">
      <c r="A27" s="24" t="s">
        <v>82</v>
      </c>
      <c r="B27" s="25" t="s">
        <v>207</v>
      </c>
      <c r="C27" s="26" t="s">
        <v>208</v>
      </c>
      <c r="D27" s="27" t="s">
        <v>209</v>
      </c>
      <c r="E27" s="28" t="s">
        <v>210</v>
      </c>
      <c r="F27" s="28" t="s">
        <v>211</v>
      </c>
      <c r="G27" s="24" t="s">
        <v>86</v>
      </c>
    </row>
    <row r="28" customFormat="false" ht="15" hidden="false" customHeight="false" outlineLevel="0" collapsed="false">
      <c r="A28" s="24" t="s">
        <v>82</v>
      </c>
      <c r="B28" s="25" t="s">
        <v>212</v>
      </c>
      <c r="C28" s="26" t="s">
        <v>213</v>
      </c>
      <c r="D28" s="27" t="s">
        <v>214</v>
      </c>
      <c r="E28" s="28" t="s">
        <v>215</v>
      </c>
      <c r="F28" s="28" t="s">
        <v>216</v>
      </c>
      <c r="G28" s="24" t="s">
        <v>86</v>
      </c>
    </row>
    <row r="29" customFormat="false" ht="15" hidden="false" customHeight="false" outlineLevel="0" collapsed="false">
      <c r="A29" s="24" t="s">
        <v>82</v>
      </c>
      <c r="B29" s="25" t="s">
        <v>217</v>
      </c>
      <c r="C29" s="26" t="s">
        <v>218</v>
      </c>
      <c r="D29" s="27" t="s">
        <v>219</v>
      </c>
      <c r="E29" s="28" t="s">
        <v>220</v>
      </c>
      <c r="F29" s="28" t="s">
        <v>221</v>
      </c>
      <c r="G29" s="24" t="s">
        <v>86</v>
      </c>
    </row>
    <row r="30" customFormat="false" ht="15" hidden="false" customHeight="false" outlineLevel="0" collapsed="false">
      <c r="A30" s="24" t="s">
        <v>82</v>
      </c>
      <c r="B30" s="25" t="s">
        <v>222</v>
      </c>
      <c r="C30" s="26" t="s">
        <v>223</v>
      </c>
      <c r="D30" s="27" t="s">
        <v>224</v>
      </c>
      <c r="E30" s="28" t="s">
        <v>225</v>
      </c>
      <c r="F30" s="28" t="s">
        <v>226</v>
      </c>
      <c r="G30" s="24" t="s">
        <v>86</v>
      </c>
    </row>
    <row r="31" customFormat="false" ht="15" hidden="false" customHeight="false" outlineLevel="0" collapsed="false">
      <c r="A31" s="24" t="s">
        <v>82</v>
      </c>
      <c r="B31" s="25" t="s">
        <v>227</v>
      </c>
      <c r="C31" s="26" t="s">
        <v>228</v>
      </c>
      <c r="D31" s="27" t="s">
        <v>229</v>
      </c>
      <c r="E31" s="28" t="s">
        <v>230</v>
      </c>
      <c r="F31" s="28" t="s">
        <v>231</v>
      </c>
      <c r="G31" s="24" t="s">
        <v>86</v>
      </c>
    </row>
    <row r="32" customFormat="false" ht="15" hidden="false" customHeight="false" outlineLevel="0" collapsed="false">
      <c r="A32" s="24" t="s">
        <v>82</v>
      </c>
      <c r="B32" s="25" t="s">
        <v>232</v>
      </c>
      <c r="C32" s="26" t="s">
        <v>233</v>
      </c>
      <c r="D32" s="27" t="s">
        <v>234</v>
      </c>
      <c r="E32" s="28" t="s">
        <v>235</v>
      </c>
      <c r="F32" s="28" t="s">
        <v>236</v>
      </c>
      <c r="G32" s="24" t="s">
        <v>86</v>
      </c>
    </row>
    <row r="33" customFormat="false" ht="15" hidden="false" customHeight="false" outlineLevel="0" collapsed="false">
      <c r="A33" s="24" t="s">
        <v>82</v>
      </c>
      <c r="B33" s="25" t="s">
        <v>237</v>
      </c>
      <c r="C33" s="26" t="s">
        <v>238</v>
      </c>
      <c r="D33" s="27" t="s">
        <v>239</v>
      </c>
      <c r="E33" s="28" t="s">
        <v>240</v>
      </c>
      <c r="F33" s="28" t="s">
        <v>241</v>
      </c>
      <c r="G33" s="24" t="s">
        <v>86</v>
      </c>
    </row>
    <row r="34" customFormat="false" ht="15" hidden="false" customHeight="false" outlineLevel="0" collapsed="false">
      <c r="A34" s="24" t="s">
        <v>82</v>
      </c>
      <c r="B34" s="25" t="s">
        <v>242</v>
      </c>
      <c r="C34" s="26" t="s">
        <v>243</v>
      </c>
      <c r="D34" s="27" t="s">
        <v>244</v>
      </c>
      <c r="E34" s="28" t="s">
        <v>245</v>
      </c>
      <c r="F34" s="28" t="s">
        <v>246</v>
      </c>
      <c r="G34" s="24" t="s">
        <v>247</v>
      </c>
    </row>
    <row r="35" customFormat="false" ht="15" hidden="false" customHeight="false" outlineLevel="0" collapsed="false">
      <c r="A35" s="24" t="s">
        <v>82</v>
      </c>
      <c r="B35" s="25" t="s">
        <v>248</v>
      </c>
      <c r="C35" s="26" t="s">
        <v>249</v>
      </c>
      <c r="D35" s="27" t="s">
        <v>250</v>
      </c>
      <c r="E35" s="28" t="s">
        <v>251</v>
      </c>
      <c r="F35" s="28" t="s">
        <v>252</v>
      </c>
      <c r="G35" s="24" t="s">
        <v>247</v>
      </c>
    </row>
    <row r="36" customFormat="false" ht="15" hidden="false" customHeight="false" outlineLevel="0" collapsed="false">
      <c r="A36" s="24" t="s">
        <v>82</v>
      </c>
      <c r="B36" s="25" t="s">
        <v>253</v>
      </c>
      <c r="C36" s="26" t="s">
        <v>254</v>
      </c>
      <c r="D36" s="27" t="s">
        <v>255</v>
      </c>
      <c r="E36" s="28" t="s">
        <v>256</v>
      </c>
      <c r="F36" s="28" t="s">
        <v>257</v>
      </c>
      <c r="G36" s="24" t="s">
        <v>247</v>
      </c>
    </row>
    <row r="37" customFormat="false" ht="15" hidden="false" customHeight="false" outlineLevel="0" collapsed="false">
      <c r="A37" s="24" t="s">
        <v>82</v>
      </c>
      <c r="B37" s="25" t="s">
        <v>258</v>
      </c>
      <c r="C37" s="26" t="s">
        <v>259</v>
      </c>
      <c r="D37" s="27" t="s">
        <v>260</v>
      </c>
      <c r="E37" s="28" t="s">
        <v>261</v>
      </c>
      <c r="F37" s="28" t="s">
        <v>262</v>
      </c>
      <c r="G37" s="24" t="s">
        <v>263</v>
      </c>
    </row>
    <row r="38" customFormat="false" ht="15" hidden="false" customHeight="false" outlineLevel="0" collapsed="false">
      <c r="A38" s="24" t="s">
        <v>82</v>
      </c>
      <c r="B38" s="25" t="s">
        <v>264</v>
      </c>
      <c r="C38" s="29" t="s">
        <v>265</v>
      </c>
      <c r="D38" s="27" t="s">
        <v>266</v>
      </c>
      <c r="E38" s="28" t="s">
        <v>267</v>
      </c>
      <c r="F38" s="28" t="s">
        <v>268</v>
      </c>
      <c r="G38" s="24" t="s">
        <v>269</v>
      </c>
    </row>
    <row r="39" customFormat="false" ht="15" hidden="false" customHeight="false" outlineLevel="0" collapsed="false">
      <c r="A39" s="24" t="s">
        <v>82</v>
      </c>
      <c r="B39" s="25" t="s">
        <v>270</v>
      </c>
      <c r="C39" s="26" t="s">
        <v>271</v>
      </c>
      <c r="D39" s="27" t="s">
        <v>272</v>
      </c>
      <c r="E39" s="28" t="s">
        <v>273</v>
      </c>
      <c r="F39" s="28" t="s">
        <v>274</v>
      </c>
      <c r="G39" s="24" t="s">
        <v>269</v>
      </c>
    </row>
    <row r="40" customFormat="false" ht="15" hidden="false" customHeight="false" outlineLevel="0" collapsed="false">
      <c r="A40" s="24" t="s">
        <v>82</v>
      </c>
      <c r="B40" s="25" t="s">
        <v>275</v>
      </c>
      <c r="C40" s="26" t="s">
        <v>276</v>
      </c>
      <c r="D40" s="27" t="s">
        <v>277</v>
      </c>
      <c r="E40" s="28" t="s">
        <v>278</v>
      </c>
      <c r="F40" s="28" t="s">
        <v>279</v>
      </c>
      <c r="G40" s="24" t="s">
        <v>269</v>
      </c>
    </row>
    <row r="41" customFormat="false" ht="15" hidden="false" customHeight="false" outlineLevel="0" collapsed="false">
      <c r="A41" s="24" t="s">
        <v>82</v>
      </c>
      <c r="B41" s="25" t="s">
        <v>280</v>
      </c>
      <c r="C41" s="26" t="s">
        <v>281</v>
      </c>
      <c r="D41" s="27" t="s">
        <v>282</v>
      </c>
      <c r="E41" s="28" t="s">
        <v>283</v>
      </c>
      <c r="F41" s="28" t="s">
        <v>284</v>
      </c>
      <c r="G41" s="24" t="s">
        <v>285</v>
      </c>
    </row>
    <row r="42" customFormat="false" ht="15" hidden="false" customHeight="false" outlineLevel="0" collapsed="false">
      <c r="A42" s="24" t="s">
        <v>82</v>
      </c>
      <c r="B42" s="25" t="s">
        <v>286</v>
      </c>
      <c r="C42" s="26" t="s">
        <v>287</v>
      </c>
      <c r="D42" s="27" t="s">
        <v>288</v>
      </c>
      <c r="E42" s="28" t="s">
        <v>289</v>
      </c>
      <c r="F42" s="28" t="s">
        <v>290</v>
      </c>
      <c r="G42" s="24" t="s">
        <v>285</v>
      </c>
    </row>
    <row r="43" customFormat="false" ht="15" hidden="false" customHeight="false" outlineLevel="0" collapsed="false">
      <c r="A43" s="24" t="s">
        <v>82</v>
      </c>
      <c r="B43" s="25" t="s">
        <v>291</v>
      </c>
      <c r="C43" s="26" t="s">
        <v>292</v>
      </c>
      <c r="D43" s="27" t="s">
        <v>293</v>
      </c>
      <c r="E43" s="28" t="s">
        <v>294</v>
      </c>
      <c r="F43" s="28" t="s">
        <v>295</v>
      </c>
      <c r="G43" s="24" t="s">
        <v>285</v>
      </c>
    </row>
    <row r="44" customFormat="false" ht="15" hidden="false" customHeight="false" outlineLevel="0" collapsed="false">
      <c r="A44" s="24" t="s">
        <v>82</v>
      </c>
      <c r="B44" s="25" t="s">
        <v>296</v>
      </c>
      <c r="C44" s="29" t="s">
        <v>297</v>
      </c>
      <c r="D44" s="27" t="s">
        <v>298</v>
      </c>
      <c r="E44" s="28" t="s">
        <v>299</v>
      </c>
      <c r="F44" s="28" t="s">
        <v>300</v>
      </c>
      <c r="G44" s="24" t="s">
        <v>285</v>
      </c>
    </row>
    <row r="45" customFormat="false" ht="15" hidden="false" customHeight="false" outlineLevel="0" collapsed="false">
      <c r="A45" s="24" t="s">
        <v>82</v>
      </c>
      <c r="B45" s="25" t="s">
        <v>301</v>
      </c>
      <c r="C45" s="29" t="s">
        <v>302</v>
      </c>
      <c r="D45" s="27" t="s">
        <v>303</v>
      </c>
      <c r="E45" s="28" t="s">
        <v>304</v>
      </c>
      <c r="F45" s="28" t="s">
        <v>305</v>
      </c>
      <c r="G45" s="24" t="s">
        <v>285</v>
      </c>
    </row>
    <row r="46" customFormat="false" ht="15" hidden="false" customHeight="false" outlineLevel="0" collapsed="false">
      <c r="A46" s="24" t="s">
        <v>82</v>
      </c>
      <c r="B46" s="25" t="s">
        <v>306</v>
      </c>
      <c r="C46" s="26" t="s">
        <v>307</v>
      </c>
      <c r="D46" s="27" t="s">
        <v>308</v>
      </c>
      <c r="E46" s="28" t="s">
        <v>309</v>
      </c>
      <c r="F46" s="28" t="s">
        <v>310</v>
      </c>
      <c r="G46" s="24" t="s">
        <v>285</v>
      </c>
    </row>
    <row r="47" customFormat="false" ht="15" hidden="false" customHeight="false" outlineLevel="0" collapsed="false">
      <c r="A47" s="24" t="s">
        <v>82</v>
      </c>
      <c r="B47" s="25" t="s">
        <v>311</v>
      </c>
      <c r="C47" s="26" t="s">
        <v>312</v>
      </c>
      <c r="D47" s="27" t="s">
        <v>313</v>
      </c>
      <c r="E47" s="28" t="s">
        <v>314</v>
      </c>
      <c r="F47" s="28" t="s">
        <v>315</v>
      </c>
      <c r="G47" s="24" t="s">
        <v>269</v>
      </c>
    </row>
    <row r="48" customFormat="false" ht="15" hidden="false" customHeight="false" outlineLevel="0" collapsed="false">
      <c r="A48" s="24" t="s">
        <v>82</v>
      </c>
      <c r="B48" s="25" t="s">
        <v>316</v>
      </c>
      <c r="C48" s="26" t="s">
        <v>317</v>
      </c>
      <c r="D48" s="27" t="s">
        <v>318</v>
      </c>
      <c r="E48" s="28" t="s">
        <v>319</v>
      </c>
      <c r="F48" s="28" t="s">
        <v>320</v>
      </c>
      <c r="G48" s="24" t="s">
        <v>263</v>
      </c>
    </row>
    <row r="49" customFormat="false" ht="15" hidden="false" customHeight="false" outlineLevel="0" collapsed="false">
      <c r="A49" s="24" t="s">
        <v>82</v>
      </c>
      <c r="B49" s="25" t="s">
        <v>321</v>
      </c>
      <c r="C49" s="26" t="s">
        <v>322</v>
      </c>
      <c r="D49" s="27" t="s">
        <v>323</v>
      </c>
      <c r="E49" s="28" t="s">
        <v>324</v>
      </c>
      <c r="F49" s="28" t="s">
        <v>325</v>
      </c>
      <c r="G49" s="24" t="s">
        <v>285</v>
      </c>
    </row>
    <row r="50" customFormat="false" ht="15" hidden="false" customHeight="false" outlineLevel="0" collapsed="false">
      <c r="A50" s="24" t="s">
        <v>82</v>
      </c>
      <c r="B50" s="25" t="s">
        <v>326</v>
      </c>
      <c r="C50" s="26" t="s">
        <v>327</v>
      </c>
      <c r="D50" s="27" t="s">
        <v>328</v>
      </c>
      <c r="E50" s="28" t="s">
        <v>329</v>
      </c>
      <c r="F50" s="28" t="s">
        <v>330</v>
      </c>
      <c r="G50" s="24" t="s">
        <v>331</v>
      </c>
    </row>
    <row r="51" customFormat="false" ht="15" hidden="false" customHeight="false" outlineLevel="0" collapsed="false">
      <c r="A51" s="24" t="s">
        <v>82</v>
      </c>
      <c r="B51" s="25" t="s">
        <v>332</v>
      </c>
      <c r="C51" s="26" t="s">
        <v>333</v>
      </c>
      <c r="D51" s="27" t="s">
        <v>334</v>
      </c>
      <c r="E51" s="28" t="s">
        <v>335</v>
      </c>
      <c r="F51" s="28" t="s">
        <v>336</v>
      </c>
      <c r="G51" s="24" t="s">
        <v>86</v>
      </c>
    </row>
    <row r="52" customFormat="false" ht="15" hidden="false" customHeight="false" outlineLevel="0" collapsed="false">
      <c r="A52" s="24" t="s">
        <v>337</v>
      </c>
      <c r="B52" s="24" t="s">
        <v>53</v>
      </c>
      <c r="C52" s="30" t="s">
        <v>338</v>
      </c>
      <c r="D52" s="27" t="s">
        <v>54</v>
      </c>
      <c r="E52" s="28" t="s">
        <v>339</v>
      </c>
      <c r="F52" s="28" t="s">
        <v>340</v>
      </c>
      <c r="G52" s="24" t="s">
        <v>341</v>
      </c>
    </row>
    <row r="53" customFormat="false" ht="15" hidden="false" customHeight="false" outlineLevel="0" collapsed="false">
      <c r="A53" s="24" t="s">
        <v>337</v>
      </c>
      <c r="B53" s="24" t="s">
        <v>342</v>
      </c>
      <c r="C53" s="30" t="s">
        <v>343</v>
      </c>
      <c r="D53" s="27" t="s">
        <v>344</v>
      </c>
      <c r="E53" s="28" t="s">
        <v>345</v>
      </c>
      <c r="F53" s="28" t="s">
        <v>346</v>
      </c>
      <c r="G53" s="24" t="s">
        <v>341</v>
      </c>
    </row>
    <row r="54" customFormat="false" ht="15" hidden="false" customHeight="false" outlineLevel="0" collapsed="false">
      <c r="A54" s="24" t="s">
        <v>337</v>
      </c>
      <c r="B54" s="24" t="s">
        <v>347</v>
      </c>
      <c r="C54" s="30" t="s">
        <v>348</v>
      </c>
      <c r="D54" s="27" t="s">
        <v>349</v>
      </c>
      <c r="E54" s="28" t="s">
        <v>350</v>
      </c>
      <c r="F54" s="28" t="s">
        <v>351</v>
      </c>
      <c r="G54" s="24" t="s">
        <v>341</v>
      </c>
    </row>
    <row r="55" customFormat="false" ht="15" hidden="false" customHeight="false" outlineLevel="0" collapsed="false">
      <c r="A55" s="24" t="s">
        <v>337</v>
      </c>
      <c r="B55" s="24" t="s">
        <v>352</v>
      </c>
      <c r="C55" s="30" t="s">
        <v>353</v>
      </c>
      <c r="D55" s="27" t="s">
        <v>354</v>
      </c>
      <c r="E55" s="28" t="s">
        <v>355</v>
      </c>
      <c r="F55" s="28" t="s">
        <v>356</v>
      </c>
      <c r="G55" s="24" t="s">
        <v>341</v>
      </c>
    </row>
    <row r="56" customFormat="false" ht="15" hidden="false" customHeight="false" outlineLevel="0" collapsed="false">
      <c r="A56" s="24" t="s">
        <v>337</v>
      </c>
      <c r="B56" s="24" t="s">
        <v>357</v>
      </c>
      <c r="C56" s="29" t="s">
        <v>358</v>
      </c>
      <c r="D56" s="27" t="s">
        <v>359</v>
      </c>
      <c r="E56" s="28" t="s">
        <v>360</v>
      </c>
      <c r="F56" s="28" t="s">
        <v>361</v>
      </c>
      <c r="G56" s="31" t="s">
        <v>362</v>
      </c>
    </row>
    <row r="57" customFormat="false" ht="15" hidden="false" customHeight="false" outlineLevel="0" collapsed="false">
      <c r="A57" s="24" t="s">
        <v>337</v>
      </c>
      <c r="B57" s="24" t="s">
        <v>363</v>
      </c>
      <c r="C57" s="29" t="s">
        <v>364</v>
      </c>
      <c r="D57" s="27" t="s">
        <v>365</v>
      </c>
      <c r="E57" s="28" t="s">
        <v>366</v>
      </c>
      <c r="F57" s="28" t="s">
        <v>367</v>
      </c>
      <c r="G57" s="31" t="s">
        <v>362</v>
      </c>
    </row>
    <row r="58" customFormat="false" ht="15" hidden="false" customHeight="false" outlineLevel="0" collapsed="false">
      <c r="A58" s="24" t="s">
        <v>337</v>
      </c>
      <c r="B58" s="24" t="s">
        <v>368</v>
      </c>
      <c r="C58" s="29" t="s">
        <v>369</v>
      </c>
      <c r="D58" s="27" t="s">
        <v>370</v>
      </c>
      <c r="E58" s="28" t="s">
        <v>371</v>
      </c>
      <c r="F58" s="28" t="s">
        <v>372</v>
      </c>
      <c r="G58" s="31" t="s">
        <v>362</v>
      </c>
    </row>
    <row r="59" customFormat="false" ht="15" hidden="false" customHeight="false" outlineLevel="0" collapsed="false">
      <c r="A59" s="24" t="s">
        <v>337</v>
      </c>
      <c r="B59" s="24" t="s">
        <v>373</v>
      </c>
      <c r="C59" s="26" t="s">
        <v>374</v>
      </c>
      <c r="D59" s="27" t="s">
        <v>375</v>
      </c>
      <c r="E59" s="28" t="s">
        <v>376</v>
      </c>
      <c r="F59" s="28" t="s">
        <v>377</v>
      </c>
      <c r="G59" s="31" t="s">
        <v>362</v>
      </c>
    </row>
    <row r="60" customFormat="false" ht="15" hidden="false" customHeight="false" outlineLevel="0" collapsed="false">
      <c r="A60" s="24" t="s">
        <v>337</v>
      </c>
      <c r="B60" s="24" t="s">
        <v>378</v>
      </c>
      <c r="C60" s="29" t="s">
        <v>379</v>
      </c>
      <c r="D60" s="27" t="s">
        <v>380</v>
      </c>
      <c r="E60" s="28" t="s">
        <v>381</v>
      </c>
      <c r="F60" s="28" t="s">
        <v>382</v>
      </c>
      <c r="G60" s="31" t="s">
        <v>362</v>
      </c>
    </row>
    <row r="61" customFormat="false" ht="15" hidden="false" customHeight="false" outlineLevel="0" collapsed="false">
      <c r="A61" s="24" t="s">
        <v>337</v>
      </c>
      <c r="B61" s="32" t="s">
        <v>383</v>
      </c>
      <c r="C61" s="33" t="s">
        <v>384</v>
      </c>
      <c r="D61" s="32" t="s">
        <v>385</v>
      </c>
      <c r="E61" s="28" t="s">
        <v>386</v>
      </c>
      <c r="F61" s="28" t="s">
        <v>387</v>
      </c>
      <c r="G61" s="31" t="s">
        <v>362</v>
      </c>
    </row>
    <row r="62" customFormat="false" ht="15" hidden="false" customHeight="false" outlineLevel="0" collapsed="false">
      <c r="A62" s="24" t="s">
        <v>337</v>
      </c>
      <c r="B62" s="24" t="s">
        <v>388</v>
      </c>
      <c r="C62" s="30" t="s">
        <v>389</v>
      </c>
      <c r="D62" s="27" t="s">
        <v>390</v>
      </c>
      <c r="E62" s="28" t="s">
        <v>391</v>
      </c>
      <c r="F62" s="28" t="s">
        <v>392</v>
      </c>
      <c r="G62" s="24" t="s">
        <v>341</v>
      </c>
    </row>
    <row r="63" customFormat="false" ht="15" hidden="false" customHeight="false" outlineLevel="0" collapsed="false">
      <c r="A63" s="24" t="s">
        <v>337</v>
      </c>
      <c r="B63" s="24" t="s">
        <v>393</v>
      </c>
      <c r="C63" s="29" t="s">
        <v>394</v>
      </c>
      <c r="D63" s="27" t="s">
        <v>395</v>
      </c>
      <c r="E63" s="28" t="s">
        <v>396</v>
      </c>
      <c r="F63" s="28" t="s">
        <v>397</v>
      </c>
      <c r="G63" s="31" t="s">
        <v>362</v>
      </c>
    </row>
    <row r="64" customFormat="false" ht="15" hidden="false" customHeight="false" outlineLevel="0" collapsed="false">
      <c r="A64" s="24" t="s">
        <v>337</v>
      </c>
      <c r="B64" s="24" t="s">
        <v>398</v>
      </c>
      <c r="C64" s="29" t="s">
        <v>399</v>
      </c>
      <c r="D64" s="27" t="s">
        <v>400</v>
      </c>
      <c r="E64" s="28" t="s">
        <v>401</v>
      </c>
      <c r="F64" s="28" t="s">
        <v>402</v>
      </c>
      <c r="G64" s="31" t="s">
        <v>362</v>
      </c>
    </row>
    <row r="65" customFormat="false" ht="15" hidden="false" customHeight="false" outlineLevel="0" collapsed="false">
      <c r="A65" s="24" t="s">
        <v>337</v>
      </c>
      <c r="B65" s="24" t="s">
        <v>403</v>
      </c>
      <c r="C65" s="30" t="s">
        <v>404</v>
      </c>
      <c r="D65" s="27" t="s">
        <v>405</v>
      </c>
      <c r="E65" s="28" t="s">
        <v>406</v>
      </c>
      <c r="F65" s="28" t="s">
        <v>407</v>
      </c>
      <c r="G65" s="24" t="s">
        <v>408</v>
      </c>
    </row>
    <row r="66" customFormat="false" ht="15" hidden="false" customHeight="false" outlineLevel="0" collapsed="false">
      <c r="A66" s="24" t="s">
        <v>337</v>
      </c>
      <c r="B66" s="24" t="s">
        <v>409</v>
      </c>
      <c r="C66" s="29" t="s">
        <v>410</v>
      </c>
      <c r="D66" s="27" t="s">
        <v>411</v>
      </c>
      <c r="E66" s="28" t="s">
        <v>412</v>
      </c>
      <c r="F66" s="28" t="s">
        <v>413</v>
      </c>
      <c r="G66" s="24" t="s">
        <v>408</v>
      </c>
    </row>
    <row r="67" customFormat="false" ht="15" hidden="false" customHeight="false" outlineLevel="0" collapsed="false">
      <c r="A67" s="24" t="s">
        <v>337</v>
      </c>
      <c r="B67" s="24" t="s">
        <v>414</v>
      </c>
      <c r="C67" s="30" t="s">
        <v>415</v>
      </c>
      <c r="D67" s="27" t="s">
        <v>416</v>
      </c>
      <c r="E67" s="28" t="s">
        <v>417</v>
      </c>
      <c r="F67" s="28" t="s">
        <v>418</v>
      </c>
      <c r="G67" s="24" t="s">
        <v>408</v>
      </c>
    </row>
    <row r="68" customFormat="false" ht="15" hidden="false" customHeight="false" outlineLevel="0" collapsed="false">
      <c r="A68" s="24" t="s">
        <v>337</v>
      </c>
      <c r="B68" s="24" t="s">
        <v>419</v>
      </c>
      <c r="C68" s="30" t="s">
        <v>420</v>
      </c>
      <c r="D68" s="27" t="s">
        <v>421</v>
      </c>
      <c r="E68" s="28" t="s">
        <v>422</v>
      </c>
      <c r="F68" s="28" t="s">
        <v>423</v>
      </c>
      <c r="G68" s="24" t="s">
        <v>408</v>
      </c>
    </row>
    <row r="69" customFormat="false" ht="15" hidden="false" customHeight="false" outlineLevel="0" collapsed="false">
      <c r="A69" s="24" t="s">
        <v>337</v>
      </c>
      <c r="B69" s="24" t="s">
        <v>424</v>
      </c>
      <c r="C69" s="30" t="s">
        <v>425</v>
      </c>
      <c r="D69" s="27" t="s">
        <v>426</v>
      </c>
      <c r="E69" s="28" t="s">
        <v>427</v>
      </c>
      <c r="F69" s="28" t="s">
        <v>428</v>
      </c>
      <c r="G69" s="24" t="s">
        <v>408</v>
      </c>
    </row>
    <row r="70" customFormat="false" ht="15" hidden="false" customHeight="false" outlineLevel="0" collapsed="false">
      <c r="A70" s="24" t="s">
        <v>337</v>
      </c>
      <c r="B70" s="32" t="s">
        <v>429</v>
      </c>
      <c r="C70" s="33" t="s">
        <v>430</v>
      </c>
      <c r="D70" s="32" t="s">
        <v>431</v>
      </c>
      <c r="E70" s="28" t="s">
        <v>432</v>
      </c>
      <c r="F70" s="28" t="s">
        <v>433</v>
      </c>
      <c r="G70" s="24" t="s">
        <v>408</v>
      </c>
    </row>
    <row r="71" customFormat="false" ht="15" hidden="false" customHeight="false" outlineLevel="0" collapsed="false">
      <c r="A71" s="24" t="s">
        <v>337</v>
      </c>
      <c r="B71" s="32" t="s">
        <v>434</v>
      </c>
      <c r="C71" s="33" t="s">
        <v>435</v>
      </c>
      <c r="D71" s="32" t="s">
        <v>436</v>
      </c>
      <c r="E71" s="28" t="s">
        <v>437</v>
      </c>
      <c r="F71" s="28" t="s">
        <v>438</v>
      </c>
      <c r="G71" s="24" t="s">
        <v>408</v>
      </c>
    </row>
    <row r="72" customFormat="false" ht="15" hidden="false" customHeight="false" outlineLevel="0" collapsed="false">
      <c r="A72" s="24" t="s">
        <v>337</v>
      </c>
      <c r="B72" s="24" t="s">
        <v>439</v>
      </c>
      <c r="C72" s="30" t="s">
        <v>440</v>
      </c>
      <c r="D72" s="27" t="s">
        <v>441</v>
      </c>
      <c r="E72" s="28" t="s">
        <v>442</v>
      </c>
      <c r="F72" s="28" t="s">
        <v>443</v>
      </c>
      <c r="G72" s="24" t="s">
        <v>408</v>
      </c>
    </row>
    <row r="73" customFormat="false" ht="15" hidden="false" customHeight="false" outlineLevel="0" collapsed="false">
      <c r="A73" s="24" t="s">
        <v>337</v>
      </c>
      <c r="B73" s="24" t="s">
        <v>444</v>
      </c>
      <c r="C73" s="26" t="s">
        <v>445</v>
      </c>
      <c r="D73" s="27" t="s">
        <v>446</v>
      </c>
      <c r="E73" s="28" t="s">
        <v>447</v>
      </c>
      <c r="F73" s="28" t="s">
        <v>448</v>
      </c>
      <c r="G73" s="24" t="s">
        <v>449</v>
      </c>
    </row>
    <row r="74" customFormat="false" ht="15" hidden="false" customHeight="false" outlineLevel="0" collapsed="false">
      <c r="A74" s="24" t="s">
        <v>337</v>
      </c>
      <c r="B74" s="24" t="s">
        <v>450</v>
      </c>
      <c r="C74" s="30" t="s">
        <v>451</v>
      </c>
      <c r="D74" s="27" t="s">
        <v>452</v>
      </c>
      <c r="E74" s="28" t="s">
        <v>453</v>
      </c>
      <c r="F74" s="28" t="s">
        <v>454</v>
      </c>
      <c r="G74" s="24" t="s">
        <v>449</v>
      </c>
    </row>
    <row r="75" customFormat="false" ht="15" hidden="false" customHeight="false" outlineLevel="0" collapsed="false">
      <c r="A75" s="24" t="s">
        <v>337</v>
      </c>
      <c r="B75" s="24" t="s">
        <v>455</v>
      </c>
      <c r="C75" s="30" t="s">
        <v>456</v>
      </c>
      <c r="D75" s="27" t="s">
        <v>457</v>
      </c>
      <c r="E75" s="28" t="s">
        <v>458</v>
      </c>
      <c r="F75" s="28" t="s">
        <v>459</v>
      </c>
      <c r="G75" s="24" t="s">
        <v>449</v>
      </c>
    </row>
    <row r="76" customFormat="false" ht="15" hidden="false" customHeight="false" outlineLevel="0" collapsed="false">
      <c r="A76" s="24" t="s">
        <v>337</v>
      </c>
      <c r="B76" s="24" t="s">
        <v>460</v>
      </c>
      <c r="C76" s="30" t="s">
        <v>461</v>
      </c>
      <c r="D76" s="27" t="s">
        <v>462</v>
      </c>
      <c r="E76" s="28" t="s">
        <v>463</v>
      </c>
      <c r="F76" s="28" t="s">
        <v>464</v>
      </c>
      <c r="G76" s="24" t="s">
        <v>449</v>
      </c>
    </row>
    <row r="77" customFormat="false" ht="15" hidden="false" customHeight="false" outlineLevel="0" collapsed="false">
      <c r="A77" s="24" t="s">
        <v>337</v>
      </c>
      <c r="B77" s="24" t="s">
        <v>465</v>
      </c>
      <c r="C77" s="30" t="s">
        <v>466</v>
      </c>
      <c r="D77" s="27" t="s">
        <v>467</v>
      </c>
      <c r="E77" s="28" t="s">
        <v>468</v>
      </c>
      <c r="F77" s="28" t="s">
        <v>469</v>
      </c>
      <c r="G77" s="24" t="s">
        <v>470</v>
      </c>
    </row>
    <row r="78" customFormat="false" ht="15" hidden="false" customHeight="false" outlineLevel="0" collapsed="false">
      <c r="A78" s="24" t="s">
        <v>337</v>
      </c>
      <c r="B78" s="24" t="s">
        <v>471</v>
      </c>
      <c r="C78" s="30" t="s">
        <v>472</v>
      </c>
      <c r="D78" s="27" t="s">
        <v>473</v>
      </c>
      <c r="E78" s="28" t="s">
        <v>474</v>
      </c>
      <c r="F78" s="28" t="s">
        <v>475</v>
      </c>
      <c r="G78" s="24" t="s">
        <v>476</v>
      </c>
    </row>
    <row r="79" customFormat="false" ht="15" hidden="false" customHeight="false" outlineLevel="0" collapsed="false">
      <c r="A79" s="24" t="s">
        <v>337</v>
      </c>
      <c r="B79" s="24" t="s">
        <v>477</v>
      </c>
      <c r="C79" s="29" t="s">
        <v>478</v>
      </c>
      <c r="D79" s="27" t="s">
        <v>479</v>
      </c>
      <c r="E79" s="28" t="s">
        <v>480</v>
      </c>
      <c r="F79" s="28" t="s">
        <v>481</v>
      </c>
      <c r="G79" s="24" t="s">
        <v>476</v>
      </c>
    </row>
    <row r="80" customFormat="false" ht="15" hidden="false" customHeight="false" outlineLevel="0" collapsed="false">
      <c r="A80" s="24" t="s">
        <v>337</v>
      </c>
      <c r="B80" s="24" t="s">
        <v>482</v>
      </c>
      <c r="C80" s="30" t="s">
        <v>483</v>
      </c>
      <c r="D80" s="27" t="s">
        <v>484</v>
      </c>
      <c r="E80" s="28" t="s">
        <v>485</v>
      </c>
      <c r="F80" s="28" t="s">
        <v>486</v>
      </c>
      <c r="G80" s="24" t="s">
        <v>476</v>
      </c>
    </row>
    <row r="81" customFormat="false" ht="15" hidden="false" customHeight="false" outlineLevel="0" collapsed="false">
      <c r="A81" s="24" t="s">
        <v>337</v>
      </c>
      <c r="B81" s="24" t="s">
        <v>487</v>
      </c>
      <c r="C81" s="30" t="s">
        <v>488</v>
      </c>
      <c r="D81" s="27" t="s">
        <v>489</v>
      </c>
      <c r="E81" s="28" t="s">
        <v>490</v>
      </c>
      <c r="F81" s="28" t="s">
        <v>491</v>
      </c>
      <c r="G81" s="24" t="s">
        <v>470</v>
      </c>
    </row>
    <row r="82" customFormat="false" ht="15" hidden="false" customHeight="false" outlineLevel="0" collapsed="false">
      <c r="A82" s="24" t="s">
        <v>337</v>
      </c>
      <c r="B82" s="24" t="s">
        <v>492</v>
      </c>
      <c r="C82" s="30" t="s">
        <v>493</v>
      </c>
      <c r="D82" s="27" t="s">
        <v>494</v>
      </c>
      <c r="E82" s="28" t="s">
        <v>495</v>
      </c>
      <c r="F82" s="28" t="s">
        <v>496</v>
      </c>
      <c r="G82" s="24" t="s">
        <v>476</v>
      </c>
    </row>
    <row r="83" customFormat="false" ht="15" hidden="false" customHeight="false" outlineLevel="0" collapsed="false">
      <c r="A83" s="24" t="s">
        <v>337</v>
      </c>
      <c r="B83" s="24" t="s">
        <v>497</v>
      </c>
      <c r="C83" s="29" t="s">
        <v>498</v>
      </c>
      <c r="D83" s="27" t="s">
        <v>499</v>
      </c>
      <c r="E83" s="28" t="s">
        <v>500</v>
      </c>
      <c r="F83" s="28" t="s">
        <v>501</v>
      </c>
      <c r="G83" s="31" t="s">
        <v>502</v>
      </c>
    </row>
    <row r="84" customFormat="false" ht="15" hidden="false" customHeight="false" outlineLevel="0" collapsed="false">
      <c r="A84" s="24" t="s">
        <v>337</v>
      </c>
      <c r="B84" s="24" t="s">
        <v>503</v>
      </c>
      <c r="C84" s="30" t="s">
        <v>504</v>
      </c>
      <c r="D84" s="27" t="s">
        <v>505</v>
      </c>
      <c r="E84" s="28" t="s">
        <v>506</v>
      </c>
      <c r="F84" s="28" t="s">
        <v>507</v>
      </c>
      <c r="G84" s="31" t="s">
        <v>502</v>
      </c>
    </row>
    <row r="85" customFormat="false" ht="15" hidden="false" customHeight="false" outlineLevel="0" collapsed="false">
      <c r="A85" s="24" t="s">
        <v>337</v>
      </c>
      <c r="B85" s="24" t="s">
        <v>508</v>
      </c>
      <c r="C85" s="30" t="s">
        <v>509</v>
      </c>
      <c r="D85" s="27" t="s">
        <v>510</v>
      </c>
      <c r="E85" s="28" t="s">
        <v>511</v>
      </c>
      <c r="F85" s="28" t="s">
        <v>512</v>
      </c>
      <c r="G85" s="24" t="s">
        <v>513</v>
      </c>
    </row>
    <row r="86" customFormat="false" ht="15" hidden="false" customHeight="false" outlineLevel="0" collapsed="false">
      <c r="A86" s="24" t="s">
        <v>337</v>
      </c>
      <c r="B86" s="24" t="s">
        <v>514</v>
      </c>
      <c r="C86" s="30" t="s">
        <v>515</v>
      </c>
      <c r="D86" s="27" t="s">
        <v>516</v>
      </c>
      <c r="E86" s="28" t="s">
        <v>517</v>
      </c>
      <c r="F86" s="28" t="s">
        <v>518</v>
      </c>
      <c r="G86" s="31" t="s">
        <v>502</v>
      </c>
    </row>
    <row r="87" customFormat="false" ht="15" hidden="false" customHeight="false" outlineLevel="0" collapsed="false">
      <c r="A87" s="24" t="s">
        <v>337</v>
      </c>
      <c r="B87" s="34" t="s">
        <v>519</v>
      </c>
      <c r="C87" s="30" t="s">
        <v>520</v>
      </c>
      <c r="D87" s="27" t="s">
        <v>521</v>
      </c>
      <c r="E87" s="28" t="s">
        <v>522</v>
      </c>
      <c r="F87" s="28" t="s">
        <v>523</v>
      </c>
      <c r="G87" s="24" t="s">
        <v>524</v>
      </c>
    </row>
    <row r="88" customFormat="false" ht="15" hidden="false" customHeight="false" outlineLevel="0" collapsed="false">
      <c r="A88" s="24" t="s">
        <v>337</v>
      </c>
      <c r="B88" s="35" t="s">
        <v>525</v>
      </c>
      <c r="C88" s="36" t="s">
        <v>526</v>
      </c>
      <c r="D88" s="27" t="s">
        <v>527</v>
      </c>
      <c r="E88" s="28" t="s">
        <v>528</v>
      </c>
      <c r="F88" s="28" t="s">
        <v>529</v>
      </c>
      <c r="G88" s="24" t="s">
        <v>524</v>
      </c>
    </row>
    <row r="89" customFormat="false" ht="15" hidden="false" customHeight="false" outlineLevel="0" collapsed="false">
      <c r="A89" s="24" t="s">
        <v>337</v>
      </c>
      <c r="B89" s="24" t="s">
        <v>530</v>
      </c>
      <c r="C89" s="29" t="s">
        <v>531</v>
      </c>
      <c r="D89" s="27" t="s">
        <v>532</v>
      </c>
      <c r="E89" s="28" t="s">
        <v>533</v>
      </c>
      <c r="F89" s="28" t="s">
        <v>534</v>
      </c>
      <c r="G89" s="31" t="s">
        <v>535</v>
      </c>
    </row>
    <row r="90" customFormat="false" ht="15" hidden="false" customHeight="false" outlineLevel="0" collapsed="false">
      <c r="A90" s="24" t="s">
        <v>337</v>
      </c>
      <c r="B90" s="24" t="s">
        <v>536</v>
      </c>
      <c r="C90" s="29" t="s">
        <v>537</v>
      </c>
      <c r="D90" s="27" t="s">
        <v>538</v>
      </c>
      <c r="E90" s="28" t="s">
        <v>539</v>
      </c>
      <c r="F90" s="28" t="s">
        <v>540</v>
      </c>
      <c r="G90" s="31" t="s">
        <v>535</v>
      </c>
    </row>
    <row r="91" customFormat="false" ht="15" hidden="false" customHeight="false" outlineLevel="0" collapsed="false">
      <c r="A91" s="24" t="s">
        <v>337</v>
      </c>
      <c r="B91" s="24" t="s">
        <v>541</v>
      </c>
      <c r="C91" s="36" t="s">
        <v>542</v>
      </c>
      <c r="D91" s="27" t="s">
        <v>543</v>
      </c>
      <c r="E91" s="28" t="s">
        <v>544</v>
      </c>
      <c r="F91" s="28" t="s">
        <v>545</v>
      </c>
      <c r="G91" s="24" t="s">
        <v>408</v>
      </c>
    </row>
    <row r="92" customFormat="false" ht="15" hidden="false" customHeight="false" outlineLevel="0" collapsed="false">
      <c r="A92" s="24" t="s">
        <v>546</v>
      </c>
      <c r="B92" s="25" t="s">
        <v>55</v>
      </c>
      <c r="C92" s="37" t="s">
        <v>547</v>
      </c>
      <c r="D92" s="27" t="s">
        <v>56</v>
      </c>
      <c r="E92" s="28" t="s">
        <v>548</v>
      </c>
      <c r="F92" s="28" t="s">
        <v>549</v>
      </c>
      <c r="G92" s="24" t="s">
        <v>86</v>
      </c>
    </row>
    <row r="93" customFormat="false" ht="15" hidden="false" customHeight="false" outlineLevel="0" collapsed="false">
      <c r="A93" s="24" t="s">
        <v>546</v>
      </c>
      <c r="B93" s="25" t="s">
        <v>550</v>
      </c>
      <c r="C93" s="37" t="s">
        <v>551</v>
      </c>
      <c r="D93" s="27" t="s">
        <v>552</v>
      </c>
      <c r="E93" s="28" t="s">
        <v>553</v>
      </c>
      <c r="F93" s="28" t="s">
        <v>554</v>
      </c>
      <c r="G93" s="24" t="s">
        <v>86</v>
      </c>
    </row>
    <row r="94" customFormat="false" ht="15" hidden="false" customHeight="false" outlineLevel="0" collapsed="false">
      <c r="A94" s="24" t="s">
        <v>546</v>
      </c>
      <c r="B94" s="25" t="s">
        <v>555</v>
      </c>
      <c r="C94" s="37" t="s">
        <v>556</v>
      </c>
      <c r="D94" s="27" t="s">
        <v>557</v>
      </c>
      <c r="E94" s="28" t="s">
        <v>558</v>
      </c>
      <c r="F94" s="28" t="s">
        <v>559</v>
      </c>
      <c r="G94" s="24" t="s">
        <v>86</v>
      </c>
    </row>
    <row r="95" customFormat="false" ht="15" hidden="false" customHeight="false" outlineLevel="0" collapsed="false">
      <c r="A95" s="24" t="s">
        <v>546</v>
      </c>
      <c r="B95" s="25" t="s">
        <v>560</v>
      </c>
      <c r="C95" s="37" t="s">
        <v>561</v>
      </c>
      <c r="D95" s="27" t="s">
        <v>562</v>
      </c>
      <c r="E95" s="28" t="s">
        <v>563</v>
      </c>
      <c r="F95" s="28" t="s">
        <v>564</v>
      </c>
      <c r="G95" s="24" t="s">
        <v>86</v>
      </c>
    </row>
    <row r="96" customFormat="false" ht="15" hidden="false" customHeight="false" outlineLevel="0" collapsed="false">
      <c r="A96" s="24" t="s">
        <v>546</v>
      </c>
      <c r="B96" s="25" t="s">
        <v>565</v>
      </c>
      <c r="C96" s="37" t="s">
        <v>566</v>
      </c>
      <c r="D96" s="27" t="s">
        <v>567</v>
      </c>
      <c r="E96" s="28" t="s">
        <v>568</v>
      </c>
      <c r="F96" s="28" t="s">
        <v>569</v>
      </c>
      <c r="G96" s="24" t="s">
        <v>86</v>
      </c>
    </row>
    <row r="97" customFormat="false" ht="15" hidden="false" customHeight="false" outlineLevel="0" collapsed="false">
      <c r="A97" s="24" t="s">
        <v>546</v>
      </c>
      <c r="B97" s="38" t="s">
        <v>570</v>
      </c>
      <c r="C97" s="37" t="s">
        <v>571</v>
      </c>
      <c r="D97" s="27" t="s">
        <v>572</v>
      </c>
      <c r="E97" s="28" t="s">
        <v>573</v>
      </c>
      <c r="F97" s="28" t="s">
        <v>574</v>
      </c>
      <c r="G97" s="24" t="s">
        <v>86</v>
      </c>
    </row>
    <row r="98" customFormat="false" ht="15" hidden="false" customHeight="false" outlineLevel="0" collapsed="false">
      <c r="A98" s="24" t="s">
        <v>546</v>
      </c>
      <c r="B98" s="25" t="s">
        <v>575</v>
      </c>
      <c r="C98" s="37" t="s">
        <v>576</v>
      </c>
      <c r="D98" s="27" t="s">
        <v>577</v>
      </c>
      <c r="E98" s="28" t="s">
        <v>578</v>
      </c>
      <c r="F98" s="28" t="s">
        <v>579</v>
      </c>
      <c r="G98" s="24" t="s">
        <v>86</v>
      </c>
    </row>
    <row r="99" customFormat="false" ht="15" hidden="false" customHeight="false" outlineLevel="0" collapsed="false">
      <c r="A99" s="24" t="s">
        <v>546</v>
      </c>
      <c r="B99" s="25" t="s">
        <v>580</v>
      </c>
      <c r="C99" s="37" t="s">
        <v>581</v>
      </c>
      <c r="D99" s="27" t="s">
        <v>582</v>
      </c>
      <c r="E99" s="28" t="s">
        <v>583</v>
      </c>
      <c r="F99" s="28" t="s">
        <v>584</v>
      </c>
      <c r="G99" s="24" t="s">
        <v>86</v>
      </c>
    </row>
    <row r="100" customFormat="false" ht="15" hidden="false" customHeight="false" outlineLevel="0" collapsed="false">
      <c r="A100" s="24" t="s">
        <v>546</v>
      </c>
      <c r="B100" s="25" t="s">
        <v>585</v>
      </c>
      <c r="C100" s="37" t="s">
        <v>586</v>
      </c>
      <c r="D100" s="27" t="s">
        <v>587</v>
      </c>
      <c r="E100" s="28" t="s">
        <v>588</v>
      </c>
      <c r="F100" s="28" t="s">
        <v>589</v>
      </c>
      <c r="G100" s="24" t="s">
        <v>86</v>
      </c>
    </row>
    <row r="101" customFormat="false" ht="15" hidden="false" customHeight="false" outlineLevel="0" collapsed="false">
      <c r="A101" s="24" t="s">
        <v>546</v>
      </c>
      <c r="B101" s="38" t="s">
        <v>590</v>
      </c>
      <c r="C101" s="37" t="s">
        <v>591</v>
      </c>
      <c r="D101" s="27" t="s">
        <v>592</v>
      </c>
      <c r="E101" s="28" t="s">
        <v>593</v>
      </c>
      <c r="F101" s="28" t="s">
        <v>594</v>
      </c>
      <c r="G101" s="24" t="s">
        <v>86</v>
      </c>
    </row>
    <row r="102" customFormat="false" ht="15" hidden="false" customHeight="false" outlineLevel="0" collapsed="false">
      <c r="A102" s="24" t="s">
        <v>546</v>
      </c>
      <c r="B102" s="25" t="s">
        <v>595</v>
      </c>
      <c r="C102" s="37" t="s">
        <v>596</v>
      </c>
      <c r="D102" s="27" t="s">
        <v>597</v>
      </c>
      <c r="E102" s="39" t="s">
        <v>598</v>
      </c>
      <c r="F102" s="39" t="s">
        <v>599</v>
      </c>
      <c r="G102" s="40" t="s">
        <v>600</v>
      </c>
    </row>
    <row r="103" customFormat="false" ht="15" hidden="false" customHeight="false" outlineLevel="0" collapsed="false">
      <c r="A103" s="24" t="s">
        <v>546</v>
      </c>
      <c r="B103" s="25" t="s">
        <v>601</v>
      </c>
      <c r="C103" s="37" t="s">
        <v>602</v>
      </c>
      <c r="D103" s="27" t="s">
        <v>603</v>
      </c>
      <c r="E103" s="28" t="s">
        <v>604</v>
      </c>
      <c r="F103" s="28" t="s">
        <v>605</v>
      </c>
      <c r="G103" s="24" t="s">
        <v>86</v>
      </c>
    </row>
    <row r="104" customFormat="false" ht="15" hidden="false" customHeight="false" outlineLevel="0" collapsed="false">
      <c r="A104" s="24" t="s">
        <v>546</v>
      </c>
      <c r="B104" s="25" t="s">
        <v>606</v>
      </c>
      <c r="C104" s="26" t="s">
        <v>607</v>
      </c>
      <c r="D104" s="27" t="s">
        <v>608</v>
      </c>
      <c r="E104" s="28" t="s">
        <v>609</v>
      </c>
      <c r="F104" s="28" t="s">
        <v>610</v>
      </c>
      <c r="G104" s="24" t="s">
        <v>86</v>
      </c>
    </row>
    <row r="105" customFormat="false" ht="15" hidden="false" customHeight="false" outlineLevel="0" collapsed="false">
      <c r="A105" s="24" t="s">
        <v>546</v>
      </c>
      <c r="B105" s="25" t="s">
        <v>611</v>
      </c>
      <c r="C105" s="37" t="s">
        <v>612</v>
      </c>
      <c r="D105" s="27" t="s">
        <v>613</v>
      </c>
      <c r="E105" s="39" t="s">
        <v>614</v>
      </c>
      <c r="F105" s="39" t="s">
        <v>615</v>
      </c>
      <c r="G105" s="40" t="s">
        <v>600</v>
      </c>
    </row>
    <row r="106" customFormat="false" ht="15" hidden="false" customHeight="false" outlineLevel="0" collapsed="false">
      <c r="A106" s="24" t="s">
        <v>546</v>
      </c>
      <c r="B106" s="25" t="s">
        <v>616</v>
      </c>
      <c r="C106" s="37" t="s">
        <v>617</v>
      </c>
      <c r="D106" s="27" t="s">
        <v>618</v>
      </c>
      <c r="E106" s="28" t="s">
        <v>619</v>
      </c>
      <c r="F106" s="28" t="s">
        <v>620</v>
      </c>
      <c r="G106" s="24" t="s">
        <v>86</v>
      </c>
    </row>
    <row r="107" customFormat="false" ht="15" hidden="false" customHeight="false" outlineLevel="0" collapsed="false">
      <c r="A107" s="24" t="s">
        <v>546</v>
      </c>
      <c r="B107" s="41" t="s">
        <v>621</v>
      </c>
      <c r="C107" s="33" t="s">
        <v>622</v>
      </c>
      <c r="D107" s="32" t="s">
        <v>623</v>
      </c>
      <c r="E107" s="39" t="s">
        <v>624</v>
      </c>
      <c r="F107" s="39" t="s">
        <v>625</v>
      </c>
      <c r="G107" s="40" t="s">
        <v>600</v>
      </c>
    </row>
    <row r="108" customFormat="false" ht="15" hidden="false" customHeight="false" outlineLevel="0" collapsed="false">
      <c r="A108" s="24" t="s">
        <v>546</v>
      </c>
      <c r="B108" s="25" t="s">
        <v>626</v>
      </c>
      <c r="C108" s="37" t="s">
        <v>627</v>
      </c>
      <c r="D108" s="27" t="s">
        <v>628</v>
      </c>
      <c r="E108" s="28" t="s">
        <v>629</v>
      </c>
      <c r="F108" s="28" t="s">
        <v>630</v>
      </c>
      <c r="G108" s="24" t="s">
        <v>86</v>
      </c>
    </row>
    <row r="109" customFormat="false" ht="15" hidden="false" customHeight="false" outlineLevel="0" collapsed="false">
      <c r="A109" s="24" t="s">
        <v>546</v>
      </c>
      <c r="B109" s="25" t="s">
        <v>631</v>
      </c>
      <c r="C109" s="37" t="s">
        <v>632</v>
      </c>
      <c r="D109" s="27" t="s">
        <v>633</v>
      </c>
      <c r="E109" s="39" t="s">
        <v>634</v>
      </c>
      <c r="F109" s="39" t="s">
        <v>635</v>
      </c>
      <c r="G109" s="40" t="s">
        <v>600</v>
      </c>
    </row>
    <row r="110" customFormat="false" ht="15" hidden="false" customHeight="false" outlineLevel="0" collapsed="false">
      <c r="A110" s="24" t="s">
        <v>546</v>
      </c>
      <c r="B110" s="25" t="s">
        <v>636</v>
      </c>
      <c r="C110" s="37" t="s">
        <v>637</v>
      </c>
      <c r="D110" s="27" t="s">
        <v>638</v>
      </c>
      <c r="E110" s="28" t="s">
        <v>639</v>
      </c>
      <c r="F110" s="28" t="s">
        <v>640</v>
      </c>
      <c r="G110" s="31" t="s">
        <v>641</v>
      </c>
    </row>
    <row r="111" customFormat="false" ht="15" hidden="false" customHeight="false" outlineLevel="0" collapsed="false">
      <c r="A111" s="24" t="s">
        <v>546</v>
      </c>
      <c r="B111" s="25" t="s">
        <v>642</v>
      </c>
      <c r="C111" s="37" t="s">
        <v>643</v>
      </c>
      <c r="D111" s="27" t="s">
        <v>644</v>
      </c>
      <c r="E111" s="28" t="s">
        <v>645</v>
      </c>
      <c r="F111" s="28" t="s">
        <v>646</v>
      </c>
      <c r="G111" s="31" t="s">
        <v>641</v>
      </c>
    </row>
    <row r="112" customFormat="false" ht="15" hidden="false" customHeight="false" outlineLevel="0" collapsed="false">
      <c r="A112" s="24" t="s">
        <v>546</v>
      </c>
      <c r="B112" s="25" t="s">
        <v>647</v>
      </c>
      <c r="C112" s="37" t="s">
        <v>648</v>
      </c>
      <c r="D112" s="27" t="s">
        <v>649</v>
      </c>
      <c r="E112" s="28" t="s">
        <v>650</v>
      </c>
      <c r="F112" s="28" t="s">
        <v>651</v>
      </c>
      <c r="G112" s="31" t="s">
        <v>641</v>
      </c>
    </row>
    <row r="113" customFormat="false" ht="15" hidden="false" customHeight="false" outlineLevel="0" collapsed="false">
      <c r="A113" s="24" t="s">
        <v>546</v>
      </c>
      <c r="B113" s="41" t="s">
        <v>652</v>
      </c>
      <c r="C113" s="33" t="s">
        <v>653</v>
      </c>
      <c r="D113" s="32" t="s">
        <v>654</v>
      </c>
      <c r="E113" s="28" t="s">
        <v>655</v>
      </c>
      <c r="F113" s="28" t="s">
        <v>656</v>
      </c>
      <c r="G113" s="31" t="s">
        <v>641</v>
      </c>
    </row>
    <row r="114" customFormat="false" ht="15" hidden="false" customHeight="false" outlineLevel="0" collapsed="false">
      <c r="A114" s="24" t="s">
        <v>546</v>
      </c>
      <c r="B114" s="25" t="s">
        <v>657</v>
      </c>
      <c r="C114" s="37" t="s">
        <v>658</v>
      </c>
      <c r="D114" s="27" t="s">
        <v>659</v>
      </c>
      <c r="E114" s="28" t="s">
        <v>660</v>
      </c>
      <c r="F114" s="28" t="s">
        <v>661</v>
      </c>
      <c r="G114" s="31" t="s">
        <v>641</v>
      </c>
    </row>
    <row r="115" customFormat="false" ht="15" hidden="false" customHeight="false" outlineLevel="0" collapsed="false">
      <c r="A115" s="24" t="s">
        <v>546</v>
      </c>
      <c r="B115" s="25" t="s">
        <v>662</v>
      </c>
      <c r="C115" s="37" t="s">
        <v>663</v>
      </c>
      <c r="D115" s="27" t="s">
        <v>664</v>
      </c>
      <c r="E115" s="28" t="s">
        <v>665</v>
      </c>
      <c r="F115" s="28" t="s">
        <v>666</v>
      </c>
      <c r="G115" s="31" t="s">
        <v>641</v>
      </c>
    </row>
    <row r="116" customFormat="false" ht="15" hidden="false" customHeight="false" outlineLevel="0" collapsed="false">
      <c r="A116" s="24" t="s">
        <v>546</v>
      </c>
      <c r="B116" s="41" t="s">
        <v>667</v>
      </c>
      <c r="C116" s="33" t="s">
        <v>668</v>
      </c>
      <c r="D116" s="32" t="s">
        <v>669</v>
      </c>
      <c r="E116" s="28" t="s">
        <v>670</v>
      </c>
      <c r="F116" s="28" t="s">
        <v>671</v>
      </c>
      <c r="G116" s="31" t="s">
        <v>641</v>
      </c>
    </row>
    <row r="117" customFormat="false" ht="15" hidden="false" customHeight="false" outlineLevel="0" collapsed="false">
      <c r="A117" s="24" t="s">
        <v>546</v>
      </c>
      <c r="B117" s="25" t="s">
        <v>672</v>
      </c>
      <c r="C117" s="37" t="s">
        <v>673</v>
      </c>
      <c r="D117" s="27" t="s">
        <v>674</v>
      </c>
      <c r="E117" s="28" t="s">
        <v>675</v>
      </c>
      <c r="F117" s="28" t="s">
        <v>676</v>
      </c>
      <c r="G117" s="31" t="s">
        <v>641</v>
      </c>
    </row>
    <row r="118" customFormat="false" ht="15" hidden="false" customHeight="false" outlineLevel="0" collapsed="false">
      <c r="A118" s="24" t="s">
        <v>546</v>
      </c>
      <c r="B118" s="42" t="s">
        <v>677</v>
      </c>
      <c r="C118" s="26" t="s">
        <v>678</v>
      </c>
      <c r="D118" s="27" t="s">
        <v>679</v>
      </c>
      <c r="E118" s="28" t="s">
        <v>680</v>
      </c>
      <c r="F118" s="28" t="s">
        <v>681</v>
      </c>
      <c r="G118" s="31" t="s">
        <v>641</v>
      </c>
    </row>
    <row r="119" customFormat="false" ht="15" hidden="false" customHeight="false" outlineLevel="0" collapsed="false">
      <c r="A119" s="24" t="s">
        <v>546</v>
      </c>
      <c r="B119" s="38" t="s">
        <v>682</v>
      </c>
      <c r="C119" s="37" t="s">
        <v>683</v>
      </c>
      <c r="D119" s="27" t="s">
        <v>684</v>
      </c>
      <c r="E119" s="28" t="s">
        <v>685</v>
      </c>
      <c r="F119" s="28" t="s">
        <v>686</v>
      </c>
      <c r="G119" s="31" t="s">
        <v>641</v>
      </c>
    </row>
    <row r="120" customFormat="false" ht="15" hidden="false" customHeight="false" outlineLevel="0" collapsed="false">
      <c r="A120" s="24" t="s">
        <v>546</v>
      </c>
      <c r="B120" s="25" t="s">
        <v>687</v>
      </c>
      <c r="C120" s="37" t="s">
        <v>688</v>
      </c>
      <c r="D120" s="27" t="s">
        <v>689</v>
      </c>
      <c r="E120" s="28" t="s">
        <v>690</v>
      </c>
      <c r="F120" s="28" t="s">
        <v>691</v>
      </c>
      <c r="G120" s="31" t="s">
        <v>692</v>
      </c>
    </row>
    <row r="121" customFormat="false" ht="15" hidden="false" customHeight="false" outlineLevel="0" collapsed="false">
      <c r="A121" s="24" t="s">
        <v>546</v>
      </c>
      <c r="B121" s="25" t="s">
        <v>693</v>
      </c>
      <c r="C121" s="37" t="s">
        <v>694</v>
      </c>
      <c r="D121" s="27" t="s">
        <v>695</v>
      </c>
      <c r="E121" s="28" t="s">
        <v>696</v>
      </c>
      <c r="F121" s="28" t="s">
        <v>697</v>
      </c>
      <c r="G121" s="31" t="s">
        <v>692</v>
      </c>
    </row>
    <row r="122" customFormat="false" ht="15" hidden="false" customHeight="false" outlineLevel="0" collapsed="false">
      <c r="A122" s="24" t="s">
        <v>546</v>
      </c>
      <c r="B122" s="25" t="s">
        <v>698</v>
      </c>
      <c r="C122" s="37" t="s">
        <v>699</v>
      </c>
      <c r="D122" s="27" t="s">
        <v>700</v>
      </c>
      <c r="E122" s="28" t="s">
        <v>701</v>
      </c>
      <c r="F122" s="28" t="s">
        <v>702</v>
      </c>
      <c r="G122" s="31" t="s">
        <v>692</v>
      </c>
    </row>
    <row r="123" customFormat="false" ht="15" hidden="false" customHeight="false" outlineLevel="0" collapsed="false">
      <c r="A123" s="24" t="s">
        <v>546</v>
      </c>
      <c r="B123" s="25" t="s">
        <v>703</v>
      </c>
      <c r="C123" s="37" t="s">
        <v>704</v>
      </c>
      <c r="D123" s="27" t="s">
        <v>705</v>
      </c>
      <c r="E123" s="28" t="s">
        <v>706</v>
      </c>
      <c r="F123" s="28" t="s">
        <v>707</v>
      </c>
      <c r="G123" s="31" t="s">
        <v>708</v>
      </c>
    </row>
    <row r="124" customFormat="false" ht="15" hidden="false" customHeight="false" outlineLevel="0" collapsed="false">
      <c r="A124" s="24" t="s">
        <v>546</v>
      </c>
      <c r="B124" s="41" t="s">
        <v>709</v>
      </c>
      <c r="C124" s="33" t="s">
        <v>710</v>
      </c>
      <c r="D124" s="32" t="s">
        <v>711</v>
      </c>
      <c r="E124" s="28" t="s">
        <v>712</v>
      </c>
      <c r="F124" s="28" t="s">
        <v>713</v>
      </c>
      <c r="G124" s="31" t="s">
        <v>708</v>
      </c>
    </row>
    <row r="125" customFormat="false" ht="15" hidden="false" customHeight="false" outlineLevel="0" collapsed="false">
      <c r="A125" s="24" t="s">
        <v>546</v>
      </c>
      <c r="B125" s="38" t="s">
        <v>714</v>
      </c>
      <c r="C125" s="37" t="s">
        <v>715</v>
      </c>
      <c r="D125" s="27" t="s">
        <v>716</v>
      </c>
      <c r="E125" s="28" t="s">
        <v>717</v>
      </c>
      <c r="F125" s="28" t="s">
        <v>718</v>
      </c>
      <c r="G125" s="31" t="s">
        <v>708</v>
      </c>
    </row>
    <row r="126" customFormat="false" ht="15" hidden="false" customHeight="false" outlineLevel="0" collapsed="false">
      <c r="A126" s="24" t="s">
        <v>546</v>
      </c>
      <c r="B126" s="38" t="s">
        <v>719</v>
      </c>
      <c r="C126" s="37" t="s">
        <v>720</v>
      </c>
      <c r="D126" s="27" t="s">
        <v>721</v>
      </c>
      <c r="E126" s="28" t="s">
        <v>722</v>
      </c>
      <c r="F126" s="28" t="s">
        <v>723</v>
      </c>
      <c r="G126" s="31" t="s">
        <v>708</v>
      </c>
    </row>
    <row r="127" customFormat="false" ht="15" hidden="false" customHeight="false" outlineLevel="0" collapsed="false">
      <c r="A127" s="24" t="s">
        <v>546</v>
      </c>
      <c r="B127" s="41" t="s">
        <v>724</v>
      </c>
      <c r="C127" s="33" t="s">
        <v>725</v>
      </c>
      <c r="D127" s="32" t="s">
        <v>726</v>
      </c>
      <c r="E127" s="28" t="s">
        <v>727</v>
      </c>
      <c r="F127" s="28" t="s">
        <v>728</v>
      </c>
      <c r="G127" s="31" t="s">
        <v>708</v>
      </c>
    </row>
    <row r="128" customFormat="false" ht="15" hidden="false" customHeight="false" outlineLevel="0" collapsed="false">
      <c r="A128" s="24" t="s">
        <v>546</v>
      </c>
      <c r="B128" s="25" t="s">
        <v>729</v>
      </c>
      <c r="C128" s="37" t="s">
        <v>730</v>
      </c>
      <c r="D128" s="27" t="s">
        <v>731</v>
      </c>
      <c r="E128" s="28" t="s">
        <v>732</v>
      </c>
      <c r="F128" s="28" t="s">
        <v>733</v>
      </c>
      <c r="G128" s="31" t="s">
        <v>734</v>
      </c>
    </row>
    <row r="129" customFormat="false" ht="15" hidden="false" customHeight="false" outlineLevel="0" collapsed="false">
      <c r="A129" s="24" t="s">
        <v>546</v>
      </c>
      <c r="B129" s="41" t="s">
        <v>735</v>
      </c>
      <c r="C129" s="33" t="s">
        <v>736</v>
      </c>
      <c r="D129" s="32" t="s">
        <v>737</v>
      </c>
      <c r="E129" s="28" t="s">
        <v>738</v>
      </c>
      <c r="F129" s="28" t="s">
        <v>739</v>
      </c>
      <c r="G129" s="31" t="s">
        <v>734</v>
      </c>
    </row>
    <row r="130" customFormat="false" ht="15" hidden="false" customHeight="false" outlineLevel="0" collapsed="false">
      <c r="A130" s="24" t="s">
        <v>546</v>
      </c>
      <c r="B130" s="25" t="s">
        <v>740</v>
      </c>
      <c r="C130" s="37" t="s">
        <v>741</v>
      </c>
      <c r="D130" s="27" t="s">
        <v>742</v>
      </c>
      <c r="E130" s="28" t="s">
        <v>743</v>
      </c>
      <c r="F130" s="28" t="s">
        <v>744</v>
      </c>
      <c r="G130" s="31" t="s">
        <v>734</v>
      </c>
    </row>
    <row r="131" customFormat="false" ht="15" hidden="false" customHeight="false" outlineLevel="0" collapsed="false">
      <c r="A131" s="24" t="s">
        <v>546</v>
      </c>
      <c r="B131" s="25" t="s">
        <v>745</v>
      </c>
      <c r="C131" s="37" t="s">
        <v>746</v>
      </c>
      <c r="D131" s="27" t="s">
        <v>747</v>
      </c>
      <c r="E131" s="28" t="s">
        <v>748</v>
      </c>
      <c r="F131" s="28" t="s">
        <v>749</v>
      </c>
      <c r="G131" s="31" t="s">
        <v>734</v>
      </c>
    </row>
    <row r="132" customFormat="false" ht="15" hidden="false" customHeight="false" outlineLevel="0" collapsed="false">
      <c r="A132" s="24" t="s">
        <v>546</v>
      </c>
      <c r="B132" s="25" t="s">
        <v>750</v>
      </c>
      <c r="C132" s="37" t="s">
        <v>751</v>
      </c>
      <c r="D132" s="27" t="s">
        <v>752</v>
      </c>
      <c r="E132" s="28" t="s">
        <v>753</v>
      </c>
      <c r="F132" s="28" t="s">
        <v>754</v>
      </c>
      <c r="G132" s="31" t="s">
        <v>734</v>
      </c>
    </row>
    <row r="133" customFormat="false" ht="15" hidden="false" customHeight="false" outlineLevel="0" collapsed="false">
      <c r="A133" s="24" t="s">
        <v>546</v>
      </c>
      <c r="B133" s="25" t="s">
        <v>755</v>
      </c>
      <c r="C133" s="37" t="s">
        <v>756</v>
      </c>
      <c r="D133" s="27" t="s">
        <v>757</v>
      </c>
      <c r="E133" s="28" t="s">
        <v>758</v>
      </c>
      <c r="F133" s="28" t="s">
        <v>759</v>
      </c>
      <c r="G133" s="31" t="s">
        <v>734</v>
      </c>
    </row>
    <row r="134" customFormat="false" ht="15" hidden="false" customHeight="false" outlineLevel="0" collapsed="false">
      <c r="A134" s="24" t="s">
        <v>546</v>
      </c>
      <c r="B134" s="25" t="s">
        <v>760</v>
      </c>
      <c r="C134" s="37" t="s">
        <v>761</v>
      </c>
      <c r="D134" s="27" t="s">
        <v>762</v>
      </c>
      <c r="E134" s="28" t="s">
        <v>763</v>
      </c>
      <c r="F134" s="28" t="s">
        <v>764</v>
      </c>
      <c r="G134" s="31" t="s">
        <v>734</v>
      </c>
    </row>
    <row r="135" customFormat="false" ht="15" hidden="false" customHeight="false" outlineLevel="0" collapsed="false">
      <c r="A135" s="24" t="s">
        <v>546</v>
      </c>
      <c r="B135" s="25" t="s">
        <v>765</v>
      </c>
      <c r="C135" s="37" t="s">
        <v>766</v>
      </c>
      <c r="D135" s="27" t="s">
        <v>705</v>
      </c>
      <c r="E135" s="28" t="s">
        <v>767</v>
      </c>
      <c r="F135" s="28" t="s">
        <v>768</v>
      </c>
      <c r="G135" s="31" t="s">
        <v>734</v>
      </c>
    </row>
    <row r="136" customFormat="false" ht="15" hidden="false" customHeight="false" outlineLevel="0" collapsed="false">
      <c r="A136" s="24" t="s">
        <v>546</v>
      </c>
      <c r="B136" s="41" t="s">
        <v>769</v>
      </c>
      <c r="C136" s="33" t="s">
        <v>770</v>
      </c>
      <c r="D136" s="32" t="s">
        <v>771</v>
      </c>
      <c r="E136" s="28" t="s">
        <v>772</v>
      </c>
      <c r="F136" s="28" t="s">
        <v>773</v>
      </c>
      <c r="G136" s="31" t="s">
        <v>734</v>
      </c>
    </row>
    <row r="137" customFormat="false" ht="15" hidden="false" customHeight="false" outlineLevel="0" collapsed="false">
      <c r="A137" s="24" t="s">
        <v>546</v>
      </c>
      <c r="B137" s="25" t="s">
        <v>774</v>
      </c>
      <c r="C137" s="37" t="s">
        <v>775</v>
      </c>
      <c r="D137" s="27" t="s">
        <v>776</v>
      </c>
      <c r="E137" s="28" t="s">
        <v>777</v>
      </c>
      <c r="F137" s="28" t="s">
        <v>778</v>
      </c>
      <c r="G137" s="31" t="s">
        <v>734</v>
      </c>
    </row>
    <row r="138" customFormat="false" ht="15" hidden="false" customHeight="false" outlineLevel="0" collapsed="false">
      <c r="A138" s="24" t="s">
        <v>546</v>
      </c>
      <c r="B138" s="25" t="s">
        <v>779</v>
      </c>
      <c r="C138" s="37" t="s">
        <v>780</v>
      </c>
      <c r="D138" s="27" t="s">
        <v>781</v>
      </c>
      <c r="E138" s="28" t="s">
        <v>782</v>
      </c>
      <c r="F138" s="28" t="s">
        <v>783</v>
      </c>
      <c r="G138" s="31" t="s">
        <v>734</v>
      </c>
    </row>
    <row r="139" customFormat="false" ht="15" hidden="false" customHeight="false" outlineLevel="0" collapsed="false">
      <c r="A139" s="24" t="s">
        <v>546</v>
      </c>
      <c r="B139" s="38" t="s">
        <v>784</v>
      </c>
      <c r="C139" s="37" t="s">
        <v>785</v>
      </c>
      <c r="D139" s="27" t="s">
        <v>786</v>
      </c>
      <c r="E139" s="28" t="s">
        <v>787</v>
      </c>
      <c r="F139" s="28" t="s">
        <v>788</v>
      </c>
      <c r="G139" s="24" t="s">
        <v>86</v>
      </c>
    </row>
    <row r="140" customFormat="false" ht="15" hidden="false" customHeight="false" outlineLevel="0" collapsed="false">
      <c r="A140" s="24" t="s">
        <v>789</v>
      </c>
      <c r="B140" s="24" t="s">
        <v>57</v>
      </c>
      <c r="C140" s="26" t="s">
        <v>790</v>
      </c>
      <c r="D140" s="27" t="s">
        <v>58</v>
      </c>
      <c r="E140" s="28" t="s">
        <v>791</v>
      </c>
      <c r="F140" s="28" t="s">
        <v>792</v>
      </c>
      <c r="G140" s="27" t="s">
        <v>341</v>
      </c>
    </row>
    <row r="141" customFormat="false" ht="15" hidden="false" customHeight="false" outlineLevel="0" collapsed="false">
      <c r="A141" s="24" t="s">
        <v>789</v>
      </c>
      <c r="B141" s="43" t="s">
        <v>793</v>
      </c>
      <c r="C141" s="36" t="s">
        <v>794</v>
      </c>
      <c r="D141" s="43" t="s">
        <v>795</v>
      </c>
      <c r="E141" s="28" t="s">
        <v>796</v>
      </c>
      <c r="F141" s="28" t="s">
        <v>797</v>
      </c>
      <c r="G141" s="27" t="s">
        <v>341</v>
      </c>
    </row>
    <row r="142" customFormat="false" ht="15" hidden="false" customHeight="false" outlineLevel="0" collapsed="false">
      <c r="A142" s="24" t="s">
        <v>789</v>
      </c>
      <c r="B142" s="24" t="s">
        <v>798</v>
      </c>
      <c r="C142" s="26" t="s">
        <v>799</v>
      </c>
      <c r="D142" s="27" t="s">
        <v>800</v>
      </c>
      <c r="E142" s="28" t="s">
        <v>801</v>
      </c>
      <c r="F142" s="28" t="s">
        <v>802</v>
      </c>
      <c r="G142" s="27" t="s">
        <v>341</v>
      </c>
    </row>
    <row r="143" customFormat="false" ht="15" hidden="false" customHeight="false" outlineLevel="0" collapsed="false">
      <c r="A143" s="24" t="s">
        <v>789</v>
      </c>
      <c r="B143" s="24" t="s">
        <v>803</v>
      </c>
      <c r="C143" s="26" t="s">
        <v>804</v>
      </c>
      <c r="D143" s="27" t="s">
        <v>805</v>
      </c>
      <c r="E143" s="28" t="s">
        <v>806</v>
      </c>
      <c r="F143" s="28" t="s">
        <v>807</v>
      </c>
      <c r="G143" s="27" t="s">
        <v>341</v>
      </c>
    </row>
    <row r="144" customFormat="false" ht="15" hidden="false" customHeight="false" outlineLevel="0" collapsed="false">
      <c r="A144" s="24" t="s">
        <v>789</v>
      </c>
      <c r="B144" s="24" t="s">
        <v>808</v>
      </c>
      <c r="C144" s="26" t="s">
        <v>809</v>
      </c>
      <c r="D144" s="27" t="s">
        <v>810</v>
      </c>
      <c r="E144" s="28" t="s">
        <v>811</v>
      </c>
      <c r="F144" s="28" t="s">
        <v>812</v>
      </c>
      <c r="G144" s="27" t="s">
        <v>341</v>
      </c>
    </row>
    <row r="145" customFormat="false" ht="15" hidden="false" customHeight="false" outlineLevel="0" collapsed="false">
      <c r="A145" s="24" t="s">
        <v>789</v>
      </c>
      <c r="B145" s="43" t="s">
        <v>813</v>
      </c>
      <c r="C145" s="36" t="s">
        <v>814</v>
      </c>
      <c r="D145" s="43" t="s">
        <v>815</v>
      </c>
      <c r="E145" s="28" t="s">
        <v>816</v>
      </c>
      <c r="F145" s="28" t="s">
        <v>817</v>
      </c>
      <c r="G145" s="27" t="s">
        <v>341</v>
      </c>
    </row>
    <row r="146" customFormat="false" ht="15" hidden="false" customHeight="false" outlineLevel="0" collapsed="false">
      <c r="A146" s="24" t="s">
        <v>789</v>
      </c>
      <c r="B146" s="44" t="s">
        <v>818</v>
      </c>
      <c r="C146" s="45" t="s">
        <v>819</v>
      </c>
      <c r="D146" s="44" t="s">
        <v>820</v>
      </c>
      <c r="E146" s="28" t="s">
        <v>821</v>
      </c>
      <c r="F146" s="28" t="s">
        <v>822</v>
      </c>
      <c r="G146" s="27" t="s">
        <v>341</v>
      </c>
    </row>
    <row r="147" customFormat="false" ht="15" hidden="false" customHeight="false" outlineLevel="0" collapsed="false">
      <c r="A147" s="24" t="s">
        <v>789</v>
      </c>
      <c r="B147" s="24" t="s">
        <v>823</v>
      </c>
      <c r="C147" s="26" t="s">
        <v>824</v>
      </c>
      <c r="D147" s="27" t="s">
        <v>825</v>
      </c>
      <c r="E147" s="28" t="s">
        <v>826</v>
      </c>
      <c r="F147" s="28" t="s">
        <v>827</v>
      </c>
      <c r="G147" s="27" t="s">
        <v>341</v>
      </c>
    </row>
    <row r="148" customFormat="false" ht="15" hidden="false" customHeight="false" outlineLevel="0" collapsed="false">
      <c r="A148" s="24" t="s">
        <v>789</v>
      </c>
      <c r="B148" s="24" t="s">
        <v>828</v>
      </c>
      <c r="C148" s="26" t="s">
        <v>829</v>
      </c>
      <c r="D148" s="27" t="s">
        <v>830</v>
      </c>
      <c r="E148" s="28" t="s">
        <v>831</v>
      </c>
      <c r="F148" s="28" t="s">
        <v>832</v>
      </c>
      <c r="G148" s="27" t="s">
        <v>341</v>
      </c>
    </row>
    <row r="149" customFormat="false" ht="15" hidden="false" customHeight="false" outlineLevel="0" collapsed="false">
      <c r="A149" s="24" t="s">
        <v>789</v>
      </c>
      <c r="B149" s="32" t="s">
        <v>833</v>
      </c>
      <c r="C149" s="33" t="s">
        <v>834</v>
      </c>
      <c r="D149" s="32" t="s">
        <v>835</v>
      </c>
      <c r="E149" s="28" t="s">
        <v>836</v>
      </c>
      <c r="F149" s="28" t="s">
        <v>837</v>
      </c>
      <c r="G149" s="27" t="s">
        <v>341</v>
      </c>
    </row>
    <row r="150" customFormat="false" ht="15" hidden="false" customHeight="false" outlineLevel="0" collapsed="false">
      <c r="A150" s="24" t="s">
        <v>789</v>
      </c>
      <c r="B150" s="24" t="s">
        <v>838</v>
      </c>
      <c r="C150" s="26" t="s">
        <v>839</v>
      </c>
      <c r="D150" s="27" t="s">
        <v>840</v>
      </c>
      <c r="E150" s="28" t="s">
        <v>841</v>
      </c>
      <c r="F150" s="28" t="s">
        <v>842</v>
      </c>
      <c r="G150" s="27" t="s">
        <v>341</v>
      </c>
    </row>
    <row r="151" customFormat="false" ht="15" hidden="false" customHeight="false" outlineLevel="0" collapsed="false">
      <c r="A151" s="24" t="s">
        <v>789</v>
      </c>
      <c r="B151" s="24" t="s">
        <v>843</v>
      </c>
      <c r="C151" s="26" t="s">
        <v>844</v>
      </c>
      <c r="D151" s="27" t="s">
        <v>845</v>
      </c>
      <c r="E151" s="28" t="s">
        <v>846</v>
      </c>
      <c r="F151" s="28" t="s">
        <v>847</v>
      </c>
      <c r="G151" s="27" t="s">
        <v>408</v>
      </c>
    </row>
    <row r="152" customFormat="false" ht="15" hidden="false" customHeight="false" outlineLevel="0" collapsed="false">
      <c r="A152" s="24" t="s">
        <v>789</v>
      </c>
      <c r="B152" s="24" t="s">
        <v>848</v>
      </c>
      <c r="C152" s="26" t="s">
        <v>849</v>
      </c>
      <c r="D152" s="27" t="s">
        <v>850</v>
      </c>
      <c r="E152" s="28" t="s">
        <v>851</v>
      </c>
      <c r="F152" s="28" t="s">
        <v>852</v>
      </c>
      <c r="G152" s="27" t="s">
        <v>408</v>
      </c>
    </row>
    <row r="153" customFormat="false" ht="15" hidden="false" customHeight="false" outlineLevel="0" collapsed="false">
      <c r="A153" s="24" t="s">
        <v>789</v>
      </c>
      <c r="B153" s="24" t="s">
        <v>853</v>
      </c>
      <c r="C153" s="26" t="s">
        <v>854</v>
      </c>
      <c r="D153" s="27" t="s">
        <v>855</v>
      </c>
      <c r="E153" s="28" t="s">
        <v>856</v>
      </c>
      <c r="F153" s="28" t="s">
        <v>857</v>
      </c>
      <c r="G153" s="27" t="s">
        <v>408</v>
      </c>
    </row>
    <row r="154" customFormat="false" ht="15" hidden="false" customHeight="false" outlineLevel="0" collapsed="false">
      <c r="A154" s="24" t="s">
        <v>789</v>
      </c>
      <c r="B154" s="24" t="s">
        <v>858</v>
      </c>
      <c r="C154" s="26" t="s">
        <v>859</v>
      </c>
      <c r="D154" s="27" t="s">
        <v>860</v>
      </c>
      <c r="E154" s="28" t="s">
        <v>861</v>
      </c>
      <c r="F154" s="28" t="s">
        <v>862</v>
      </c>
      <c r="G154" s="27" t="s">
        <v>408</v>
      </c>
    </row>
    <row r="155" customFormat="false" ht="15" hidden="false" customHeight="false" outlineLevel="0" collapsed="false">
      <c r="A155" s="24" t="s">
        <v>789</v>
      </c>
      <c r="B155" s="24" t="s">
        <v>863</v>
      </c>
      <c r="C155" s="26" t="s">
        <v>864</v>
      </c>
      <c r="D155" s="27" t="s">
        <v>865</v>
      </c>
      <c r="E155" s="28" t="s">
        <v>866</v>
      </c>
      <c r="F155" s="28" t="s">
        <v>867</v>
      </c>
      <c r="G155" s="27" t="s">
        <v>408</v>
      </c>
    </row>
    <row r="156" customFormat="false" ht="15" hidden="false" customHeight="false" outlineLevel="0" collapsed="false">
      <c r="A156" s="24" t="s">
        <v>789</v>
      </c>
      <c r="B156" s="24" t="s">
        <v>868</v>
      </c>
      <c r="C156" s="26" t="s">
        <v>869</v>
      </c>
      <c r="D156" s="27" t="s">
        <v>870</v>
      </c>
      <c r="E156" s="28" t="s">
        <v>871</v>
      </c>
      <c r="F156" s="28" t="s">
        <v>872</v>
      </c>
      <c r="G156" s="27" t="s">
        <v>408</v>
      </c>
    </row>
    <row r="157" customFormat="false" ht="15" hidden="false" customHeight="false" outlineLevel="0" collapsed="false">
      <c r="A157" s="24" t="s">
        <v>789</v>
      </c>
      <c r="B157" s="44" t="s">
        <v>873</v>
      </c>
      <c r="C157" s="46" t="s">
        <v>874</v>
      </c>
      <c r="D157" s="44" t="s">
        <v>875</v>
      </c>
      <c r="E157" s="28" t="s">
        <v>876</v>
      </c>
      <c r="F157" s="28" t="s">
        <v>877</v>
      </c>
      <c r="G157" s="27" t="s">
        <v>449</v>
      </c>
    </row>
    <row r="158" customFormat="false" ht="15" hidden="false" customHeight="false" outlineLevel="0" collapsed="false">
      <c r="A158" s="24" t="s">
        <v>789</v>
      </c>
      <c r="B158" s="24" t="s">
        <v>878</v>
      </c>
      <c r="C158" s="26" t="s">
        <v>879</v>
      </c>
      <c r="D158" s="27" t="s">
        <v>880</v>
      </c>
      <c r="E158" s="28" t="s">
        <v>881</v>
      </c>
      <c r="F158" s="28" t="s">
        <v>882</v>
      </c>
      <c r="G158" s="27" t="s">
        <v>883</v>
      </c>
    </row>
    <row r="159" customFormat="false" ht="15" hidden="false" customHeight="false" outlineLevel="0" collapsed="false">
      <c r="A159" s="24" t="s">
        <v>789</v>
      </c>
      <c r="B159" s="32" t="s">
        <v>884</v>
      </c>
      <c r="C159" s="33" t="s">
        <v>885</v>
      </c>
      <c r="D159" s="32" t="s">
        <v>886</v>
      </c>
      <c r="E159" s="28" t="s">
        <v>887</v>
      </c>
      <c r="F159" s="28" t="s">
        <v>888</v>
      </c>
      <c r="G159" s="27" t="s">
        <v>883</v>
      </c>
    </row>
    <row r="160" customFormat="false" ht="15" hidden="false" customHeight="false" outlineLevel="0" collapsed="false">
      <c r="A160" s="24" t="s">
        <v>789</v>
      </c>
      <c r="B160" s="24" t="s">
        <v>889</v>
      </c>
      <c r="C160" s="26" t="s">
        <v>890</v>
      </c>
      <c r="D160" s="27" t="s">
        <v>891</v>
      </c>
      <c r="E160" s="28" t="s">
        <v>892</v>
      </c>
      <c r="F160" s="28" t="s">
        <v>893</v>
      </c>
      <c r="G160" s="27" t="s">
        <v>883</v>
      </c>
    </row>
    <row r="161" customFormat="false" ht="15" hidden="false" customHeight="false" outlineLevel="0" collapsed="false">
      <c r="A161" s="24" t="s">
        <v>789</v>
      </c>
      <c r="B161" s="47" t="s">
        <v>894</v>
      </c>
      <c r="C161" s="46" t="s">
        <v>895</v>
      </c>
      <c r="D161" s="43" t="s">
        <v>896</v>
      </c>
      <c r="E161" s="28" t="s">
        <v>897</v>
      </c>
      <c r="F161" s="28" t="s">
        <v>898</v>
      </c>
      <c r="G161" s="27" t="s">
        <v>883</v>
      </c>
    </row>
    <row r="162" customFormat="false" ht="15" hidden="false" customHeight="false" outlineLevel="0" collapsed="false">
      <c r="A162" s="24" t="s">
        <v>789</v>
      </c>
      <c r="B162" s="32" t="s">
        <v>899</v>
      </c>
      <c r="C162" s="33" t="s">
        <v>900</v>
      </c>
      <c r="D162" s="32" t="s">
        <v>901</v>
      </c>
      <c r="E162" s="28" t="s">
        <v>902</v>
      </c>
      <c r="F162" s="28" t="s">
        <v>903</v>
      </c>
      <c r="G162" s="27" t="s">
        <v>883</v>
      </c>
    </row>
    <row r="163" customFormat="false" ht="15" hidden="false" customHeight="false" outlineLevel="0" collapsed="false">
      <c r="A163" s="24" t="s">
        <v>789</v>
      </c>
      <c r="B163" s="24" t="s">
        <v>904</v>
      </c>
      <c r="C163" s="36" t="s">
        <v>905</v>
      </c>
      <c r="D163" s="43" t="s">
        <v>906</v>
      </c>
      <c r="E163" s="28" t="s">
        <v>907</v>
      </c>
      <c r="F163" s="28" t="s">
        <v>908</v>
      </c>
      <c r="G163" s="27" t="s">
        <v>883</v>
      </c>
    </row>
    <row r="164" customFormat="false" ht="15" hidden="false" customHeight="false" outlineLevel="0" collapsed="false">
      <c r="A164" s="24" t="s">
        <v>789</v>
      </c>
      <c r="B164" s="24" t="s">
        <v>909</v>
      </c>
      <c r="C164" s="26" t="s">
        <v>910</v>
      </c>
      <c r="D164" s="27" t="s">
        <v>911</v>
      </c>
      <c r="E164" s="28" t="s">
        <v>912</v>
      </c>
      <c r="F164" s="28" t="s">
        <v>913</v>
      </c>
      <c r="G164" s="27" t="s">
        <v>883</v>
      </c>
    </row>
    <row r="165" customFormat="false" ht="15" hidden="false" customHeight="false" outlineLevel="0" collapsed="false">
      <c r="A165" s="24" t="s">
        <v>789</v>
      </c>
      <c r="B165" s="32" t="s">
        <v>914</v>
      </c>
      <c r="C165" s="33" t="s">
        <v>915</v>
      </c>
      <c r="D165" s="32" t="s">
        <v>916</v>
      </c>
      <c r="E165" s="28" t="s">
        <v>917</v>
      </c>
      <c r="F165" s="28" t="s">
        <v>918</v>
      </c>
      <c r="G165" s="27" t="s">
        <v>883</v>
      </c>
    </row>
    <row r="166" customFormat="false" ht="15" hidden="false" customHeight="false" outlineLevel="0" collapsed="false">
      <c r="A166" s="24" t="s">
        <v>789</v>
      </c>
      <c r="B166" s="32" t="s">
        <v>919</v>
      </c>
      <c r="C166" s="33" t="s">
        <v>920</v>
      </c>
      <c r="D166" s="32" t="s">
        <v>921</v>
      </c>
      <c r="E166" s="28" t="s">
        <v>922</v>
      </c>
      <c r="F166" s="28" t="s">
        <v>923</v>
      </c>
      <c r="G166" s="27" t="s">
        <v>883</v>
      </c>
    </row>
    <row r="167" customFormat="false" ht="15" hidden="false" customHeight="false" outlineLevel="0" collapsed="false">
      <c r="A167" s="24" t="s">
        <v>789</v>
      </c>
      <c r="B167" s="24" t="s">
        <v>924</v>
      </c>
      <c r="C167" s="26" t="s">
        <v>925</v>
      </c>
      <c r="D167" s="27" t="s">
        <v>926</v>
      </c>
      <c r="E167" s="28" t="s">
        <v>927</v>
      </c>
      <c r="F167" s="28" t="s">
        <v>928</v>
      </c>
      <c r="G167" s="27" t="s">
        <v>929</v>
      </c>
    </row>
    <row r="168" customFormat="false" ht="15" hidden="false" customHeight="false" outlineLevel="0" collapsed="false">
      <c r="A168" s="24" t="s">
        <v>789</v>
      </c>
      <c r="B168" s="24" t="s">
        <v>930</v>
      </c>
      <c r="C168" s="26" t="s">
        <v>931</v>
      </c>
      <c r="D168" s="27" t="s">
        <v>932</v>
      </c>
      <c r="E168" s="28" t="s">
        <v>933</v>
      </c>
      <c r="F168" s="28" t="s">
        <v>934</v>
      </c>
      <c r="G168" s="27" t="s">
        <v>929</v>
      </c>
    </row>
    <row r="169" customFormat="false" ht="15" hidden="false" customHeight="false" outlineLevel="0" collapsed="false">
      <c r="A169" s="24" t="s">
        <v>789</v>
      </c>
      <c r="B169" s="32" t="s">
        <v>935</v>
      </c>
      <c r="C169" s="33" t="s">
        <v>936</v>
      </c>
      <c r="D169" s="32" t="s">
        <v>937</v>
      </c>
      <c r="E169" s="28" t="s">
        <v>938</v>
      </c>
      <c r="F169" s="28" t="s">
        <v>939</v>
      </c>
      <c r="G169" s="27" t="s">
        <v>929</v>
      </c>
    </row>
    <row r="170" customFormat="false" ht="15" hidden="false" customHeight="false" outlineLevel="0" collapsed="false">
      <c r="A170" s="24" t="s">
        <v>789</v>
      </c>
      <c r="B170" s="24" t="s">
        <v>940</v>
      </c>
      <c r="C170" s="26" t="s">
        <v>941</v>
      </c>
      <c r="D170" s="27" t="s">
        <v>942</v>
      </c>
      <c r="E170" s="28" t="s">
        <v>943</v>
      </c>
      <c r="F170" s="28" t="s">
        <v>944</v>
      </c>
      <c r="G170" s="27" t="s">
        <v>929</v>
      </c>
    </row>
    <row r="171" customFormat="false" ht="15" hidden="false" customHeight="false" outlineLevel="0" collapsed="false">
      <c r="A171" s="24" t="s">
        <v>789</v>
      </c>
      <c r="B171" s="24" t="s">
        <v>945</v>
      </c>
      <c r="C171" s="26" t="s">
        <v>946</v>
      </c>
      <c r="D171" s="27" t="s">
        <v>947</v>
      </c>
      <c r="E171" s="28" t="s">
        <v>948</v>
      </c>
      <c r="F171" s="28" t="s">
        <v>949</v>
      </c>
      <c r="G171" s="27" t="s">
        <v>929</v>
      </c>
    </row>
    <row r="172" customFormat="false" ht="15" hidden="false" customHeight="false" outlineLevel="0" collapsed="false">
      <c r="A172" s="24" t="s">
        <v>789</v>
      </c>
      <c r="B172" s="24" t="s">
        <v>950</v>
      </c>
      <c r="C172" s="26" t="s">
        <v>951</v>
      </c>
      <c r="D172" s="27" t="s">
        <v>952</v>
      </c>
      <c r="E172" s="28" t="s">
        <v>953</v>
      </c>
      <c r="F172" s="28" t="s">
        <v>954</v>
      </c>
      <c r="G172" s="27" t="s">
        <v>929</v>
      </c>
    </row>
    <row r="173" customFormat="false" ht="15" hidden="false" customHeight="false" outlineLevel="0" collapsed="false">
      <c r="A173" s="24" t="s">
        <v>789</v>
      </c>
      <c r="B173" s="44" t="s">
        <v>955</v>
      </c>
      <c r="C173" s="46" t="s">
        <v>956</v>
      </c>
      <c r="D173" s="44" t="s">
        <v>957</v>
      </c>
      <c r="E173" s="28" t="s">
        <v>958</v>
      </c>
      <c r="F173" s="28" t="s">
        <v>959</v>
      </c>
      <c r="G173" s="27" t="s">
        <v>929</v>
      </c>
    </row>
    <row r="174" customFormat="false" ht="15" hidden="false" customHeight="false" outlineLevel="0" collapsed="false">
      <c r="A174" s="24" t="s">
        <v>789</v>
      </c>
      <c r="B174" s="44" t="s">
        <v>960</v>
      </c>
      <c r="C174" s="46" t="s">
        <v>961</v>
      </c>
      <c r="D174" s="44" t="s">
        <v>962</v>
      </c>
      <c r="E174" s="28" t="s">
        <v>963</v>
      </c>
      <c r="F174" s="28" t="s">
        <v>964</v>
      </c>
      <c r="G174" s="27" t="s">
        <v>929</v>
      </c>
    </row>
    <row r="175" customFormat="false" ht="15" hidden="false" customHeight="false" outlineLevel="0" collapsed="false">
      <c r="A175" s="24" t="s">
        <v>789</v>
      </c>
      <c r="B175" s="24" t="s">
        <v>965</v>
      </c>
      <c r="C175" s="26" t="s">
        <v>966</v>
      </c>
      <c r="D175" s="27" t="s">
        <v>967</v>
      </c>
      <c r="E175" s="28" t="s">
        <v>968</v>
      </c>
      <c r="F175" s="28" t="s">
        <v>969</v>
      </c>
      <c r="G175" s="27" t="s">
        <v>929</v>
      </c>
    </row>
    <row r="176" customFormat="false" ht="15" hidden="false" customHeight="false" outlineLevel="0" collapsed="false">
      <c r="A176" s="24" t="s">
        <v>789</v>
      </c>
      <c r="B176" s="24" t="s">
        <v>970</v>
      </c>
      <c r="C176" s="26" t="s">
        <v>971</v>
      </c>
      <c r="D176" s="27" t="s">
        <v>972</v>
      </c>
      <c r="E176" s="28" t="s">
        <v>973</v>
      </c>
      <c r="F176" s="28" t="s">
        <v>974</v>
      </c>
      <c r="G176" s="27" t="s">
        <v>929</v>
      </c>
    </row>
    <row r="177" customFormat="false" ht="15" hidden="false" customHeight="false" outlineLevel="0" collapsed="false">
      <c r="A177" s="24" t="s">
        <v>789</v>
      </c>
      <c r="B177" s="24" t="s">
        <v>975</v>
      </c>
      <c r="C177" s="26" t="s">
        <v>976</v>
      </c>
      <c r="D177" s="27" t="s">
        <v>977</v>
      </c>
      <c r="E177" s="28" t="s">
        <v>978</v>
      </c>
      <c r="F177" s="28" t="s">
        <v>979</v>
      </c>
      <c r="G177" s="27" t="s">
        <v>449</v>
      </c>
    </row>
    <row r="178" customFormat="false" ht="15" hidden="false" customHeight="false" outlineLevel="0" collapsed="false">
      <c r="A178" s="24" t="s">
        <v>789</v>
      </c>
      <c r="B178" s="32" t="s">
        <v>980</v>
      </c>
      <c r="C178" s="33" t="s">
        <v>981</v>
      </c>
      <c r="D178" s="32" t="s">
        <v>982</v>
      </c>
      <c r="E178" s="28" t="s">
        <v>983</v>
      </c>
      <c r="F178" s="28" t="s">
        <v>984</v>
      </c>
      <c r="G178" s="27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4:09:34Z</dcterms:created>
  <dc:creator>RPetrova</dc:creator>
  <dc:description/>
  <dc:language>en-US</dc:language>
  <cp:lastModifiedBy>George Terzov</cp:lastModifiedBy>
  <cp:lastPrinted>2015-09-08T06:40:54Z</cp:lastPrinted>
  <dcterms:modified xsi:type="dcterms:W3CDTF">2015-09-08T06:47:14Z</dcterms:modified>
  <cp:revision>0</cp:revision>
  <dc:subject/>
  <dc:title/>
</cp:coreProperties>
</file>